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8"/>
  </bookViews>
  <sheets>
    <sheet name="Úvod" sheetId="1" state="visible" r:id="rId2"/>
    <sheet name="družstva" sheetId="2" state="visible" r:id="rId3"/>
    <sheet name="body_družstva" sheetId="3" state="visible" r:id="rId4"/>
    <sheet name="zápis_B1" sheetId="4" state="visible" r:id="rId5"/>
    <sheet name="zápis_B2" sheetId="5" state="visible" r:id="rId6"/>
    <sheet name="zápis_S" sheetId="6" state="visible" r:id="rId7"/>
    <sheet name="zápis_V" sheetId="7" state="visible" r:id="rId8"/>
    <sheet name="zápis_štafeta" sheetId="8" state="visible" r:id="rId9"/>
    <sheet name="výsledky" sheetId="9" state="visible" r:id="rId10"/>
    <sheet name="zápis_družstvo" sheetId="10" state="visible" r:id="rId11"/>
  </sheets>
  <definedNames>
    <definedName function="false" hidden="false" localSheetId="1" name="_xlnm.Print_Titles" vbProcedure="false">družstva!$1:$2</definedName>
    <definedName function="false" hidden="true" localSheetId="1" name="_xlnm._FilterDatabase" vbProcedure="false">družstva!$A$1:$K$354</definedName>
    <definedName function="false" hidden="false" localSheetId="3" name="_xlnm.Print_Titles" vbProcedure="false">zápis_B1!$1:$3</definedName>
    <definedName function="false" hidden="false" localSheetId="4" name="_xlnm.Print_Titles" vbProcedure="false">zápis_B2!$1:$3</definedName>
    <definedName function="false" hidden="false" localSheetId="5" name="_xlnm.Print_Titles" vbProcedure="false">zápis_S!$1:$3</definedName>
    <definedName function="false" hidden="false" localSheetId="7" name="_xlnm.Print_Titles" vbProcedure="false">zápis_štafeta!$1:$3</definedName>
    <definedName function="false" hidden="false" localSheetId="6" name="_xlnm.Print_Titles" vbProcedure="false">zápis_V!$1:$3</definedName>
    <definedName function="false" hidden="false" name="BODY" vbProcedure="false">(družstva!$C$3,#REF!,#REF!,#REF!,#REF!,#REF!,#REF!,#REF!)</definedName>
    <definedName function="false" hidden="false" name="Excel_BuiltIn__FilterDatabase_3" vbProcedure="false">zápis_B1!$A$3:$G$92</definedName>
    <definedName function="false" hidden="false" name="Excel_BuiltIn__FilterDatabase_4" vbProcedure="false">zápis_B2!$A$3:$K$3</definedName>
    <definedName function="false" hidden="false" name="Excel_BuiltIn__FilterDatabase_5" vbProcedure="false">zápis_S!$A$3:$J$3</definedName>
    <definedName function="false" hidden="false" name="Excel_BuiltIn__FilterDatabase_5_7" vbProcedure="false">zápis_V!$A$3:$J$3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zápis_štafeta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nutno vyplnit u jména 
H - hoši
D - dí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7</xdr:rowOff>
              </xdr:from>
              <xdr:to>
                <xdr:col>6</xdr:col>
                <xdr:colOff>3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nutno vyplnit u jména 
H - hoši
D - dí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7</xdr:rowOff>
              </xdr:from>
              <xdr:to>
                <xdr:col>6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přepsat dle disciplíny v kole např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50 m,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72</xdr:colOff>
                <xdr:row>3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přepsat dle disciplíny v kole: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150 m, 6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7</xdr:rowOff>
              </xdr:from>
              <xdr:to>
                <xdr:col>6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přepsat dle disciplíny v 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37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pokud není druhá technika je třeba sloupce M a N skrý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9</xdr:col>
                <xdr:colOff>85</xdr:colOff>
                <xdr:row>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přepsat dle disciplíny v k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59</xdr:colOff>
                <xdr:row>2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SVOBODA:
</t>
        </r>
        <r>
          <rPr>
            <sz val="8"/>
            <color rgb="FF000000"/>
            <rFont val="Times New Roman"/>
            <family val="1"/>
            <charset val="238"/>
          </rPr>
          <t xml:space="preserve">přepsat dle disciplíny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8x50 m</t>
        </r>
        <r>
          <rPr>
            <sz val="8"/>
            <color rgb="FF000000"/>
            <rFont val="Times New Roman"/>
            <family val="1"/>
            <charset val="238"/>
          </rPr>
          <t xml:space="preserve"> nebo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8x2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68</xdr:colOff>
                <xdr:row>3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Svobo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7</xdr:rowOff>
              </xdr:from>
              <xdr:to>
                <xdr:col>7</xdr:col>
                <xdr:colOff>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44">
  <si>
    <t xml:space="preserve">Tento soubor slouží k bodování, tvorbě zápisů a výsledků soutěže družstev přípravek.</t>
  </si>
  <si>
    <t xml:space="preserve">Všechny disciplíny se bogují za družstvo, u individuálních disciplín se sečte 8 nejlepších výkonů a tyto součty se porovnávají. Podle počtu přihlášených družstev získá vítězné družstvo v disciplíně 10 krát počet družstev a bonifikaci 10 bodů, druhé družstvo o 20 bodů méně a další družstva o dalších 10 bodů méně.</t>
  </si>
  <si>
    <t xml:space="preserve">Průběžné bodové zisky družstev lze sledovat na listu "body_družstva".</t>
  </si>
  <si>
    <t xml:space="preserve">list "družstva"</t>
  </si>
  <si>
    <t xml:space="preserve">Pořadadatel nejprve zapíše místo a datum konání závodu do buňky D1, která je vstupem pro další listy.</t>
  </si>
  <si>
    <t xml:space="preserve">Pořadatel poté zapíše názvy zúčastněných oddílů do sloupce B do žluté buňky v šedém řádku, tento název se objeví i ve sloupci C - je potřebný pro další listy.</t>
  </si>
  <si>
    <t xml:space="preserve">Dále je třeba zapsat do sloupce B pod název oddílu jednotlivé závodníky v pořadí Příjmení a Jméno, do sloupce D zapíše ročník narození  a do sloupce E pohlaví (H - hoši, D - dívky).</t>
  </si>
  <si>
    <t xml:space="preserve">Dále je třeba přejmenovat názvy disciplín, které v tomto kole jsou. Jedná se zeleně označené buňky, objeví se pak v zápisech a výsledcích.</t>
  </si>
  <si>
    <t xml:space="preserve">Do buňky K1 je třeba napsat počet družstev v kole - tento počet má vliv na bodování. Opět zeleně označená buňka</t>
  </si>
  <si>
    <t xml:space="preserve">To je vše, co je třeba na tomto listu. Tento list je také v ostatních buňkách uzamčen pro zápis.</t>
  </si>
  <si>
    <t xml:space="preserve">listy zápis_disciplína (označené zápis_B1, zápis_B2, zápis_S, zápis_V a zápis_štafeta)</t>
  </si>
  <si>
    <t xml:space="preserve">Na listech zápisů pro jednotlivce jsou uvedena všechna jména zúčastněných závodníků a závodnic, na listě zápisu pro štafetu jsou uvedeny pouze názvy družstev.</t>
  </si>
  <si>
    <t xml:space="preserve">List zápis_B1 je určen pro sprintérské disciplíny. List B2 pro běh obecně, při sprintu se zapisují hodnoty do sloupce "I", při delších bězích minuty do sloupce "G" a sekundy do sloupce "I".</t>
  </si>
  <si>
    <t xml:space="preserve">List zápis_S je určen pro skokanské disciplíny a zápis_V pro vrhačské disciplíny.</t>
  </si>
  <si>
    <t xml:space="preserve">Po skončení disciplíny je třeba zapsat výkony (pouze nejlepší výkon) do příslušného sloupce (je barevně označen), pořadí je stanoveno automaticky. </t>
  </si>
  <si>
    <t xml:space="preserve">Při stejném výkonu je pořadí společné.</t>
  </si>
  <si>
    <t xml:space="preserve">Pokud závodník nenastoupí do disciplíny je penalizován na listu družstva ve sprintu 50 vteřinami, u běhu 300 vteřinami, u technik nulou. Takto je to nastavéné kvůli výpočtu bodů družstva. Můžete penalizaci řešit zápisem penalizačního výkonu přímo na listu disciplíny do výkonu u příslušného závodníka (u sprintu třeba snížit penalizaci na 20 vteřin atd).</t>
  </si>
  <si>
    <t xml:space="preserve">K penalizaci je třeba přistupovat individuálně, pokud má 8 závodníku družstva zapsaný výkon je penalizace nepodstatná, pokud má výkon méně závodníků může penalizace velmi ovlivnit výsledky družstva - u běhů bych pak přídal 10-20 vteřin k nejhoršímu výkonu ze všech.</t>
  </si>
  <si>
    <t xml:space="preserve">list zápis_štafeta</t>
  </si>
  <si>
    <t xml:space="preserve">Na listu zápis_štafeta je zapsán pouze název oddílu, který je přihlášen do soutěže. Pokud družstvo nenastoupí nebude mít výkon a tím pádem ani body. </t>
  </si>
  <si>
    <t xml:space="preserve">Štafeta je 8člená a vedoucí tedy musí vybrat 8 nejlepších do štafety. Pokud nemá dostatek lidí do štafety, bylo by možné si půjčit závodníka z jiného oddílu, který štafetu neběží. </t>
  </si>
  <si>
    <t xml:space="preserve">Kratká varianty štafety je 8x50 m a může se běžet proti sobě a dlouhá varianta je 8x200(150 nebo 100) m.</t>
  </si>
  <si>
    <t xml:space="preserve">list výsledky</t>
  </si>
  <si>
    <t xml:space="preserve">Do listu výsledky se automaticky kopírují jména, výkony a pořadí z jednotlivých listů, po skončení závodů je třeba na tomto listu označit pro jednotlivou disciplínu všechny řádky a sloupce příslušné disciplíny a dát toto přerovnat dle sloupce A.</t>
  </si>
  <si>
    <t xml:space="preserve">Pořadí se přerovná a následně je třeba skrýt řádky bez výkonu (výkon je ve fialové buňce). Takto je třeba postupovat u každé disciplíny.</t>
  </si>
  <si>
    <t xml:space="preserve">Disciplíny, které na tomto kole nebyly využity je třeba skrýt celé.</t>
  </si>
  <si>
    <t xml:space="preserve">Poté je třeba tento list překopírovat do nového sešitu, nebo vytvořit PDF soubor z tohoto listu a výsledky jsou připravené k odeslání.</t>
  </si>
  <si>
    <t xml:space="preserve">D</t>
  </si>
  <si>
    <t xml:space="preserve">1. kolo Krajského přeboru družstev přípravek Středočeského kraje skupiny C</t>
  </si>
  <si>
    <t xml:space="preserve">Čelákovice 3. 5. 2019</t>
  </si>
  <si>
    <t xml:space="preserve">Počet družstev:</t>
  </si>
  <si>
    <t xml:space="preserve">pořadí</t>
  </si>
  <si>
    <t xml:space="preserve">Příjmení a jméno</t>
  </si>
  <si>
    <t xml:space="preserve">ročník</t>
  </si>
  <si>
    <t xml:space="preserve">H/D</t>
  </si>
  <si>
    <t xml:space="preserve">50 m</t>
  </si>
  <si>
    <t xml:space="preserve">dálka</t>
  </si>
  <si>
    <t xml:space="preserve">hod</t>
  </si>
  <si>
    <t xml:space="preserve">8x200 m</t>
  </si>
  <si>
    <t xml:space="preserve">Atletika Stará Boleslav A</t>
  </si>
  <si>
    <t xml:space="preserve">Vomastek Filip</t>
  </si>
  <si>
    <t xml:space="preserve">H</t>
  </si>
  <si>
    <t xml:space="preserve">Šimůnková Julie</t>
  </si>
  <si>
    <t xml:space="preserve">Kundrátová Marie</t>
  </si>
  <si>
    <t xml:space="preserve">Košíková Natálie</t>
  </si>
  <si>
    <t xml:space="preserve">Budina Filip</t>
  </si>
  <si>
    <t xml:space="preserve">Motl Alex</t>
  </si>
  <si>
    <t xml:space="preserve">Motl Filip</t>
  </si>
  <si>
    <t xml:space="preserve">Motl Jonáš</t>
  </si>
  <si>
    <t xml:space="preserve">Špelina Jáchym</t>
  </si>
  <si>
    <t xml:space="preserve">Tersch Adam</t>
  </si>
  <si>
    <t xml:space="preserve">Atletika Stará Boleslav B</t>
  </si>
  <si>
    <t xml:space="preserve">TJ Neratovice A</t>
  </si>
  <si>
    <t xml:space="preserve">Zajac Dominik</t>
  </si>
  <si>
    <t xml:space="preserve">Lenoch Jakub</t>
  </si>
  <si>
    <t xml:space="preserve">Pospíšil Ondřej</t>
  </si>
  <si>
    <t xml:space="preserve">Kučerová Tereza</t>
  </si>
  <si>
    <t xml:space="preserve">Tvrdá Luisa</t>
  </si>
  <si>
    <t xml:space="preserve">Hůlková Kateřina</t>
  </si>
  <si>
    <t xml:space="preserve">Pittner Josef</t>
  </si>
  <si>
    <t xml:space="preserve">Trédlová Alice</t>
  </si>
  <si>
    <t xml:space="preserve">Vocel Filip</t>
  </si>
  <si>
    <t xml:space="preserve">Vokounová Lucie</t>
  </si>
  <si>
    <t xml:space="preserve">TJ Neratovice B</t>
  </si>
  <si>
    <t xml:space="preserve">Vyšínská Emma</t>
  </si>
  <si>
    <t xml:space="preserve">Englická Anna</t>
  </si>
  <si>
    <t xml:space="preserve">Hošek Timon</t>
  </si>
  <si>
    <t xml:space="preserve">Novotná Nela</t>
  </si>
  <si>
    <t xml:space="preserve">Kostrhunová Eliška</t>
  </si>
  <si>
    <t xml:space="preserve">Preclík Matěj</t>
  </si>
  <si>
    <t xml:space="preserve">Schejbal Tomáš</t>
  </si>
  <si>
    <t xml:space="preserve">Strnad Dan</t>
  </si>
  <si>
    <t xml:space="preserve">Zeman Martin</t>
  </si>
  <si>
    <t xml:space="preserve">Oplt Štěpán</t>
  </si>
  <si>
    <t xml:space="preserve">TJ Neratovice C</t>
  </si>
  <si>
    <t xml:space="preserve">Klicpera Lukáš</t>
  </si>
  <si>
    <t xml:space="preserve">Struska Petr</t>
  </si>
  <si>
    <t xml:space="preserve">Kučerová Magdaléna</t>
  </si>
  <si>
    <t xml:space="preserve">Krátká Hana</t>
  </si>
  <si>
    <t xml:space="preserve">Domanský Jakub</t>
  </si>
  <si>
    <t xml:space="preserve">Kocourková Nela</t>
  </si>
  <si>
    <t xml:space="preserve">Prošková Anna</t>
  </si>
  <si>
    <t xml:space="preserve">Źajac Matěj </t>
  </si>
  <si>
    <t xml:space="preserve">Nedbal Matěj</t>
  </si>
  <si>
    <t xml:space="preserve">Vokoun Vít</t>
  </si>
  <si>
    <t xml:space="preserve">TJ Spartak Čelákovice A</t>
  </si>
  <si>
    <t xml:space="preserve">Chroust Lukáš</t>
  </si>
  <si>
    <t xml:space="preserve">Corbin Timon</t>
  </si>
  <si>
    <t xml:space="preserve">Štěpnička Adam</t>
  </si>
  <si>
    <t xml:space="preserve">Čech Daniel</t>
  </si>
  <si>
    <t xml:space="preserve">Tomášek Jan</t>
  </si>
  <si>
    <t xml:space="preserve">Polívka Jan</t>
  </si>
  <si>
    <t xml:space="preserve">Krátký Lukáš</t>
  </si>
  <si>
    <t xml:space="preserve">Ludvíková Monika</t>
  </si>
  <si>
    <t xml:space="preserve">Fijaová Rút</t>
  </si>
  <si>
    <t xml:space="preserve">Smetanová Sára</t>
  </si>
  <si>
    <t xml:space="preserve">TJ Spartak Čelákovice B</t>
  </si>
  <si>
    <t xml:space="preserve">Vojtíková Tereza</t>
  </si>
  <si>
    <t xml:space="preserve">Polívková Amelie</t>
  </si>
  <si>
    <t xml:space="preserve">Chatzipanteli Georgia</t>
  </si>
  <si>
    <t xml:space="preserve">Hrušková Karolína</t>
  </si>
  <si>
    <t xml:space="preserve">Potůček Viktor</t>
  </si>
  <si>
    <t xml:space="preserve">Zumrová Matylda</t>
  </si>
  <si>
    <t xml:space="preserve">Javorská Julie</t>
  </si>
  <si>
    <t xml:space="preserve">Śupová Aneta</t>
  </si>
  <si>
    <t xml:space="preserve">Vocetková Adéla</t>
  </si>
  <si>
    <t xml:space="preserve">Mikšíček Matěj</t>
  </si>
  <si>
    <t xml:space="preserve">TJ Spartak Čelákovice C</t>
  </si>
  <si>
    <t xml:space="preserve">Bohuslavová Aneta</t>
  </si>
  <si>
    <t xml:space="preserve">Burdil Vilém</t>
  </si>
  <si>
    <t xml:space="preserve">Kazda Tomáš</t>
  </si>
  <si>
    <t xml:space="preserve">Híře David</t>
  </si>
  <si>
    <t xml:space="preserve">Jílková Magdalena</t>
  </si>
  <si>
    <t xml:space="preserve">Marek Václav</t>
  </si>
  <si>
    <t xml:space="preserve">Novotný Dominik</t>
  </si>
  <si>
    <t xml:space="preserve">Rubešová Tereza</t>
  </si>
  <si>
    <t xml:space="preserve">Říha Šimon</t>
  </si>
  <si>
    <t xml:space="preserve">Šenfeldová Lucie</t>
  </si>
  <si>
    <t xml:space="preserve">SK Sokol Zlatníky A</t>
  </si>
  <si>
    <t xml:space="preserve">Vobrátil Lukáš</t>
  </si>
  <si>
    <t xml:space="preserve">Dus Vojtěch</t>
  </si>
  <si>
    <t xml:space="preserve">Bartl Marek</t>
  </si>
  <si>
    <t xml:space="preserve">Nipl Vilém</t>
  </si>
  <si>
    <t xml:space="preserve">Barbořík Radan</t>
  </si>
  <si>
    <t xml:space="preserve">Berná Kateřina</t>
  </si>
  <si>
    <t xml:space="preserve">Rubešová Sofie</t>
  </si>
  <si>
    <t xml:space="preserve">Podhradská Nikola</t>
  </si>
  <si>
    <t xml:space="preserve">Chlaňová Karolína</t>
  </si>
  <si>
    <t xml:space="preserve">SK Sokol Zlatníky B</t>
  </si>
  <si>
    <t xml:space="preserve">Rezková Ema</t>
  </si>
  <si>
    <t xml:space="preserve">Chlaňová Anna</t>
  </si>
  <si>
    <t xml:space="preserve">Vyleťal Nikolas</t>
  </si>
  <si>
    <t xml:space="preserve">Jirák František</t>
  </si>
  <si>
    <t xml:space="preserve">Jirák Vojtěch</t>
  </si>
  <si>
    <t xml:space="preserve">Faltín Matyáš</t>
  </si>
  <si>
    <t xml:space="preserve">Jónová Nikola</t>
  </si>
  <si>
    <t xml:space="preserve">Niplová Stella</t>
  </si>
  <si>
    <t xml:space="preserve">Holečková Denisa</t>
  </si>
  <si>
    <t xml:space="preserve">Šlapáková Elen</t>
  </si>
  <si>
    <t xml:space="preserve">TJ Sokol Říčany a Radošovice A</t>
  </si>
  <si>
    <t xml:space="preserve">Geist Patrik</t>
  </si>
  <si>
    <t xml:space="preserve">Čančík Štěpán</t>
  </si>
  <si>
    <t xml:space="preserve">Marhoul Václav</t>
  </si>
  <si>
    <t xml:space="preserve">Bürger Jan</t>
  </si>
  <si>
    <t xml:space="preserve">Bradová Lea</t>
  </si>
  <si>
    <t xml:space="preserve">Břízková Anna</t>
  </si>
  <si>
    <t xml:space="preserve">Vlčková Kristýna</t>
  </si>
  <si>
    <t xml:space="preserve">Lacková Eliška</t>
  </si>
  <si>
    <t xml:space="preserve">Burdová Barbora</t>
  </si>
  <si>
    <t xml:space="preserve">Hölgye Ella</t>
  </si>
  <si>
    <t xml:space="preserve">TJ Sokol Říčany a Radošovice B</t>
  </si>
  <si>
    <t xml:space="preserve">Parobek Jan</t>
  </si>
  <si>
    <t xml:space="preserve">Adler Adam</t>
  </si>
  <si>
    <t xml:space="preserve">Novotný Šimon</t>
  </si>
  <si>
    <t xml:space="preserve">Borovička Matyáš</t>
  </si>
  <si>
    <t xml:space="preserve">Střecha Antonín</t>
  </si>
  <si>
    <t xml:space="preserve">Pavlík Šimon</t>
  </si>
  <si>
    <t xml:space="preserve">Kalašová Vanda</t>
  </si>
  <si>
    <t xml:space="preserve">Pragerová Markéta</t>
  </si>
  <si>
    <t xml:space="preserve">Machovcová Johana</t>
  </si>
  <si>
    <t xml:space="preserve">Dufková Tereza</t>
  </si>
  <si>
    <t xml:space="preserve">TJ Sokol Říčany a Radošovice C</t>
  </si>
  <si>
    <t xml:space="preserve">Čadil Tonda</t>
  </si>
  <si>
    <t xml:space="preserve">Barták Tomáš</t>
  </si>
  <si>
    <t xml:space="preserve">Brejcha Tomáš</t>
  </si>
  <si>
    <t xml:space="preserve">Batěk Tomáš</t>
  </si>
  <si>
    <t xml:space="preserve">Cimprichová Elen</t>
  </si>
  <si>
    <t xml:space="preserve">Dobiášová Veronika</t>
  </si>
  <si>
    <t xml:space="preserve">Kriššáková Michaela</t>
  </si>
  <si>
    <t xml:space="preserve">Vaněčková Barbora</t>
  </si>
  <si>
    <t xml:space="preserve">Koucká Aurelie</t>
  </si>
  <si>
    <t xml:space="preserve">Atletika Líbeznice A</t>
  </si>
  <si>
    <t xml:space="preserve">Pischnothová Sophie</t>
  </si>
  <si>
    <t xml:space="preserve">Baumrukrová Adéla</t>
  </si>
  <si>
    <t xml:space="preserve">Špicl Kryštof</t>
  </si>
  <si>
    <t xml:space="preserve">Vít Šimon</t>
  </si>
  <si>
    <t xml:space="preserve">Jirouchová Jana</t>
  </si>
  <si>
    <t xml:space="preserve">Ponert Tomáš</t>
  </si>
  <si>
    <t xml:space="preserve">Veselá Lenka</t>
  </si>
  <si>
    <t xml:space="preserve">Boháč Kryštof</t>
  </si>
  <si>
    <t xml:space="preserve">Řeháčková Lucie</t>
  </si>
  <si>
    <t xml:space="preserve">Rambousková Lucie</t>
  </si>
  <si>
    <t xml:space="preserve">Atletika Líbeznice B</t>
  </si>
  <si>
    <t xml:space="preserve">Vít Tadeáš</t>
  </si>
  <si>
    <t xml:space="preserve">Tichá Žaneta</t>
  </si>
  <si>
    <t xml:space="preserve">Řehořová Michaela</t>
  </si>
  <si>
    <t xml:space="preserve">Vintr Marek</t>
  </si>
  <si>
    <t xml:space="preserve">Kolarčík Vojtěch</t>
  </si>
  <si>
    <t xml:space="preserve">Vintrová Luisa</t>
  </si>
  <si>
    <t xml:space="preserve">Červenka Matyáš</t>
  </si>
  <si>
    <t xml:space="preserve">Navrátil Lukáš</t>
  </si>
  <si>
    <t xml:space="preserve">Dalíková Tereza</t>
  </si>
  <si>
    <t xml:space="preserve">Kulíšek Kryštof</t>
  </si>
  <si>
    <t xml:space="preserve">Atletika Líbeznice C</t>
  </si>
  <si>
    <t xml:space="preserve">Baumrukr Lukáš</t>
  </si>
  <si>
    <t xml:space="preserve">Rambousek Tomáš</t>
  </si>
  <si>
    <t xml:space="preserve">Ulrichová Ela</t>
  </si>
  <si>
    <t xml:space="preserve">Holomojová Natálka</t>
  </si>
  <si>
    <t xml:space="preserve">Pischnothová Ella</t>
  </si>
  <si>
    <t xml:space="preserve">Houzar Marek</t>
  </si>
  <si>
    <t xml:space="preserve">Šarvašová Eliška</t>
  </si>
  <si>
    <t xml:space="preserve">Kalašová Linda</t>
  </si>
  <si>
    <t xml:space="preserve">Opavová Anežka</t>
  </si>
  <si>
    <t xml:space="preserve">Hartman Filip</t>
  </si>
  <si>
    <t xml:space="preserve">skupina </t>
  </si>
  <si>
    <t xml:space="preserve">Vrchník disciplíny:</t>
  </si>
  <si>
    <t xml:space="preserve">dráha</t>
  </si>
  <si>
    <t xml:space="preserve">Jméno</t>
  </si>
  <si>
    <t xml:space="preserve">oddíl</t>
  </si>
  <si>
    <t xml:space="preserve">roč.</t>
  </si>
  <si>
    <t xml:space="preserve">nejlepší výkon</t>
  </si>
  <si>
    <t xml:space="preserve">přepočet</t>
  </si>
  <si>
    <t xml:space="preserve">:</t>
  </si>
  <si>
    <t xml:space="preserve">1.pokus</t>
  </si>
  <si>
    <t xml:space="preserve">2.pokus</t>
  </si>
  <si>
    <t xml:space="preserve">3.pokus</t>
  </si>
  <si>
    <t xml:space="preserve">číslo</t>
  </si>
  <si>
    <t xml:space="preserve">výkon</t>
  </si>
  <si>
    <t xml:space="preserve">1-1</t>
  </si>
  <si>
    <t xml:space="preserve">2-1</t>
  </si>
  <si>
    <t xml:space="preserve">1-2</t>
  </si>
  <si>
    <t xml:space="preserve">2-2</t>
  </si>
  <si>
    <t xml:space="preserve">3-1</t>
  </si>
  <si>
    <t xml:space="preserve">1-3</t>
  </si>
  <si>
    <t xml:space="preserve">2-3</t>
  </si>
  <si>
    <t xml:space="preserve">3-2</t>
  </si>
  <si>
    <t xml:space="preserve">1-4</t>
  </si>
  <si>
    <t xml:space="preserve">2-4</t>
  </si>
  <si>
    <t xml:space="preserve">1-5</t>
  </si>
  <si>
    <t xml:space="preserve">2-5</t>
  </si>
  <si>
    <t xml:space="preserve">3-3</t>
  </si>
  <si>
    <t xml:space="preserve">1-6</t>
  </si>
  <si>
    <t xml:space="preserve">2-6</t>
  </si>
  <si>
    <t xml:space="preserve">3-4</t>
  </si>
  <si>
    <t xml:space="preserve">výsledky jednotlivých disciplín</t>
  </si>
  <si>
    <t xml:space="preserve">Celkové pořadí po1. kole</t>
  </si>
  <si>
    <t xml:space="preserve">družstva</t>
  </si>
  <si>
    <t xml:space="preserve">Krajská soutěž přípravek</t>
  </si>
  <si>
    <t xml:space="preserve">místo a datum závodu</t>
  </si>
  <si>
    <t xml:space="preserve">oddíl A</t>
  </si>
  <si>
    <t xml:space="preserve">Šikovný Jan</t>
  </si>
  <si>
    <t xml:space="preserve">H </t>
  </si>
  <si>
    <t xml:space="preserve">Rychlá Eva</t>
  </si>
  <si>
    <t xml:space="preserve">oddíl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0"/>
    <numFmt numFmtId="171" formatCode="00.00"/>
    <numFmt numFmtId="172" formatCode="m:ss.0"/>
    <numFmt numFmtId="173" formatCode="@"/>
    <numFmt numFmtId="174" formatCode="00.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dxfs count="4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  <color rgb="FF000000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 CE"/>
        <charset val="238"/>
        <family val="2"/>
        <color rgb="FFFFCC99"/>
      </font>
      <fill>
        <patternFill>
          <bgColor rgb="FFFFCC99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 CE"/>
        <charset val="238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 CE"/>
        <charset val="238"/>
        <family val="2"/>
        <color rgb="FFFFCC99"/>
      </font>
      <fill>
        <patternFill>
          <bgColor rgb="FFFFCC99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b val="1"/>
        <i val="0"/>
        <color rgb="FF000000"/>
      </font>
      <fill>
        <patternFill>
          <bgColor rgb="FFFFCC0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  <dxf>
      <font>
        <name val="Arial CE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 CE"/>
        <charset val="238"/>
        <family val="2"/>
        <color rgb="FFFFCC99"/>
      </font>
      <fill>
        <patternFill>
          <bgColor rgb="FFFFCC99"/>
        </patternFill>
      </fill>
    </dxf>
    <dxf>
      <font>
        <name val="Arial CE"/>
        <charset val="238"/>
        <family val="2"/>
      </font>
      <fill>
        <patternFill>
          <bgColor rgb="FFCC99FF"/>
        </patternFill>
      </fill>
    </dxf>
    <dxf>
      <font>
        <name val="Arial CE"/>
        <charset val="238"/>
        <family val="2"/>
      </font>
      <fill>
        <patternFill>
          <bgColor rgb="FFCC99FF"/>
        </patternFill>
      </fill>
    </dxf>
    <dxf>
      <font>
        <name val="Arial CE"/>
        <charset val="238"/>
        <family val="2"/>
      </font>
      <fill>
        <patternFill>
          <bgColor rgb="FFCC99FF"/>
        </patternFill>
      </fill>
    </dxf>
    <dxf>
      <font>
        <name val="Arial CE"/>
        <charset val="238"/>
        <family val="2"/>
      </font>
      <fill>
        <patternFill>
          <bgColor rgb="FFCC99FF"/>
        </patternFill>
      </fill>
    </dxf>
    <dxf>
      <font>
        <name val="Arial CE"/>
        <charset val="238"/>
        <family val="2"/>
      </font>
      <fill>
        <patternFill>
          <bgColor rgb="FFFFFF99"/>
        </patternFill>
      </fill>
    </dxf>
    <dxf>
      <font>
        <name val="Arial CE"/>
        <charset val="238"/>
        <family val="2"/>
        <color rgb="FF000000"/>
      </font>
      <fill>
        <patternFill>
          <bgColor rgb="FFFFFF99"/>
        </patternFill>
      </fill>
    </dxf>
    <dxf>
      <font>
        <name val="Arial CE"/>
        <charset val="238"/>
        <family val="2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0.66"/>
  </cols>
  <sheetData>
    <row r="1" customFormat="false" ht="17.4" hidden="false" customHeight="false" outlineLevel="0" collapsed="false">
      <c r="A1" s="2" t="str">
        <f aca="false">družstva!A1</f>
        <v>1. kolo Krajského přeboru družstev přípravek Středočeského kraje skupiny C</v>
      </c>
    </row>
    <row r="3" customFormat="false" ht="13.2" hidden="false" customHeight="false" outlineLevel="0" collapsed="false">
      <c r="A3" s="3" t="s">
        <v>0</v>
      </c>
    </row>
    <row r="4" customFormat="false" ht="39.6" hidden="false" customHeight="false" outlineLevel="0" collapsed="false">
      <c r="A4" s="3" t="s">
        <v>1</v>
      </c>
    </row>
    <row r="5" customFormat="false" ht="13.2" hidden="false" customHeight="false" outlineLevel="0" collapsed="false">
      <c r="A5" s="3" t="s">
        <v>2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 t="s">
        <v>3</v>
      </c>
    </row>
    <row r="8" customFormat="false" ht="13.2" hidden="false" customHeight="false" outlineLevel="0" collapsed="false">
      <c r="A8" s="3" t="s">
        <v>4</v>
      </c>
    </row>
    <row r="9" customFormat="false" ht="26.4" hidden="false" customHeight="false" outlineLevel="0" collapsed="false">
      <c r="A9" s="3" t="s">
        <v>5</v>
      </c>
    </row>
    <row r="10" customFormat="false" ht="26.4" hidden="false" customHeight="false" outlineLevel="0" collapsed="false">
      <c r="A10" s="3" t="s">
        <v>6</v>
      </c>
    </row>
    <row r="11" customFormat="false" ht="13.2" hidden="false" customHeight="false" outlineLevel="0" collapsed="false">
      <c r="A11" s="3" t="s">
        <v>7</v>
      </c>
    </row>
    <row r="12" customFormat="false" ht="13.2" hidden="false" customHeight="false" outlineLevel="0" collapsed="false">
      <c r="A12" s="3" t="s">
        <v>8</v>
      </c>
    </row>
    <row r="13" customFormat="false" ht="13.2" hidden="false" customHeight="false" outlineLevel="0" collapsed="false">
      <c r="A13" s="3" t="s">
        <v>9</v>
      </c>
    </row>
    <row r="14" customFormat="false" ht="13.2" hidden="false" customHeight="false" outlineLevel="0" collapsed="false">
      <c r="A14" s="3"/>
    </row>
    <row r="15" customFormat="false" ht="13.2" hidden="false" customHeight="false" outlineLevel="0" collapsed="false">
      <c r="A15" s="4" t="s">
        <v>10</v>
      </c>
    </row>
    <row r="16" customFormat="false" ht="26.4" hidden="false" customHeight="false" outlineLevel="0" collapsed="false">
      <c r="A16" s="3" t="s">
        <v>11</v>
      </c>
    </row>
    <row r="17" customFormat="false" ht="26.4" hidden="false" customHeight="false" outlineLevel="0" collapsed="false">
      <c r="A17" s="3" t="s">
        <v>12</v>
      </c>
    </row>
    <row r="18" customFormat="false" ht="13.2" hidden="false" customHeight="false" outlineLevel="0" collapsed="false">
      <c r="A18" s="3" t="s">
        <v>13</v>
      </c>
    </row>
    <row r="19" customFormat="false" ht="26.4" hidden="false" customHeight="false" outlineLevel="0" collapsed="false">
      <c r="A19" s="3" t="s">
        <v>14</v>
      </c>
    </row>
    <row r="20" customFormat="false" ht="13.2" hidden="false" customHeight="false" outlineLevel="0" collapsed="false">
      <c r="A20" s="3" t="s">
        <v>15</v>
      </c>
    </row>
    <row r="21" customFormat="false" ht="39.6" hidden="false" customHeight="false" outlineLevel="0" collapsed="false">
      <c r="A21" s="3" t="s">
        <v>16</v>
      </c>
    </row>
    <row r="22" customFormat="false" ht="26.4" hidden="false" customHeight="false" outlineLevel="0" collapsed="false">
      <c r="A22" s="3" t="s">
        <v>17</v>
      </c>
    </row>
    <row r="23" customFormat="false" ht="13.2" hidden="false" customHeight="false" outlineLevel="0" collapsed="false">
      <c r="A23" s="3"/>
    </row>
    <row r="24" customFormat="false" ht="13.2" hidden="false" customHeight="false" outlineLevel="0" collapsed="false">
      <c r="A24" s="4" t="s">
        <v>18</v>
      </c>
    </row>
    <row r="25" customFormat="false" ht="26.4" hidden="false" customHeight="false" outlineLevel="0" collapsed="false">
      <c r="A25" s="3" t="s">
        <v>19</v>
      </c>
    </row>
    <row r="26" customFormat="false" ht="26.4" hidden="false" customHeight="false" outlineLevel="0" collapsed="false">
      <c r="A26" s="3" t="s">
        <v>20</v>
      </c>
    </row>
    <row r="27" customFormat="false" ht="13.2" hidden="false" customHeight="false" outlineLevel="0" collapsed="false">
      <c r="A27" s="3" t="s">
        <v>21</v>
      </c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4" t="s">
        <v>22</v>
      </c>
    </row>
    <row r="30" customFormat="false" ht="26.4" hidden="false" customHeight="false" outlineLevel="0" collapsed="false">
      <c r="A30" s="3" t="s">
        <v>23</v>
      </c>
    </row>
    <row r="31" customFormat="false" ht="13.2" hidden="false" customHeight="false" outlineLevel="0" collapsed="false">
      <c r="A31" s="3" t="s">
        <v>24</v>
      </c>
    </row>
    <row r="32" customFormat="false" ht="13.2" hidden="false" customHeight="false" outlineLevel="0" collapsed="false">
      <c r="A32" s="3" t="s">
        <v>25</v>
      </c>
    </row>
    <row r="33" customFormat="false" ht="13.2" hidden="false" customHeight="false" outlineLevel="0" collapsed="false">
      <c r="A33" s="3" t="s">
        <v>26</v>
      </c>
    </row>
    <row r="34" customFormat="false" ht="13.2" hidden="false" customHeight="false" outlineLevel="0" collapsed="false">
      <c r="A34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8.66"/>
    <col collapsed="false" customWidth="true" hidden="false" outlineLevel="0" max="2" min="2" style="5" width="24.66"/>
    <col collapsed="false" customWidth="true" hidden="false" outlineLevel="0" max="3" min="3" style="5" width="7.1"/>
    <col collapsed="false" customWidth="true" hidden="false" outlineLevel="0" max="4" min="4" style="5" width="7.66"/>
    <col collapsed="false" customWidth="true" hidden="false" outlineLevel="0" max="5" min="5" style="5" width="5.99"/>
    <col collapsed="false" customWidth="true" hidden="false" outlineLevel="0" max="6" min="6" style="5" width="11.43"/>
    <col collapsed="false" customWidth="false" hidden="false" outlineLevel="0" max="257" min="7" style="5" width="9.1"/>
  </cols>
  <sheetData>
    <row r="1" customFormat="false" ht="13.2" hidden="false" customHeight="false" outlineLevel="0" collapsed="false">
      <c r="A1" s="10" t="s">
        <v>237</v>
      </c>
      <c r="D1" s="11" t="s">
        <v>238</v>
      </c>
    </row>
    <row r="2" customFormat="false" ht="13.2" hidden="false" customHeight="false" outlineLevel="0" collapsed="false">
      <c r="A2" s="5" t="s">
        <v>31</v>
      </c>
      <c r="B2" s="5" t="s">
        <v>32</v>
      </c>
      <c r="D2" s="5" t="s">
        <v>33</v>
      </c>
      <c r="E2" s="14" t="s">
        <v>34</v>
      </c>
    </row>
    <row r="3" customFormat="false" ht="13.2" hidden="false" customHeight="false" outlineLevel="0" collapsed="false">
      <c r="A3" s="19" t="n">
        <f aca="false">body_družstva!B4</f>
        <v>3</v>
      </c>
      <c r="B3" s="20" t="s">
        <v>239</v>
      </c>
      <c r="C3" s="19"/>
      <c r="D3" s="19"/>
      <c r="E3" s="19"/>
      <c r="F3" s="9"/>
    </row>
    <row r="4" customFormat="false" ht="13.2" hidden="false" customHeight="false" outlineLevel="0" collapsed="false">
      <c r="A4" s="5" t="n">
        <v>1</v>
      </c>
      <c r="B4" s="22" t="s">
        <v>240</v>
      </c>
      <c r="C4" s="23" t="str">
        <f aca="false">$B$3</f>
        <v>oddíl A</v>
      </c>
      <c r="D4" s="188" t="n">
        <v>2000</v>
      </c>
      <c r="E4" s="22" t="s">
        <v>241</v>
      </c>
      <c r="F4" s="9"/>
    </row>
    <row r="5" customFormat="false" ht="13.2" hidden="false" customHeight="false" outlineLevel="0" collapsed="false">
      <c r="A5" s="5" t="n">
        <v>2</v>
      </c>
      <c r="B5" s="22" t="s">
        <v>242</v>
      </c>
      <c r="C5" s="23" t="str">
        <f aca="false">$B$3</f>
        <v>oddíl A</v>
      </c>
      <c r="D5" s="189" t="n">
        <v>2001</v>
      </c>
      <c r="E5" s="22" t="s">
        <v>27</v>
      </c>
    </row>
    <row r="6" customFormat="false" ht="13.2" hidden="false" customHeight="false" outlineLevel="0" collapsed="false">
      <c r="A6" s="5" t="n">
        <v>3</v>
      </c>
      <c r="B6" s="0"/>
      <c r="C6" s="23" t="str">
        <f aca="false">$B$3</f>
        <v>oddíl A</v>
      </c>
      <c r="D6" s="176"/>
      <c r="E6" s="0"/>
    </row>
    <row r="7" customFormat="false" ht="13.2" hidden="false" customHeight="false" outlineLevel="0" collapsed="false">
      <c r="A7" s="5" t="n">
        <v>4</v>
      </c>
      <c r="B7" s="0"/>
      <c r="C7" s="23" t="str">
        <f aca="false">$B$3</f>
        <v>oddíl A</v>
      </c>
      <c r="D7" s="176"/>
      <c r="E7" s="0"/>
    </row>
    <row r="8" customFormat="false" ht="13.2" hidden="false" customHeight="false" outlineLevel="0" collapsed="false">
      <c r="A8" s="5" t="n">
        <v>5</v>
      </c>
      <c r="B8" s="0"/>
      <c r="C8" s="23" t="str">
        <f aca="false">$B$3</f>
        <v>oddíl A</v>
      </c>
      <c r="D8" s="176"/>
      <c r="E8" s="0"/>
    </row>
    <row r="9" customFormat="false" ht="13.2" hidden="false" customHeight="false" outlineLevel="0" collapsed="false">
      <c r="A9" s="5" t="n">
        <v>6</v>
      </c>
      <c r="B9" s="0"/>
      <c r="C9" s="23" t="str">
        <f aca="false">$B$3</f>
        <v>oddíl A</v>
      </c>
      <c r="D9" s="176"/>
      <c r="E9" s="0"/>
    </row>
    <row r="10" customFormat="false" ht="13.2" hidden="false" customHeight="false" outlineLevel="0" collapsed="false">
      <c r="A10" s="5" t="n">
        <v>7</v>
      </c>
      <c r="B10" s="22"/>
      <c r="C10" s="23" t="str">
        <f aca="false">$B$3</f>
        <v>oddíl A</v>
      </c>
      <c r="D10" s="189"/>
      <c r="E10" s="22"/>
    </row>
    <row r="11" customFormat="false" ht="13.2" hidden="false" customHeight="false" outlineLevel="0" collapsed="false">
      <c r="A11" s="5" t="n">
        <v>8</v>
      </c>
      <c r="B11" s="0"/>
      <c r="C11" s="23" t="str">
        <f aca="false">$B$3</f>
        <v>oddíl A</v>
      </c>
      <c r="D11" s="176"/>
      <c r="E11" s="0"/>
    </row>
    <row r="12" customFormat="false" ht="13.2" hidden="false" customHeight="false" outlineLevel="0" collapsed="false">
      <c r="A12" s="5" t="n">
        <v>9</v>
      </c>
      <c r="B12" s="0"/>
      <c r="C12" s="23" t="str">
        <f aca="false">$B$3</f>
        <v>oddíl A</v>
      </c>
      <c r="D12" s="176"/>
      <c r="E12" s="0"/>
    </row>
    <row r="13" customFormat="false" ht="13.2" hidden="false" customHeight="false" outlineLevel="0" collapsed="false">
      <c r="A13" s="5" t="n">
        <v>10</v>
      </c>
      <c r="B13" s="22"/>
      <c r="C13" s="23" t="str">
        <f aca="false">$B$3</f>
        <v>oddíl A</v>
      </c>
      <c r="D13" s="189"/>
      <c r="E13" s="22"/>
    </row>
    <row r="14" customFormat="false" ht="13.2" hidden="false" customHeight="false" outlineLevel="0" collapsed="false">
      <c r="A14" s="19" t="n">
        <f aca="false">body_družstva!B5</f>
        <v>16</v>
      </c>
      <c r="B14" s="20" t="s">
        <v>243</v>
      </c>
      <c r="C14" s="19" t="n">
        <f aca="false">body_družstva!C5</f>
        <v>0</v>
      </c>
      <c r="D14" s="19"/>
      <c r="E14" s="19"/>
    </row>
    <row r="15" customFormat="false" ht="13.2" hidden="false" customHeight="false" outlineLevel="0" collapsed="false">
      <c r="A15" s="5" t="n">
        <v>1</v>
      </c>
      <c r="B15" s="0"/>
      <c r="C15" s="5" t="str">
        <f aca="false">$B$14</f>
        <v>oddíl B</v>
      </c>
      <c r="D15" s="24"/>
      <c r="E15" s="0"/>
    </row>
    <row r="16" customFormat="false" ht="13.2" hidden="false" customHeight="false" outlineLevel="0" collapsed="false">
      <c r="A16" s="5" t="n">
        <v>2</v>
      </c>
      <c r="B16" s="0"/>
      <c r="C16" s="5" t="str">
        <f aca="false">$B$14</f>
        <v>oddíl B</v>
      </c>
      <c r="D16" s="24"/>
      <c r="E16" s="0"/>
    </row>
    <row r="17" customFormat="false" ht="13.2" hidden="false" customHeight="false" outlineLevel="0" collapsed="false">
      <c r="A17" s="5" t="n">
        <v>3</v>
      </c>
      <c r="B17" s="0"/>
      <c r="C17" s="5" t="str">
        <f aca="false">$B$14</f>
        <v>oddíl B</v>
      </c>
      <c r="D17" s="24"/>
      <c r="E17" s="0"/>
    </row>
    <row r="18" customFormat="false" ht="13.2" hidden="false" customHeight="false" outlineLevel="0" collapsed="false">
      <c r="A18" s="5" t="n">
        <v>4</v>
      </c>
      <c r="B18" s="0"/>
      <c r="C18" s="5" t="str">
        <f aca="false">$B$14</f>
        <v>oddíl B</v>
      </c>
      <c r="D18" s="24"/>
      <c r="E18" s="0"/>
    </row>
    <row r="19" customFormat="false" ht="13.2" hidden="false" customHeight="false" outlineLevel="0" collapsed="false">
      <c r="A19" s="5" t="n">
        <v>5</v>
      </c>
      <c r="B19" s="0"/>
      <c r="C19" s="5" t="str">
        <f aca="false">$B$14</f>
        <v>oddíl B</v>
      </c>
      <c r="D19" s="24"/>
      <c r="E19" s="0"/>
    </row>
    <row r="20" customFormat="false" ht="13.2" hidden="false" customHeight="false" outlineLevel="0" collapsed="false">
      <c r="A20" s="5" t="n">
        <v>6</v>
      </c>
      <c r="B20" s="0"/>
      <c r="C20" s="5" t="str">
        <f aca="false">$B$14</f>
        <v>oddíl B</v>
      </c>
      <c r="D20" s="24"/>
      <c r="E20" s="0"/>
    </row>
    <row r="21" customFormat="false" ht="13.2" hidden="false" customHeight="false" outlineLevel="0" collapsed="false">
      <c r="A21" s="5" t="n">
        <v>7</v>
      </c>
      <c r="B21" s="0"/>
      <c r="C21" s="5" t="str">
        <f aca="false">$B$14</f>
        <v>oddíl B</v>
      </c>
      <c r="D21" s="24"/>
      <c r="E21" s="0"/>
    </row>
    <row r="22" customFormat="false" ht="13.2" hidden="false" customHeight="false" outlineLevel="0" collapsed="false">
      <c r="A22" s="5" t="n">
        <v>8</v>
      </c>
      <c r="B22" s="0"/>
      <c r="C22" s="5" t="str">
        <f aca="false">$B$14</f>
        <v>oddíl B</v>
      </c>
      <c r="D22" s="24"/>
      <c r="E22" s="0"/>
    </row>
    <row r="23" customFormat="false" ht="13.2" hidden="false" customHeight="false" outlineLevel="0" collapsed="false">
      <c r="A23" s="5" t="n">
        <v>9</v>
      </c>
      <c r="B23" s="0"/>
      <c r="C23" s="5" t="str">
        <f aca="false">$B$14</f>
        <v>oddíl B</v>
      </c>
      <c r="D23" s="24"/>
      <c r="E23" s="0"/>
    </row>
    <row r="24" customFormat="false" ht="13.2" hidden="false" customHeight="false" outlineLevel="0" collapsed="false">
      <c r="A24" s="5" t="n">
        <v>10</v>
      </c>
      <c r="B24" s="0"/>
      <c r="C24" s="5" t="str">
        <f aca="false">$B$14</f>
        <v>oddíl B</v>
      </c>
      <c r="D24" s="24"/>
      <c r="E24" s="0"/>
    </row>
  </sheetData>
  <conditionalFormatting sqref="B3 B14 D5 D10 D13 D15:D24">
    <cfRule type="cellIs" priority="2" operator="equal" aboveAverage="0" equalAverage="0" bottom="0" percent="0" rank="0" text="" dxfId="38">
      <formula>0</formula>
    </cfRule>
  </conditionalFormatting>
  <conditionalFormatting sqref="D1">
    <cfRule type="cellIs" priority="3" operator="equal" aboveAverage="0" equalAverage="0" bottom="0" percent="0" rank="0" text="" dxfId="39">
      <formula>0</formula>
    </cfRule>
  </conditionalFormatting>
  <conditionalFormatting sqref="B4:B13 D4:E1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B46" activeCellId="0" sqref="B46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8.66"/>
    <col collapsed="false" customWidth="true" hidden="false" outlineLevel="0" max="2" min="2" style="5" width="39.55"/>
    <col collapsed="false" customWidth="true" hidden="false" outlineLevel="0" max="3" min="3" style="5" width="30.66"/>
    <col collapsed="false" customWidth="true" hidden="false" outlineLevel="0" max="4" min="4" style="5" width="13.99"/>
    <col collapsed="false" customWidth="true" hidden="false" outlineLevel="0" max="5" min="5" style="5" width="10.87"/>
    <col collapsed="false" customWidth="true" hidden="false" outlineLevel="0" max="6" min="6" style="6" width="11.1"/>
    <col collapsed="false" customWidth="true" hidden="false" outlineLevel="0" max="7" min="7" style="7" width="9.55"/>
    <col collapsed="false" customWidth="true" hidden="false" outlineLevel="0" max="8" min="8" style="8" width="7.55"/>
    <col collapsed="false" customWidth="true" hidden="false" outlineLevel="0" max="9" min="9" style="9" width="11.55"/>
    <col collapsed="false" customWidth="true" hidden="false" outlineLevel="0" max="10" min="10" style="9" width="13.87"/>
    <col collapsed="false" customWidth="false" hidden="false" outlineLevel="0" max="11" min="11" style="5" width="9.1"/>
    <col collapsed="false" customWidth="true" hidden="false" outlineLevel="0" max="12" min="12" style="5" width="11.43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A1" s="10" t="s">
        <v>28</v>
      </c>
      <c r="D1" s="11" t="s">
        <v>29</v>
      </c>
      <c r="J1" s="12" t="s">
        <v>30</v>
      </c>
      <c r="K1" s="13" t="n">
        <v>16</v>
      </c>
    </row>
    <row r="2" customFormat="false" ht="13.2" hidden="false" customHeight="false" outlineLevel="0" collapsed="false">
      <c r="A2" s="5" t="s">
        <v>31</v>
      </c>
      <c r="B2" s="5" t="s">
        <v>32</v>
      </c>
      <c r="D2" s="5" t="s">
        <v>33</v>
      </c>
      <c r="E2" s="14" t="s">
        <v>34</v>
      </c>
      <c r="F2" s="15" t="s">
        <v>35</v>
      </c>
      <c r="G2" s="16"/>
      <c r="I2" s="17" t="s">
        <v>36</v>
      </c>
      <c r="J2" s="17" t="s">
        <v>37</v>
      </c>
      <c r="K2" s="18" t="s">
        <v>38</v>
      </c>
    </row>
    <row r="3" customFormat="false" ht="13.2" hidden="false" customHeight="false" outlineLevel="0" collapsed="false">
      <c r="A3" s="19" t="n">
        <f aca="false">body_družstva!B4</f>
        <v>3</v>
      </c>
      <c r="B3" s="20" t="s">
        <v>39</v>
      </c>
      <c r="C3" s="19" t="n">
        <f aca="false">body_družstva!C4</f>
        <v>530</v>
      </c>
      <c r="D3" s="19"/>
      <c r="E3" s="19"/>
      <c r="F3" s="9" t="n">
        <f aca="false">SUM(F4:F13)-LARGE(F4:F13,1)-LARGE(F4:F13,2)</f>
        <v>62.6</v>
      </c>
      <c r="G3" s="21" t="n">
        <f aca="false">H3</f>
        <v>1600</v>
      </c>
      <c r="H3" s="9" t="n">
        <f aca="false">SUM(H4:H13)-LARGE(H4:H13,1)-LARGE(H4:H13,2)</f>
        <v>1600</v>
      </c>
      <c r="I3" s="9" t="n">
        <f aca="false">SUM(I4:I13)-SMALL(I4:I13,1)-SMALL(I4:I13,2)</f>
        <v>31.39</v>
      </c>
      <c r="J3" s="9" t="n">
        <f aca="false">SUM(J4:J13)-SMALL(J4:J13,1)-SMALL(J4:J13,2)</f>
        <v>55.6</v>
      </c>
      <c r="K3" s="5" t="str">
        <f aca="false">zápis_štafeta!I4</f>
        <v>4:18.45</v>
      </c>
      <c r="L3" s="9"/>
    </row>
    <row r="4" customFormat="false" ht="13.2" hidden="false" customHeight="false" outlineLevel="0" collapsed="false">
      <c r="A4" s="5" t="n">
        <v>1</v>
      </c>
      <c r="B4" s="22" t="s">
        <v>40</v>
      </c>
      <c r="C4" s="23" t="str">
        <f aca="false">$B$3</f>
        <v>Atletika Stará Boleslav A</v>
      </c>
      <c r="D4" s="24" t="n">
        <v>8</v>
      </c>
      <c r="E4" s="22" t="s">
        <v>41</v>
      </c>
      <c r="F4" s="25" t="n">
        <f aca="false">IF(zápis_B1!F4=0,50,zápis_B1!F4)</f>
        <v>7.3</v>
      </c>
      <c r="G4" s="21" t="n">
        <f aca="false">IF(zápis_B2!H4="",0,zápis_B2!J4)</f>
        <v>0</v>
      </c>
      <c r="H4" s="9" t="n">
        <f aca="false">IF(zápis_B2!I4="",200,zápis_B2!F4)</f>
        <v>200</v>
      </c>
      <c r="I4" s="9" t="n">
        <f aca="false">zápis_S!I4</f>
        <v>4.45</v>
      </c>
      <c r="J4" s="9" t="n">
        <f aca="false">zápis_V!I4</f>
        <v>6.7</v>
      </c>
      <c r="L4" s="9"/>
    </row>
    <row r="5" customFormat="false" ht="13.2" hidden="false" customHeight="false" outlineLevel="0" collapsed="false">
      <c r="A5" s="5" t="n">
        <v>2</v>
      </c>
      <c r="B5" s="22" t="s">
        <v>42</v>
      </c>
      <c r="C5" s="23" t="str">
        <f aca="false">$B$3</f>
        <v>Atletika Stará Boleslav A</v>
      </c>
      <c r="D5" s="24" t="n">
        <v>8</v>
      </c>
      <c r="E5" s="22" t="s">
        <v>27</v>
      </c>
      <c r="F5" s="25" t="n">
        <f aca="false">IF(zápis_B1!F5=0,50,zápis_B1!F5)</f>
        <v>7.7</v>
      </c>
      <c r="G5" s="21" t="n">
        <f aca="false">IF(zápis_B2!H5="",0,zápis_B2!J5)</f>
        <v>0</v>
      </c>
      <c r="H5" s="9" t="n">
        <f aca="false">IF(zápis_B2!I5="",200,zápis_B2!F5)</f>
        <v>200</v>
      </c>
      <c r="I5" s="9" t="n">
        <f aca="false">zápis_S!I5</f>
        <v>3.86</v>
      </c>
      <c r="J5" s="9" t="n">
        <f aca="false">zápis_V!I5</f>
        <v>7.1</v>
      </c>
    </row>
    <row r="6" customFormat="false" ht="13.2" hidden="false" customHeight="false" outlineLevel="0" collapsed="false">
      <c r="A6" s="5" t="n">
        <v>3</v>
      </c>
      <c r="B6" s="22" t="s">
        <v>43</v>
      </c>
      <c r="C6" s="23" t="str">
        <f aca="false">$B$3</f>
        <v>Atletika Stará Boleslav A</v>
      </c>
      <c r="D6" s="24" t="n">
        <v>8</v>
      </c>
      <c r="E6" s="22" t="s">
        <v>27</v>
      </c>
      <c r="F6" s="25" t="n">
        <f aca="false">IF(zápis_B1!F6=0,50,zápis_B1!F6)</f>
        <v>7.8</v>
      </c>
      <c r="G6" s="21" t="n">
        <f aca="false">IF(zápis_B2!H6="",0,zápis_B2!J6)</f>
        <v>0</v>
      </c>
      <c r="H6" s="9" t="n">
        <f aca="false">IF(zápis_B2!I6="",200,zápis_B2!F6)</f>
        <v>200</v>
      </c>
      <c r="I6" s="9" t="n">
        <f aca="false">zápis_S!I6</f>
        <v>3.94</v>
      </c>
      <c r="J6" s="9" t="n">
        <f aca="false">zápis_V!I6</f>
        <v>6.3</v>
      </c>
    </row>
    <row r="7" customFormat="false" ht="13.2" hidden="false" customHeight="false" outlineLevel="0" collapsed="false">
      <c r="A7" s="5" t="n">
        <v>4</v>
      </c>
      <c r="B7" s="22" t="s">
        <v>44</v>
      </c>
      <c r="C7" s="23" t="str">
        <f aca="false">$B$3</f>
        <v>Atletika Stará Boleslav A</v>
      </c>
      <c r="D7" s="24" t="n">
        <v>8</v>
      </c>
      <c r="E7" s="22" t="s">
        <v>27</v>
      </c>
      <c r="F7" s="25" t="n">
        <f aca="false">IF(zápis_B1!F7=0,50,zápis_B1!F7)</f>
        <v>8</v>
      </c>
      <c r="G7" s="21" t="n">
        <f aca="false">IF(zápis_B2!H7="",0,zápis_B2!J7)</f>
        <v>0</v>
      </c>
      <c r="H7" s="9" t="n">
        <f aca="false">IF(zápis_B2!I7="",200,zápis_B2!F7)</f>
        <v>200</v>
      </c>
      <c r="I7" s="9" t="n">
        <f aca="false">zápis_S!I7</f>
        <v>3.75</v>
      </c>
      <c r="J7" s="9" t="n">
        <f aca="false">zápis_V!I7</f>
        <v>7.95</v>
      </c>
    </row>
    <row r="8" customFormat="false" ht="13.2" hidden="false" customHeight="false" outlineLevel="0" collapsed="false">
      <c r="A8" s="5" t="n">
        <v>5</v>
      </c>
      <c r="B8" s="22" t="s">
        <v>45</v>
      </c>
      <c r="C8" s="23" t="str">
        <f aca="false">$B$3</f>
        <v>Atletika Stará Boleslav A</v>
      </c>
      <c r="D8" s="24" t="n">
        <v>8</v>
      </c>
      <c r="E8" s="22" t="s">
        <v>41</v>
      </c>
      <c r="F8" s="25" t="n">
        <f aca="false">IF(zápis_B1!F8=0,50,zápis_B1!F8)</f>
        <v>7.5</v>
      </c>
      <c r="G8" s="21" t="n">
        <f aca="false">IF(zápis_B2!H8="",0,zápis_B2!J8)</f>
        <v>0</v>
      </c>
      <c r="H8" s="9" t="n">
        <f aca="false">IF(zápis_B2!I8="",200,zápis_B2!F8)</f>
        <v>200</v>
      </c>
      <c r="I8" s="9" t="n">
        <f aca="false">zápis_S!I8</f>
        <v>4.03</v>
      </c>
      <c r="J8" s="9" t="n">
        <f aca="false">zápis_V!I8</f>
        <v>6.6</v>
      </c>
    </row>
    <row r="9" customFormat="false" ht="13.2" hidden="false" customHeight="false" outlineLevel="0" collapsed="false">
      <c r="A9" s="5" t="n">
        <v>6</v>
      </c>
      <c r="B9" s="22" t="s">
        <v>46</v>
      </c>
      <c r="C9" s="23" t="str">
        <f aca="false">$B$3</f>
        <v>Atletika Stará Boleslav A</v>
      </c>
      <c r="D9" s="24" t="n">
        <v>9</v>
      </c>
      <c r="E9" s="22" t="s">
        <v>41</v>
      </c>
      <c r="F9" s="25" t="n">
        <f aca="false">IF(zápis_B1!F9=0,50,zápis_B1!F9)</f>
        <v>8.3</v>
      </c>
      <c r="G9" s="21" t="n">
        <f aca="false">IF(zápis_B2!H9="",0,zápis_B2!J9)</f>
        <v>0</v>
      </c>
      <c r="H9" s="9" t="n">
        <f aca="false">IF(zápis_B2!I9="",200,zápis_B2!F9)</f>
        <v>200</v>
      </c>
      <c r="I9" s="9" t="n">
        <f aca="false">zápis_S!I9</f>
        <v>3.62</v>
      </c>
      <c r="J9" s="9" t="n">
        <f aca="false">zápis_V!I9</f>
        <v>7.4</v>
      </c>
    </row>
    <row r="10" customFormat="false" ht="13.2" hidden="false" customHeight="false" outlineLevel="0" collapsed="false">
      <c r="A10" s="5" t="n">
        <v>7</v>
      </c>
      <c r="B10" s="22" t="s">
        <v>47</v>
      </c>
      <c r="C10" s="23" t="str">
        <f aca="false">$B$3</f>
        <v>Atletika Stará Boleslav A</v>
      </c>
      <c r="D10" s="24" t="n">
        <v>9</v>
      </c>
      <c r="E10" s="22" t="s">
        <v>41</v>
      </c>
      <c r="F10" s="25" t="n">
        <f aca="false">IF(zápis_B1!F10=0,50,zápis_B1!F10)</f>
        <v>8.4</v>
      </c>
      <c r="G10" s="21" t="n">
        <f aca="false">IF(zápis_B2!H10="",0,zápis_B2!J10)</f>
        <v>0</v>
      </c>
      <c r="H10" s="9" t="n">
        <f aca="false">IF(zápis_B2!I10="",200,zápis_B2!F10)</f>
        <v>200</v>
      </c>
      <c r="I10" s="9" t="n">
        <f aca="false">zápis_S!I10</f>
        <v>3.77</v>
      </c>
      <c r="J10" s="9" t="n">
        <f aca="false">zápis_V!I10</f>
        <v>6.1</v>
      </c>
    </row>
    <row r="11" customFormat="false" ht="13.2" hidden="false" customHeight="false" outlineLevel="0" collapsed="false">
      <c r="A11" s="5" t="n">
        <v>8</v>
      </c>
      <c r="B11" s="22" t="s">
        <v>48</v>
      </c>
      <c r="C11" s="23" t="str">
        <f aca="false">$B$3</f>
        <v>Atletika Stará Boleslav A</v>
      </c>
      <c r="D11" s="24" t="n">
        <v>9</v>
      </c>
      <c r="E11" s="22" t="s">
        <v>41</v>
      </c>
      <c r="F11" s="25" t="n">
        <f aca="false">IF(zápis_B1!F11=0,50,zápis_B1!F11)</f>
        <v>8.1</v>
      </c>
      <c r="G11" s="21" t="n">
        <f aca="false">IF(zápis_B2!H11="",0,zápis_B2!J11)</f>
        <v>0</v>
      </c>
      <c r="H11" s="9" t="n">
        <f aca="false">IF(zápis_B2!I11="",200,zápis_B2!F11)</f>
        <v>200</v>
      </c>
      <c r="I11" s="9" t="n">
        <f aca="false">zápis_S!I11</f>
        <v>3.73</v>
      </c>
      <c r="J11" s="9" t="n">
        <f aca="false">zápis_V!I11</f>
        <v>5.5</v>
      </c>
    </row>
    <row r="12" customFormat="false" ht="13.2" hidden="false" customHeight="false" outlineLevel="0" collapsed="false">
      <c r="A12" s="5" t="n">
        <v>9</v>
      </c>
      <c r="B12" s="22" t="s">
        <v>49</v>
      </c>
      <c r="C12" s="23" t="str">
        <f aca="false">$B$3</f>
        <v>Atletika Stará Boleslav A</v>
      </c>
      <c r="D12" s="24" t="n">
        <v>8</v>
      </c>
      <c r="E12" s="22" t="s">
        <v>41</v>
      </c>
      <c r="F12" s="25" t="n">
        <f aca="false">IF(zápis_B1!F12=0,50,zápis_B1!F12)</f>
        <v>8.5</v>
      </c>
      <c r="G12" s="21" t="n">
        <f aca="false">IF(zápis_B2!H12="",0,zápis_B2!J12)</f>
        <v>0</v>
      </c>
      <c r="H12" s="9" t="n">
        <f aca="false">IF(zápis_B2!I12="",200,zápis_B2!F12)</f>
        <v>200</v>
      </c>
      <c r="I12" s="9" t="n">
        <f aca="false">zápis_S!I12</f>
        <v>3.75</v>
      </c>
      <c r="J12" s="9" t="n">
        <f aca="false">zápis_V!I12</f>
        <v>7.45</v>
      </c>
    </row>
    <row r="13" customFormat="false" ht="13.2" hidden="false" customHeight="false" outlineLevel="0" collapsed="false">
      <c r="A13" s="5" t="n">
        <v>10</v>
      </c>
      <c r="B13" s="22" t="s">
        <v>50</v>
      </c>
      <c r="C13" s="23" t="str">
        <f aca="false">$B$3</f>
        <v>Atletika Stará Boleslav A</v>
      </c>
      <c r="D13" s="24" t="n">
        <v>9</v>
      </c>
      <c r="E13" s="22" t="s">
        <v>41</v>
      </c>
      <c r="F13" s="25" t="n">
        <f aca="false">IF(zápis_B1!F13=0,50,zápis_B1!F13)</f>
        <v>7.9</v>
      </c>
      <c r="G13" s="21" t="n">
        <f aca="false">IF(zápis_B2!H13="",0,zápis_B2!J13)</f>
        <v>0</v>
      </c>
      <c r="H13" s="9" t="n">
        <f aca="false">IF(zápis_B2!I13="",200,zápis_B2!F13)</f>
        <v>200</v>
      </c>
      <c r="I13" s="9" t="n">
        <f aca="false">zápis_S!I13</f>
        <v>3.84</v>
      </c>
      <c r="J13" s="9" t="n">
        <f aca="false">zápis_V!I13</f>
        <v>5.65</v>
      </c>
    </row>
    <row r="14" customFormat="false" ht="13.2" hidden="false" customHeight="false" outlineLevel="0" collapsed="false">
      <c r="A14" s="19" t="n">
        <f aca="false">body_družstva!B5</f>
        <v>16</v>
      </c>
      <c r="B14" s="20" t="s">
        <v>51</v>
      </c>
      <c r="C14" s="19" t="n">
        <f aca="false">body_družstva!C5</f>
        <v>0</v>
      </c>
      <c r="D14" s="19"/>
      <c r="E14" s="19"/>
      <c r="F14" s="9" t="n">
        <f aca="false">SUM(F15:F24)-LARGE(F15:F24,1)-LARGE(F15:F24,2)</f>
        <v>400</v>
      </c>
      <c r="G14" s="21" t="n">
        <f aca="false">H14</f>
        <v>1600</v>
      </c>
      <c r="H14" s="9" t="n">
        <f aca="false">SUM(H15:H24)-LARGE(H15:H24,1)-LARGE(H15:H24,2)</f>
        <v>1600</v>
      </c>
      <c r="I14" s="9" t="n">
        <f aca="false">SUM(I15:I24)-SMALL(I15:I24,1)-SMALL(I15:I24,2)</f>
        <v>0</v>
      </c>
      <c r="J14" s="9" t="n">
        <f aca="false">SUM(J15:J24)-SMALL(J15:J24,1)-SMALL(J15:J24,2)</f>
        <v>0</v>
      </c>
      <c r="K14" s="5" t="str">
        <f aca="false">zápis_štafeta!I5</f>
        <v>:0</v>
      </c>
    </row>
    <row r="15" customFormat="false" ht="13.2" hidden="false" customHeight="false" outlineLevel="0" collapsed="false">
      <c r="A15" s="5" t="n">
        <v>1</v>
      </c>
      <c r="B15" s="13"/>
      <c r="C15" s="5" t="str">
        <f aca="false">$B$14</f>
        <v>Atletika Stará Boleslav B</v>
      </c>
      <c r="D15" s="24"/>
      <c r="E15" s="13"/>
      <c r="F15" s="25" t="n">
        <f aca="false">IF(zápis_B1!F14=0,50,zápis_B1!F14)</f>
        <v>50</v>
      </c>
      <c r="G15" s="21" t="n">
        <f aca="false">IF(zápis_B2!H14="",0,zápis_B2!J14)</f>
        <v>0</v>
      </c>
      <c r="H15" s="9" t="n">
        <f aca="false">IF(zápis_B2!I14="",200,zápis_B2!F14)</f>
        <v>200</v>
      </c>
      <c r="I15" s="9" t="n">
        <f aca="false">zápis_S!I14</f>
        <v>0</v>
      </c>
      <c r="J15" s="9" t="n">
        <f aca="false">zápis_V!I14</f>
        <v>0</v>
      </c>
    </row>
    <row r="16" customFormat="false" ht="13.2" hidden="false" customHeight="false" outlineLevel="0" collapsed="false">
      <c r="A16" s="5" t="n">
        <v>2</v>
      </c>
      <c r="B16" s="13"/>
      <c r="C16" s="5" t="str">
        <f aca="false">$B$14</f>
        <v>Atletika Stará Boleslav B</v>
      </c>
      <c r="D16" s="24"/>
      <c r="E16" s="13"/>
      <c r="F16" s="25" t="n">
        <f aca="false">IF(zápis_B1!F15=0,50,zápis_B1!F15)</f>
        <v>50</v>
      </c>
      <c r="G16" s="21" t="n">
        <f aca="false">IF(zápis_B2!H15="",0,zápis_B2!J15)</f>
        <v>0</v>
      </c>
      <c r="H16" s="9" t="n">
        <f aca="false">IF(zápis_B2!I15="",200,zápis_B2!F15)</f>
        <v>200</v>
      </c>
      <c r="I16" s="9" t="n">
        <f aca="false">zápis_S!I15</f>
        <v>0</v>
      </c>
      <c r="J16" s="9" t="n">
        <f aca="false">zápis_V!I15</f>
        <v>0</v>
      </c>
    </row>
    <row r="17" customFormat="false" ht="13.2" hidden="false" customHeight="false" outlineLevel="0" collapsed="false">
      <c r="A17" s="5" t="n">
        <v>3</v>
      </c>
      <c r="B17" s="13"/>
      <c r="C17" s="5" t="str">
        <f aca="false">$B$14</f>
        <v>Atletika Stará Boleslav B</v>
      </c>
      <c r="D17" s="24"/>
      <c r="E17" s="13"/>
      <c r="F17" s="25" t="n">
        <f aca="false">IF(zápis_B1!F16=0,50,zápis_B1!F16)</f>
        <v>50</v>
      </c>
      <c r="G17" s="21" t="n">
        <f aca="false">IF(zápis_B2!H16="",0,zápis_B2!J16)</f>
        <v>0</v>
      </c>
      <c r="H17" s="9" t="n">
        <f aca="false">IF(zápis_B2!I16="",200,zápis_B2!F16)</f>
        <v>200</v>
      </c>
      <c r="I17" s="9" t="n">
        <f aca="false">zápis_S!I16</f>
        <v>0</v>
      </c>
      <c r="J17" s="9" t="n">
        <f aca="false">zápis_V!I16</f>
        <v>0</v>
      </c>
    </row>
    <row r="18" customFormat="false" ht="13.2" hidden="false" customHeight="false" outlineLevel="0" collapsed="false">
      <c r="A18" s="5" t="n">
        <v>4</v>
      </c>
      <c r="B18" s="13"/>
      <c r="C18" s="5" t="str">
        <f aca="false">$B$14</f>
        <v>Atletika Stará Boleslav B</v>
      </c>
      <c r="D18" s="24"/>
      <c r="E18" s="13"/>
      <c r="F18" s="25" t="n">
        <f aca="false">IF(zápis_B1!F17=0,50,zápis_B1!F17)</f>
        <v>50</v>
      </c>
      <c r="G18" s="21" t="n">
        <f aca="false">IF(zápis_B2!H17="",0,zápis_B2!J17)</f>
        <v>0</v>
      </c>
      <c r="H18" s="9" t="n">
        <f aca="false">IF(zápis_B2!I17="",200,zápis_B2!F17)</f>
        <v>200</v>
      </c>
      <c r="I18" s="9" t="n">
        <f aca="false">zápis_S!I17</f>
        <v>0</v>
      </c>
      <c r="J18" s="9" t="n">
        <f aca="false">zápis_V!I17</f>
        <v>0</v>
      </c>
    </row>
    <row r="19" customFormat="false" ht="13.2" hidden="false" customHeight="false" outlineLevel="0" collapsed="false">
      <c r="A19" s="5" t="n">
        <v>5</v>
      </c>
      <c r="B19" s="13"/>
      <c r="C19" s="5" t="str">
        <f aca="false">$B$14</f>
        <v>Atletika Stará Boleslav B</v>
      </c>
      <c r="D19" s="24"/>
      <c r="E19" s="13"/>
      <c r="F19" s="25" t="n">
        <f aca="false">IF(zápis_B1!F18=0,50,zápis_B1!F18)</f>
        <v>50</v>
      </c>
      <c r="G19" s="21" t="n">
        <f aca="false">IF(zápis_B2!H18="",0,zápis_B2!J18)</f>
        <v>0</v>
      </c>
      <c r="H19" s="9" t="n">
        <f aca="false">IF(zápis_B2!I18="",200,zápis_B2!F18)</f>
        <v>200</v>
      </c>
      <c r="I19" s="9" t="n">
        <f aca="false">zápis_S!I18</f>
        <v>0</v>
      </c>
      <c r="J19" s="9" t="n">
        <f aca="false">zápis_V!I18</f>
        <v>0</v>
      </c>
    </row>
    <row r="20" customFormat="false" ht="13.2" hidden="false" customHeight="false" outlineLevel="0" collapsed="false">
      <c r="A20" s="5" t="n">
        <v>6</v>
      </c>
      <c r="B20" s="13"/>
      <c r="C20" s="5" t="str">
        <f aca="false">$B$14</f>
        <v>Atletika Stará Boleslav B</v>
      </c>
      <c r="D20" s="24"/>
      <c r="E20" s="13"/>
      <c r="F20" s="25" t="n">
        <f aca="false">IF(zápis_B1!F19=0,50,zápis_B1!F19)</f>
        <v>50</v>
      </c>
      <c r="G20" s="21" t="n">
        <f aca="false">IF(zápis_B2!H19="",0,zápis_B2!J19)</f>
        <v>0</v>
      </c>
      <c r="H20" s="9" t="n">
        <f aca="false">IF(zápis_B2!I19="",200,zápis_B2!F19)</f>
        <v>200</v>
      </c>
      <c r="I20" s="9" t="n">
        <f aca="false">zápis_S!I19</f>
        <v>0</v>
      </c>
      <c r="J20" s="9" t="n">
        <f aca="false">zápis_V!I19</f>
        <v>0</v>
      </c>
    </row>
    <row r="21" customFormat="false" ht="13.2" hidden="false" customHeight="false" outlineLevel="0" collapsed="false">
      <c r="A21" s="5" t="n">
        <v>7</v>
      </c>
      <c r="B21" s="13"/>
      <c r="C21" s="5" t="str">
        <f aca="false">$B$14</f>
        <v>Atletika Stará Boleslav B</v>
      </c>
      <c r="D21" s="24"/>
      <c r="E21" s="13"/>
      <c r="F21" s="25" t="n">
        <f aca="false">IF(zápis_B1!F20=0,50,zápis_B1!F20)</f>
        <v>50</v>
      </c>
      <c r="G21" s="21" t="n">
        <f aca="false">IF(zápis_B2!H20="",0,zápis_B2!J20)</f>
        <v>0</v>
      </c>
      <c r="H21" s="9" t="n">
        <f aca="false">IF(zápis_B2!I20="",200,zápis_B2!F20)</f>
        <v>200</v>
      </c>
      <c r="I21" s="9" t="n">
        <f aca="false">zápis_S!I20</f>
        <v>0</v>
      </c>
      <c r="J21" s="9" t="n">
        <f aca="false">zápis_V!I20</f>
        <v>0</v>
      </c>
    </row>
    <row r="22" customFormat="false" ht="13.2" hidden="false" customHeight="false" outlineLevel="0" collapsed="false">
      <c r="A22" s="5" t="n">
        <v>8</v>
      </c>
      <c r="B22" s="13"/>
      <c r="C22" s="5" t="str">
        <f aca="false">$B$14</f>
        <v>Atletika Stará Boleslav B</v>
      </c>
      <c r="D22" s="24"/>
      <c r="E22" s="13"/>
      <c r="F22" s="25" t="n">
        <f aca="false">IF(zápis_B1!F21=0,50,zápis_B1!F21)</f>
        <v>50</v>
      </c>
      <c r="G22" s="21" t="n">
        <f aca="false">IF(zápis_B2!H21="",0,zápis_B2!J21)</f>
        <v>0</v>
      </c>
      <c r="H22" s="9" t="n">
        <f aca="false">IF(zápis_B2!I21="",200,zápis_B2!F21)</f>
        <v>200</v>
      </c>
      <c r="I22" s="9" t="n">
        <f aca="false">zápis_S!I21</f>
        <v>0</v>
      </c>
      <c r="J22" s="9" t="n">
        <f aca="false">zápis_V!I21</f>
        <v>0</v>
      </c>
    </row>
    <row r="23" customFormat="false" ht="13.2" hidden="false" customHeight="false" outlineLevel="0" collapsed="false">
      <c r="A23" s="5" t="n">
        <v>9</v>
      </c>
      <c r="B23" s="13"/>
      <c r="C23" s="5" t="str">
        <f aca="false">$B$14</f>
        <v>Atletika Stará Boleslav B</v>
      </c>
      <c r="D23" s="24"/>
      <c r="E23" s="13"/>
      <c r="F23" s="25" t="n">
        <f aca="false">IF(zápis_B1!F22=0,50,zápis_B1!F22)</f>
        <v>50</v>
      </c>
      <c r="G23" s="21" t="n">
        <f aca="false">IF(zápis_B2!H22="",0,zápis_B2!J22)</f>
        <v>0</v>
      </c>
      <c r="H23" s="9" t="n">
        <f aca="false">IF(zápis_B2!I22="",200,zápis_B2!F22)</f>
        <v>200</v>
      </c>
      <c r="I23" s="9" t="n">
        <f aca="false">zápis_S!I22</f>
        <v>0</v>
      </c>
      <c r="J23" s="9" t="n">
        <f aca="false">zápis_V!I22</f>
        <v>0</v>
      </c>
    </row>
    <row r="24" customFormat="false" ht="13.2" hidden="false" customHeight="false" outlineLevel="0" collapsed="false">
      <c r="A24" s="5" t="n">
        <v>10</v>
      </c>
      <c r="B24" s="13"/>
      <c r="C24" s="5" t="str">
        <f aca="false">$B$14</f>
        <v>Atletika Stará Boleslav B</v>
      </c>
      <c r="D24" s="24"/>
      <c r="E24" s="13"/>
      <c r="F24" s="25" t="n">
        <f aca="false">IF(zápis_B1!F23=0,50,zápis_B1!F23)</f>
        <v>50</v>
      </c>
      <c r="G24" s="21" t="n">
        <f aca="false">IF(zápis_B2!H23="",0,zápis_B2!J23)</f>
        <v>0</v>
      </c>
      <c r="H24" s="9" t="n">
        <f aca="false">IF(zápis_B2!I23="",200,zápis_B2!F23)</f>
        <v>200</v>
      </c>
      <c r="I24" s="9" t="n">
        <f aca="false">zápis_S!I23</f>
        <v>0</v>
      </c>
      <c r="J24" s="9" t="n">
        <f aca="false">zápis_V!I23</f>
        <v>0</v>
      </c>
    </row>
    <row r="25" customFormat="false" ht="13.2" hidden="false" customHeight="false" outlineLevel="0" collapsed="false">
      <c r="A25" s="19" t="n">
        <f aca="false">body_družstva!B6</f>
        <v>2</v>
      </c>
      <c r="B25" s="26" t="s">
        <v>52</v>
      </c>
      <c r="C25" s="19" t="n">
        <f aca="false">body_družstva!C6</f>
        <v>620</v>
      </c>
      <c r="D25" s="19"/>
      <c r="E25" s="19"/>
      <c r="F25" s="9" t="n">
        <f aca="false">SUM(F26:F35)-LARGE(F26:F35,1)-LARGE(F26:F35,2)</f>
        <v>62.3</v>
      </c>
      <c r="G25" s="21" t="n">
        <f aca="false">H25</f>
        <v>1600</v>
      </c>
      <c r="H25" s="9" t="n">
        <f aca="false">SUM(H26:H35)-LARGE(H26:H35,1)-LARGE(H26:H35,2)</f>
        <v>1600</v>
      </c>
      <c r="I25" s="9" t="n">
        <f aca="false">SUM(I26:I35)-SMALL(I26:I35,1)-SMALL(I26:I35,2)</f>
        <v>31.85</v>
      </c>
      <c r="J25" s="9" t="n">
        <f aca="false">SUM(J26:J35)-SMALL(J26:J35,1)-SMALL(J26:J35,2)</f>
        <v>63.4</v>
      </c>
      <c r="K25" s="5" t="str">
        <f aca="false">zápis_štafeta!I6</f>
        <v>4:14.54</v>
      </c>
    </row>
    <row r="26" customFormat="false" ht="13.2" hidden="false" customHeight="false" outlineLevel="0" collapsed="false">
      <c r="A26" s="23" t="n">
        <v>1</v>
      </c>
      <c r="B26" s="13" t="s">
        <v>53</v>
      </c>
      <c r="C26" s="5" t="str">
        <f aca="false">$B$25</f>
        <v>TJ Neratovice A</v>
      </c>
      <c r="D26" s="24" t="n">
        <v>8</v>
      </c>
      <c r="E26" s="13" t="s">
        <v>41</v>
      </c>
      <c r="F26" s="25" t="n">
        <f aca="false">IF(zápis_B1!F24=0,50,zápis_B1!F24)</f>
        <v>7.4</v>
      </c>
      <c r="G26" s="21" t="n">
        <f aca="false">IF(zápis_B2!H24="",0,zápis_B2!J24)</f>
        <v>0</v>
      </c>
      <c r="H26" s="9" t="n">
        <f aca="false">IF(zápis_B2!I24="",200,zápis_B2!F24)</f>
        <v>200</v>
      </c>
      <c r="I26" s="9" t="n">
        <f aca="false">zápis_S!I24</f>
        <v>4.21</v>
      </c>
      <c r="J26" s="9" t="n">
        <f aca="false">zápis_V!I24</f>
        <v>7.7</v>
      </c>
    </row>
    <row r="27" customFormat="false" ht="13.2" hidden="false" customHeight="false" outlineLevel="0" collapsed="false">
      <c r="A27" s="5" t="n">
        <v>2</v>
      </c>
      <c r="B27" s="13" t="s">
        <v>54</v>
      </c>
      <c r="C27" s="5" t="str">
        <f aca="false">$B$25</f>
        <v>TJ Neratovice A</v>
      </c>
      <c r="D27" s="24" t="n">
        <v>8</v>
      </c>
      <c r="E27" s="13" t="s">
        <v>41</v>
      </c>
      <c r="F27" s="25" t="n">
        <f aca="false">IF(zápis_B1!F25=0,50,zápis_B1!F25)</f>
        <v>7.6</v>
      </c>
      <c r="G27" s="21" t="n">
        <f aca="false">IF(zápis_B2!H25="",0,zápis_B2!J25)</f>
        <v>0</v>
      </c>
      <c r="H27" s="9" t="n">
        <f aca="false">IF(zápis_B2!I25="",200,zápis_B2!F25)</f>
        <v>200</v>
      </c>
      <c r="I27" s="9" t="n">
        <f aca="false">zápis_S!I25</f>
        <v>3.81</v>
      </c>
      <c r="J27" s="9" t="n">
        <f aca="false">zápis_V!I25</f>
        <v>8.05</v>
      </c>
    </row>
    <row r="28" customFormat="false" ht="13.2" hidden="false" customHeight="false" outlineLevel="0" collapsed="false">
      <c r="A28" s="5" t="n">
        <v>3</v>
      </c>
      <c r="B28" s="13" t="s">
        <v>55</v>
      </c>
      <c r="C28" s="5" t="str">
        <f aca="false">$B$25</f>
        <v>TJ Neratovice A</v>
      </c>
      <c r="D28" s="24" t="n">
        <v>8</v>
      </c>
      <c r="E28" s="13" t="s">
        <v>41</v>
      </c>
      <c r="F28" s="25" t="n">
        <f aca="false">IF(zápis_B1!F26=0,50,zápis_B1!F26)</f>
        <v>7.8</v>
      </c>
      <c r="G28" s="21" t="n">
        <f aca="false">IF(zápis_B2!H26="",0,zápis_B2!J26)</f>
        <v>0</v>
      </c>
      <c r="H28" s="9" t="n">
        <f aca="false">IF(zápis_B2!I26="",200,zápis_B2!F26)</f>
        <v>200</v>
      </c>
      <c r="I28" s="9" t="n">
        <f aca="false">zápis_S!I26</f>
        <v>4.29</v>
      </c>
      <c r="J28" s="9" t="n">
        <f aca="false">zápis_V!I26</f>
        <v>8.2</v>
      </c>
    </row>
    <row r="29" customFormat="false" ht="13.2" hidden="false" customHeight="false" outlineLevel="0" collapsed="false">
      <c r="A29" s="5" t="n">
        <v>4</v>
      </c>
      <c r="B29" s="13" t="s">
        <v>56</v>
      </c>
      <c r="C29" s="5" t="str">
        <f aca="false">$B$25</f>
        <v>TJ Neratovice A</v>
      </c>
      <c r="D29" s="24" t="n">
        <v>8</v>
      </c>
      <c r="E29" s="13" t="s">
        <v>27</v>
      </c>
      <c r="F29" s="25" t="n">
        <f aca="false">IF(zápis_B1!F27=0,50,zápis_B1!F27)</f>
        <v>7.9</v>
      </c>
      <c r="G29" s="21" t="n">
        <f aca="false">IF(zápis_B2!H27="",0,zápis_B2!J27)</f>
        <v>0</v>
      </c>
      <c r="H29" s="9" t="n">
        <f aca="false">IF(zápis_B2!I27="",200,zápis_B2!F27)</f>
        <v>200</v>
      </c>
      <c r="I29" s="9" t="n">
        <f aca="false">zápis_S!I27</f>
        <v>4.2</v>
      </c>
      <c r="J29" s="9" t="n">
        <f aca="false">zápis_V!I27</f>
        <v>10.2</v>
      </c>
    </row>
    <row r="30" customFormat="false" ht="13.2" hidden="false" customHeight="false" outlineLevel="0" collapsed="false">
      <c r="A30" s="5" t="n">
        <v>5</v>
      </c>
      <c r="B30" s="13" t="s">
        <v>57</v>
      </c>
      <c r="C30" s="5" t="str">
        <f aca="false">$B$25</f>
        <v>TJ Neratovice A</v>
      </c>
      <c r="D30" s="24" t="n">
        <v>8</v>
      </c>
      <c r="E30" s="13" t="s">
        <v>27</v>
      </c>
      <c r="F30" s="25" t="n">
        <f aca="false">IF(zápis_B1!F28=0,50,zápis_B1!F28)</f>
        <v>8.1</v>
      </c>
      <c r="G30" s="21" t="n">
        <f aca="false">IF(zápis_B2!H28="",0,zápis_B2!J28)</f>
        <v>0</v>
      </c>
      <c r="H30" s="9" t="n">
        <f aca="false">IF(zápis_B2!I28="",200,zápis_B2!F28)</f>
        <v>200</v>
      </c>
      <c r="I30" s="9" t="n">
        <f aca="false">zápis_S!I28</f>
        <v>4.06</v>
      </c>
      <c r="J30" s="9" t="n">
        <f aca="false">zápis_V!I28</f>
        <v>7.45</v>
      </c>
    </row>
    <row r="31" customFormat="false" ht="13.2" hidden="false" customHeight="false" outlineLevel="0" collapsed="false">
      <c r="A31" s="5" t="n">
        <v>6</v>
      </c>
      <c r="B31" s="13" t="s">
        <v>58</v>
      </c>
      <c r="C31" s="5" t="str">
        <f aca="false">$B$25</f>
        <v>TJ Neratovice A</v>
      </c>
      <c r="D31" s="24" t="n">
        <v>9</v>
      </c>
      <c r="E31" s="13" t="s">
        <v>27</v>
      </c>
      <c r="F31" s="25" t="n">
        <f aca="false">IF(zápis_B1!F29=0,50,zápis_B1!F29)</f>
        <v>7.7</v>
      </c>
      <c r="G31" s="21" t="n">
        <f aca="false">IF(zápis_B2!H29="",0,zápis_B2!J29)</f>
        <v>0</v>
      </c>
      <c r="H31" s="9" t="n">
        <f aca="false">IF(zápis_B2!I29="",200,zápis_B2!F29)</f>
        <v>200</v>
      </c>
      <c r="I31" s="9" t="n">
        <f aca="false">zápis_S!I29</f>
        <v>3.9</v>
      </c>
      <c r="J31" s="9" t="n">
        <f aca="false">zápis_V!I29</f>
        <v>7.2</v>
      </c>
    </row>
    <row r="32" customFormat="false" ht="13.2" hidden="false" customHeight="false" outlineLevel="0" collapsed="false">
      <c r="A32" s="5" t="n">
        <v>7</v>
      </c>
      <c r="B32" s="13" t="s">
        <v>59</v>
      </c>
      <c r="C32" s="5" t="str">
        <f aca="false">$B$25</f>
        <v>TJ Neratovice A</v>
      </c>
      <c r="D32" s="24" t="n">
        <v>9</v>
      </c>
      <c r="E32" s="13" t="s">
        <v>41</v>
      </c>
      <c r="F32" s="25" t="n">
        <f aca="false">IF(zápis_B1!F30=0,50,zápis_B1!F30)</f>
        <v>8</v>
      </c>
      <c r="G32" s="21" t="n">
        <f aca="false">IF(zápis_B2!H30="",0,zápis_B2!J30)</f>
        <v>0</v>
      </c>
      <c r="H32" s="9" t="n">
        <f aca="false">IF(zápis_B2!I30="",200,zápis_B2!F30)</f>
        <v>200</v>
      </c>
      <c r="I32" s="9" t="n">
        <f aca="false">zápis_S!I30</f>
        <v>3.68</v>
      </c>
      <c r="J32" s="9" t="n">
        <f aca="false">zápis_V!I30</f>
        <v>6.3</v>
      </c>
    </row>
    <row r="33" customFormat="false" ht="13.2" hidden="false" customHeight="false" outlineLevel="0" collapsed="false">
      <c r="A33" s="5" t="n">
        <v>8</v>
      </c>
      <c r="B33" s="13" t="s">
        <v>60</v>
      </c>
      <c r="C33" s="5" t="str">
        <f aca="false">$B$25</f>
        <v>TJ Neratovice A</v>
      </c>
      <c r="D33" s="24" t="n">
        <v>9</v>
      </c>
      <c r="E33" s="13" t="s">
        <v>27</v>
      </c>
      <c r="F33" s="25" t="n">
        <f aca="false">IF(zápis_B1!F31=0,50,zápis_B1!F31)</f>
        <v>7.8</v>
      </c>
      <c r="G33" s="21" t="n">
        <f aca="false">IF(zápis_B2!H31="",0,zápis_B2!J31)</f>
        <v>0</v>
      </c>
      <c r="H33" s="9" t="n">
        <f aca="false">IF(zápis_B2!I31="",200,zápis_B2!F31)</f>
        <v>200</v>
      </c>
      <c r="I33" s="9" t="n">
        <f aca="false">zápis_S!I31</f>
        <v>3.61</v>
      </c>
      <c r="J33" s="9" t="n">
        <f aca="false">zápis_V!I31</f>
        <v>5.3</v>
      </c>
    </row>
    <row r="34" customFormat="false" ht="13.2" hidden="false" customHeight="false" outlineLevel="0" collapsed="false">
      <c r="A34" s="5" t="n">
        <v>9</v>
      </c>
      <c r="B34" s="13" t="s">
        <v>61</v>
      </c>
      <c r="C34" s="5" t="str">
        <f aca="false">$B$25</f>
        <v>TJ Neratovice A</v>
      </c>
      <c r="D34" s="24" t="n">
        <v>8</v>
      </c>
      <c r="E34" s="13" t="s">
        <v>41</v>
      </c>
      <c r="F34" s="25" t="n">
        <f aca="false">IF(zápis_B1!F32=0,50,zápis_B1!F32)</f>
        <v>8.2</v>
      </c>
      <c r="G34" s="21" t="n">
        <f aca="false">IF(zápis_B2!H32="",0,zápis_B2!J32)</f>
        <v>0</v>
      </c>
      <c r="H34" s="9" t="n">
        <f aca="false">IF(zápis_B2!I32="",200,zápis_B2!F32)</f>
        <v>200</v>
      </c>
      <c r="I34" s="9" t="n">
        <f aca="false">zápis_S!I32</f>
        <v>3.41</v>
      </c>
      <c r="J34" s="9" t="n">
        <f aca="false">zápis_V!I32</f>
        <v>7</v>
      </c>
    </row>
    <row r="35" customFormat="false" ht="13.2" hidden="false" customHeight="false" outlineLevel="0" collapsed="false">
      <c r="A35" s="5" t="n">
        <v>10</v>
      </c>
      <c r="B35" s="13" t="s">
        <v>62</v>
      </c>
      <c r="C35" s="5" t="str">
        <f aca="false">$B$25</f>
        <v>TJ Neratovice A</v>
      </c>
      <c r="D35" s="24" t="n">
        <v>8</v>
      </c>
      <c r="E35" s="13" t="s">
        <v>27</v>
      </c>
      <c r="F35" s="25" t="n">
        <f aca="false">IF(zápis_B1!F33=0,50,zápis_B1!F33)</f>
        <v>8.3</v>
      </c>
      <c r="G35" s="21" t="n">
        <f aca="false">IF(zápis_B2!H33="",0,zápis_B2!J33)</f>
        <v>0</v>
      </c>
      <c r="H35" s="9" t="n">
        <f aca="false">IF(zápis_B2!I33="",200,zápis_B2!F33)</f>
        <v>200</v>
      </c>
      <c r="I35" s="9" t="n">
        <f aca="false">zápis_S!I33</f>
        <v>3.7</v>
      </c>
      <c r="J35" s="9" t="n">
        <f aca="false">zápis_V!I33</f>
        <v>7.6</v>
      </c>
    </row>
    <row r="36" customFormat="false" ht="13.2" hidden="false" customHeight="false" outlineLevel="0" collapsed="false">
      <c r="A36" s="19" t="n">
        <f aca="false">body_družstva!B7</f>
        <v>6</v>
      </c>
      <c r="B36" s="26" t="s">
        <v>63</v>
      </c>
      <c r="C36" s="19" t="n">
        <f aca="false">body_družstva!C7</f>
        <v>430</v>
      </c>
      <c r="D36" s="19"/>
      <c r="E36" s="19"/>
      <c r="F36" s="9" t="n">
        <f aca="false">SUM(F37:F46)-LARGE(F37:F46,1)-LARGE(F37:F46,2)</f>
        <v>64.3</v>
      </c>
      <c r="G36" s="21" t="n">
        <f aca="false">H36</f>
        <v>1600</v>
      </c>
      <c r="H36" s="9" t="n">
        <f aca="false">SUM(H37:H46)-LARGE(H37:H46,1)-LARGE(H37:H46,2)</f>
        <v>1600</v>
      </c>
      <c r="I36" s="9" t="n">
        <f aca="false">SUM(I37:I46)-SMALL(I37:I46,1)-SMALL(I37:I46,2)</f>
        <v>28.9</v>
      </c>
      <c r="J36" s="9" t="n">
        <f aca="false">SUM(J37:J46)-SMALL(J37:J46,1)-SMALL(J37:J46,2)</f>
        <v>51.75</v>
      </c>
      <c r="K36" s="5" t="str">
        <f aca="false">zápis_štafeta!I7</f>
        <v>4:33.69</v>
      </c>
    </row>
    <row r="37" customFormat="false" ht="13.2" hidden="false" customHeight="false" outlineLevel="0" collapsed="false">
      <c r="A37" s="23" t="n">
        <v>1</v>
      </c>
      <c r="B37" s="13" t="s">
        <v>64</v>
      </c>
      <c r="C37" s="5" t="str">
        <f aca="false">$B$36</f>
        <v>TJ Neratovice B</v>
      </c>
      <c r="D37" s="24" t="n">
        <v>8</v>
      </c>
      <c r="E37" s="13" t="s">
        <v>27</v>
      </c>
      <c r="F37" s="25" t="n">
        <f aca="false">IF(zápis_B1!F34=0,50,zápis_B1!F34)</f>
        <v>7.6</v>
      </c>
      <c r="G37" s="21" t="n">
        <f aca="false">IF(zápis_B2!H34="",0,zápis_B2!J34)</f>
        <v>0</v>
      </c>
      <c r="H37" s="9" t="n">
        <f aca="false">IF(zápis_B2!I34="",200,zápis_B2!F34)</f>
        <v>200</v>
      </c>
      <c r="I37" s="9" t="n">
        <f aca="false">zápis_S!I34</f>
        <v>3.59</v>
      </c>
      <c r="J37" s="9" t="n">
        <f aca="false">zápis_V!I34</f>
        <v>6.4</v>
      </c>
    </row>
    <row r="38" customFormat="false" ht="13.2" hidden="false" customHeight="false" outlineLevel="0" collapsed="false">
      <c r="A38" s="5" t="n">
        <v>2</v>
      </c>
      <c r="B38" s="13" t="s">
        <v>65</v>
      </c>
      <c r="C38" s="5" t="str">
        <f aca="false">$B$36</f>
        <v>TJ Neratovice B</v>
      </c>
      <c r="D38" s="24" t="n">
        <v>8</v>
      </c>
      <c r="E38" s="13" t="s">
        <v>27</v>
      </c>
      <c r="F38" s="25" t="n">
        <f aca="false">IF(zápis_B1!F35=0,50,zápis_B1!F35)</f>
        <v>8</v>
      </c>
      <c r="G38" s="21" t="n">
        <f aca="false">IF(zápis_B2!H35="",0,zápis_B2!J35)</f>
        <v>0</v>
      </c>
      <c r="H38" s="9" t="n">
        <f aca="false">IF(zápis_B2!I35="",200,zápis_B2!F35)</f>
        <v>200</v>
      </c>
      <c r="I38" s="9" t="n">
        <f aca="false">zápis_S!I35</f>
        <v>4.08</v>
      </c>
      <c r="J38" s="9" t="n">
        <f aca="false">zápis_V!I35</f>
        <v>5.8</v>
      </c>
    </row>
    <row r="39" customFormat="false" ht="13.2" hidden="false" customHeight="false" outlineLevel="0" collapsed="false">
      <c r="A39" s="5" t="n">
        <v>3</v>
      </c>
      <c r="B39" s="13" t="s">
        <v>66</v>
      </c>
      <c r="C39" s="5" t="str">
        <f aca="false">$B$36</f>
        <v>TJ Neratovice B</v>
      </c>
      <c r="D39" s="24" t="n">
        <v>8</v>
      </c>
      <c r="E39" s="22" t="s">
        <v>41</v>
      </c>
      <c r="F39" s="25" t="n">
        <f aca="false">IF(zápis_B1!F36=0,50,zápis_B1!F36)</f>
        <v>7.8</v>
      </c>
      <c r="G39" s="21" t="n">
        <f aca="false">IF(zápis_B2!H36="",0,zápis_B2!J36)</f>
        <v>0</v>
      </c>
      <c r="H39" s="9" t="n">
        <f aca="false">IF(zápis_B2!I36="",200,zápis_B2!F36)</f>
        <v>200</v>
      </c>
      <c r="I39" s="9" t="n">
        <f aca="false">zápis_S!I36</f>
        <v>3.79</v>
      </c>
      <c r="J39" s="9" t="n">
        <f aca="false">zápis_V!I36</f>
        <v>6.5</v>
      </c>
    </row>
    <row r="40" customFormat="false" ht="13.2" hidden="false" customHeight="false" outlineLevel="0" collapsed="false">
      <c r="A40" s="5" t="n">
        <v>4</v>
      </c>
      <c r="B40" s="13" t="s">
        <v>67</v>
      </c>
      <c r="C40" s="5" t="str">
        <f aca="false">$B$36</f>
        <v>TJ Neratovice B</v>
      </c>
      <c r="D40" s="24" t="n">
        <v>8</v>
      </c>
      <c r="E40" s="22" t="s">
        <v>27</v>
      </c>
      <c r="F40" s="25" t="n">
        <f aca="false">IF(zápis_B1!F37=0,50,zápis_B1!F37)</f>
        <v>8.3</v>
      </c>
      <c r="G40" s="21" t="n">
        <f aca="false">IF(zápis_B2!H37="",0,zápis_B2!J37)</f>
        <v>0</v>
      </c>
      <c r="H40" s="9" t="n">
        <f aca="false">IF(zápis_B2!I37="",200,zápis_B2!F37)</f>
        <v>200</v>
      </c>
      <c r="I40" s="9" t="n">
        <f aca="false">zápis_S!I37</f>
        <v>3.56</v>
      </c>
      <c r="J40" s="9" t="n">
        <f aca="false">zápis_V!I37</f>
        <v>9.4</v>
      </c>
    </row>
    <row r="41" customFormat="false" ht="13.2" hidden="false" customHeight="false" outlineLevel="0" collapsed="false">
      <c r="A41" s="5" t="n">
        <v>5</v>
      </c>
      <c r="B41" s="13" t="s">
        <v>68</v>
      </c>
      <c r="C41" s="5" t="str">
        <f aca="false">$B$36</f>
        <v>TJ Neratovice B</v>
      </c>
      <c r="D41" s="24" t="n">
        <v>9</v>
      </c>
      <c r="E41" s="22" t="s">
        <v>27</v>
      </c>
      <c r="F41" s="25" t="n">
        <f aca="false">IF(zápis_B1!F38=0,50,zápis_B1!F38)</f>
        <v>8.1</v>
      </c>
      <c r="G41" s="21" t="n">
        <f aca="false">IF(zápis_B2!H38="",0,zápis_B2!J38)</f>
        <v>0</v>
      </c>
      <c r="H41" s="9" t="n">
        <f aca="false">IF(zápis_B2!I38="",200,zápis_B2!F38)</f>
        <v>200</v>
      </c>
      <c r="I41" s="9" t="n">
        <f aca="false">zápis_S!I38</f>
        <v>3.48</v>
      </c>
      <c r="J41" s="9" t="n">
        <f aca="false">zápis_V!I38</f>
        <v>5.3</v>
      </c>
    </row>
    <row r="42" customFormat="false" ht="13.2" hidden="false" customHeight="false" outlineLevel="0" collapsed="false">
      <c r="A42" s="5" t="n">
        <v>6</v>
      </c>
      <c r="B42" s="13" t="s">
        <v>69</v>
      </c>
      <c r="C42" s="5" t="str">
        <f aca="false">$B$36</f>
        <v>TJ Neratovice B</v>
      </c>
      <c r="D42" s="24" t="n">
        <v>9</v>
      </c>
      <c r="E42" s="22" t="s">
        <v>41</v>
      </c>
      <c r="F42" s="25" t="n">
        <f aca="false">IF(zápis_B1!F39=0,50,zápis_B1!F39)</f>
        <v>8.6</v>
      </c>
      <c r="G42" s="21" t="n">
        <f aca="false">IF(zápis_B2!H39="",0,zápis_B2!J39)</f>
        <v>0</v>
      </c>
      <c r="H42" s="9" t="n">
        <f aca="false">IF(zápis_B2!I39="",200,zápis_B2!F39)</f>
        <v>200</v>
      </c>
      <c r="I42" s="9" t="n">
        <f aca="false">zápis_S!I39</f>
        <v>3.54</v>
      </c>
      <c r="J42" s="9" t="n">
        <f aca="false">zápis_V!I39</f>
        <v>6.5</v>
      </c>
    </row>
    <row r="43" customFormat="false" ht="13.2" hidden="false" customHeight="false" outlineLevel="0" collapsed="false">
      <c r="A43" s="5" t="n">
        <v>7</v>
      </c>
      <c r="B43" s="13" t="s">
        <v>70</v>
      </c>
      <c r="C43" s="5" t="str">
        <f aca="false">$B$36</f>
        <v>TJ Neratovice B</v>
      </c>
      <c r="D43" s="24" t="n">
        <v>8</v>
      </c>
      <c r="E43" s="22" t="s">
        <v>41</v>
      </c>
      <c r="F43" s="25" t="n">
        <f aca="false">IF(zápis_B1!F40=0,50,zápis_B1!F40)</f>
        <v>7.9</v>
      </c>
      <c r="G43" s="21" t="n">
        <f aca="false">IF(zápis_B2!H40="",0,zápis_B2!J40)</f>
        <v>0</v>
      </c>
      <c r="H43" s="9" t="n">
        <f aca="false">IF(zápis_B2!I40="",200,zápis_B2!F40)</f>
        <v>200</v>
      </c>
      <c r="I43" s="9" t="n">
        <f aca="false">zápis_S!I40</f>
        <v>3.52</v>
      </c>
      <c r="J43" s="9" t="n">
        <f aca="false">zápis_V!I40</f>
        <v>6.4</v>
      </c>
    </row>
    <row r="44" customFormat="false" ht="13.2" hidden="false" customHeight="false" outlineLevel="0" collapsed="false">
      <c r="A44" s="5" t="n">
        <v>8</v>
      </c>
      <c r="B44" s="13" t="s">
        <v>71</v>
      </c>
      <c r="C44" s="5" t="str">
        <f aca="false">$B$36</f>
        <v>TJ Neratovice B</v>
      </c>
      <c r="D44" s="24" t="n">
        <v>8</v>
      </c>
      <c r="E44" s="22" t="s">
        <v>41</v>
      </c>
      <c r="F44" s="25" t="n">
        <f aca="false">IF(zápis_B1!F41=0,50,zápis_B1!F41)</f>
        <v>8.4</v>
      </c>
      <c r="G44" s="21" t="n">
        <f aca="false">IF(zápis_B2!H41="",0,zápis_B2!J41)</f>
        <v>0</v>
      </c>
      <c r="H44" s="9" t="n">
        <f aca="false">IF(zápis_B2!I41="",200,zápis_B2!F41)</f>
        <v>200</v>
      </c>
      <c r="I44" s="9" t="n">
        <f aca="false">zápis_S!I41</f>
        <v>3.1</v>
      </c>
      <c r="J44" s="9" t="n">
        <f aca="false">zápis_V!I41</f>
        <v>5.15</v>
      </c>
    </row>
    <row r="45" customFormat="false" ht="13.2" hidden="false" customHeight="false" outlineLevel="0" collapsed="false">
      <c r="A45" s="5" t="n">
        <v>9</v>
      </c>
      <c r="B45" s="13" t="s">
        <v>72</v>
      </c>
      <c r="C45" s="5" t="str">
        <f aca="false">$B$36</f>
        <v>TJ Neratovice B</v>
      </c>
      <c r="D45" s="24" t="n">
        <v>9</v>
      </c>
      <c r="E45" s="22" t="s">
        <v>41</v>
      </c>
      <c r="F45" s="25" t="n">
        <f aca="false">IF(zápis_B1!F42=0,50,zápis_B1!F42)</f>
        <v>8.2</v>
      </c>
      <c r="G45" s="21" t="n">
        <f aca="false">IF(zápis_B2!H42="",0,zápis_B2!J42)</f>
        <v>0</v>
      </c>
      <c r="H45" s="9" t="n">
        <f aca="false">IF(zápis_B2!I42="",200,zápis_B2!F42)</f>
        <v>200</v>
      </c>
      <c r="I45" s="9" t="n">
        <f aca="false">zápis_S!I42</f>
        <v>3.34</v>
      </c>
      <c r="J45" s="9" t="n">
        <f aca="false">zápis_V!I42</f>
        <v>5.1</v>
      </c>
    </row>
    <row r="46" customFormat="false" ht="13.2" hidden="false" customHeight="false" outlineLevel="0" collapsed="false">
      <c r="A46" s="5" t="n">
        <v>10</v>
      </c>
      <c r="B46" s="13" t="s">
        <v>73</v>
      </c>
      <c r="C46" s="5" t="str">
        <f aca="false">$B$36</f>
        <v>TJ Neratovice B</v>
      </c>
      <c r="D46" s="24" t="n">
        <v>9</v>
      </c>
      <c r="E46" s="22" t="s">
        <v>41</v>
      </c>
      <c r="F46" s="25" t="n">
        <f aca="false">IF(zápis_B1!F43=0,50,zápis_B1!F43)</f>
        <v>8.9</v>
      </c>
      <c r="G46" s="21" t="n">
        <f aca="false">IF(zápis_B2!H43="",0,zápis_B2!J43)</f>
        <v>0</v>
      </c>
      <c r="H46" s="9" t="n">
        <f aca="false">IF(zápis_B2!I43="",200,zápis_B2!F43)</f>
        <v>200</v>
      </c>
      <c r="I46" s="9" t="n">
        <f aca="false">zápis_S!I43</f>
        <v>3.14</v>
      </c>
      <c r="J46" s="9" t="n">
        <f aca="false">zápis_V!I43</f>
        <v>5.45</v>
      </c>
    </row>
    <row r="47" customFormat="false" ht="13.2" hidden="false" customHeight="false" outlineLevel="0" collapsed="false">
      <c r="A47" s="19" t="n">
        <f aca="false">body_družstva!B8</f>
        <v>8</v>
      </c>
      <c r="B47" s="26" t="s">
        <v>74</v>
      </c>
      <c r="C47" s="19" t="n">
        <f aca="false">body_družstva!C8</f>
        <v>390</v>
      </c>
      <c r="D47" s="19"/>
      <c r="E47" s="19"/>
      <c r="F47" s="9" t="n">
        <f aca="false">SUM(F48:F57)-LARGE(F48:F57,1)-LARGE(F48:F57,2)</f>
        <v>65.7</v>
      </c>
      <c r="G47" s="21" t="n">
        <f aca="false">H47</f>
        <v>1600</v>
      </c>
      <c r="H47" s="9" t="n">
        <f aca="false">SUM(H48:H57)-LARGE(H48:H57,1)-LARGE(H48:H57,2)</f>
        <v>1600</v>
      </c>
      <c r="I47" s="9" t="n">
        <f aca="false">SUM(I48:I57)-SMALL(I48:I57,1)-SMALL(I48:I57,2)</f>
        <v>28.52</v>
      </c>
      <c r="J47" s="9" t="n">
        <f aca="false">SUM(J48:J57)-SMALL(J48:J57,1)-SMALL(J48:J57,2)</f>
        <v>51</v>
      </c>
      <c r="K47" s="27" t="str">
        <f aca="false">zápis_štafeta!I8</f>
        <v>4:33.62</v>
      </c>
    </row>
    <row r="48" customFormat="false" ht="13.2" hidden="false" customHeight="false" outlineLevel="0" collapsed="false">
      <c r="A48" s="23" t="n">
        <v>1</v>
      </c>
      <c r="B48" s="13" t="s">
        <v>75</v>
      </c>
      <c r="C48" s="5" t="str">
        <f aca="false">$B$47</f>
        <v>TJ Neratovice C</v>
      </c>
      <c r="D48" s="24" t="n">
        <v>10</v>
      </c>
      <c r="E48" s="22" t="s">
        <v>41</v>
      </c>
      <c r="F48" s="25" t="n">
        <f aca="false">IF(zápis_B1!F44=0,50,zápis_B1!F44)</f>
        <v>9</v>
      </c>
      <c r="G48" s="21" t="n">
        <f aca="false">IF(zápis_B2!H44="",0,zápis_B2!J44)</f>
        <v>0</v>
      </c>
      <c r="H48" s="9" t="n">
        <f aca="false">IF(zápis_B2!I44="",200,zápis_B2!F44)</f>
        <v>200</v>
      </c>
      <c r="I48" s="9" t="n">
        <f aca="false">zápis_S!I44</f>
        <v>3.05</v>
      </c>
      <c r="J48" s="9" t="n">
        <f aca="false">zápis_V!I44</f>
        <v>7.2</v>
      </c>
    </row>
    <row r="49" customFormat="false" ht="13.2" hidden="false" customHeight="false" outlineLevel="0" collapsed="false">
      <c r="A49" s="5" t="n">
        <v>2</v>
      </c>
      <c r="B49" s="13" t="s">
        <v>76</v>
      </c>
      <c r="C49" s="5" t="str">
        <f aca="false">$B$47</f>
        <v>TJ Neratovice C</v>
      </c>
      <c r="D49" s="24" t="n">
        <v>10</v>
      </c>
      <c r="E49" s="22" t="s">
        <v>41</v>
      </c>
      <c r="F49" s="25" t="n">
        <f aca="false">IF(zápis_B1!F45=0,50,zápis_B1!F45)</f>
        <v>8.4</v>
      </c>
      <c r="G49" s="21" t="n">
        <f aca="false">IF(zápis_B2!H45="",0,zápis_B2!J45)</f>
        <v>0</v>
      </c>
      <c r="H49" s="9" t="n">
        <f aca="false">IF(zápis_B2!I45="",200,zápis_B2!F45)</f>
        <v>200</v>
      </c>
      <c r="I49" s="9" t="n">
        <f aca="false">zápis_S!I45</f>
        <v>3.72</v>
      </c>
      <c r="J49" s="9" t="n">
        <f aca="false">zápis_V!I45</f>
        <v>6.1</v>
      </c>
    </row>
    <row r="50" customFormat="false" ht="13.2" hidden="false" customHeight="false" outlineLevel="0" collapsed="false">
      <c r="A50" s="5" t="n">
        <v>3</v>
      </c>
      <c r="B50" s="13" t="s">
        <v>77</v>
      </c>
      <c r="C50" s="5" t="str">
        <f aca="false">$B$47</f>
        <v>TJ Neratovice C</v>
      </c>
      <c r="D50" s="24" t="n">
        <v>10</v>
      </c>
      <c r="E50" s="22" t="s">
        <v>27</v>
      </c>
      <c r="F50" s="25" t="n">
        <f aca="false">IF(zápis_B1!F46=0,50,zápis_B1!F46)</f>
        <v>8.2</v>
      </c>
      <c r="G50" s="21" t="n">
        <f aca="false">IF(zápis_B2!H46="",0,zápis_B2!J46)</f>
        <v>0</v>
      </c>
      <c r="H50" s="9" t="n">
        <f aca="false">IF(zápis_B2!I46="",200,zápis_B2!F46)</f>
        <v>200</v>
      </c>
      <c r="I50" s="9" t="n">
        <f aca="false">zápis_S!I46</f>
        <v>3.55</v>
      </c>
      <c r="J50" s="9" t="n">
        <f aca="false">zápis_V!I46</f>
        <v>6.4</v>
      </c>
    </row>
    <row r="51" customFormat="false" ht="13.2" hidden="false" customHeight="false" outlineLevel="0" collapsed="false">
      <c r="A51" s="5" t="n">
        <v>4</v>
      </c>
      <c r="B51" s="13" t="s">
        <v>78</v>
      </c>
      <c r="C51" s="5" t="str">
        <f aca="false">$B$47</f>
        <v>TJ Neratovice C</v>
      </c>
      <c r="D51" s="24" t="n">
        <v>10</v>
      </c>
      <c r="E51" s="22" t="s">
        <v>27</v>
      </c>
      <c r="F51" s="25" t="n">
        <f aca="false">IF(zápis_B1!F47=0,50,zápis_B1!F47)</f>
        <v>8.8</v>
      </c>
      <c r="G51" s="21" t="n">
        <f aca="false">IF(zápis_B2!H47="",0,zápis_B2!J47)</f>
        <v>0</v>
      </c>
      <c r="H51" s="9" t="n">
        <f aca="false">IF(zápis_B2!I47="",200,zápis_B2!F47)</f>
        <v>200</v>
      </c>
      <c r="I51" s="9" t="n">
        <f aca="false">zápis_S!I47</f>
        <v>3.43</v>
      </c>
      <c r="J51" s="9" t="n">
        <f aca="false">zápis_V!I47</f>
        <v>6.8</v>
      </c>
    </row>
    <row r="52" customFormat="false" ht="13.2" hidden="false" customHeight="false" outlineLevel="0" collapsed="false">
      <c r="A52" s="5" t="n">
        <v>5</v>
      </c>
      <c r="B52" s="13" t="s">
        <v>79</v>
      </c>
      <c r="C52" s="5" t="str">
        <f aca="false">$B$47</f>
        <v>TJ Neratovice C</v>
      </c>
      <c r="D52" s="24" t="n">
        <v>10</v>
      </c>
      <c r="E52" s="13" t="s">
        <v>41</v>
      </c>
      <c r="F52" s="25" t="n">
        <f aca="false">IF(zápis_B1!F48=0,50,zápis_B1!F48)</f>
        <v>9.1</v>
      </c>
      <c r="G52" s="21" t="n">
        <f aca="false">IF(zápis_B2!H48="",0,zápis_B2!J48)</f>
        <v>0</v>
      </c>
      <c r="H52" s="9" t="n">
        <f aca="false">IF(zápis_B2!I48="",200,zápis_B2!F48)</f>
        <v>200</v>
      </c>
      <c r="I52" s="9" t="n">
        <f aca="false">zápis_S!I48</f>
        <v>3.39</v>
      </c>
      <c r="J52" s="9" t="n">
        <f aca="false">zápis_V!I48</f>
        <v>6.2</v>
      </c>
    </row>
    <row r="53" customFormat="false" ht="13.2" hidden="false" customHeight="false" outlineLevel="0" collapsed="false">
      <c r="A53" s="5" t="n">
        <v>6</v>
      </c>
      <c r="B53" s="13" t="s">
        <v>80</v>
      </c>
      <c r="C53" s="5" t="str">
        <f aca="false">$B$47</f>
        <v>TJ Neratovice C</v>
      </c>
      <c r="D53" s="24" t="n">
        <v>11</v>
      </c>
      <c r="E53" s="13" t="s">
        <v>27</v>
      </c>
      <c r="F53" s="25" t="n">
        <f aca="false">IF(zápis_B1!F49=0,50,zápis_B1!F49)</f>
        <v>8.1</v>
      </c>
      <c r="G53" s="21" t="n">
        <f aca="false">IF(zápis_B2!H49="",0,zápis_B2!J49)</f>
        <v>0</v>
      </c>
      <c r="H53" s="9" t="n">
        <f aca="false">IF(zápis_B2!I49="",200,zápis_B2!F49)</f>
        <v>200</v>
      </c>
      <c r="I53" s="9" t="n">
        <f aca="false">zápis_S!I49</f>
        <v>3.5</v>
      </c>
      <c r="J53" s="9" t="n">
        <f aca="false">zápis_V!I49</f>
        <v>6</v>
      </c>
    </row>
    <row r="54" customFormat="false" ht="13.2" hidden="false" customHeight="false" outlineLevel="0" collapsed="false">
      <c r="A54" s="5" t="n">
        <v>7</v>
      </c>
      <c r="B54" s="13" t="s">
        <v>81</v>
      </c>
      <c r="C54" s="5" t="str">
        <f aca="false">$B$47</f>
        <v>TJ Neratovice C</v>
      </c>
      <c r="D54" s="24" t="n">
        <v>10</v>
      </c>
      <c r="E54" s="13" t="s">
        <v>27</v>
      </c>
      <c r="F54" s="25" t="n">
        <f aca="false">IF(zápis_B1!F50=0,50,zápis_B1!F50)</f>
        <v>7.8</v>
      </c>
      <c r="G54" s="21" t="n">
        <f aca="false">IF(zápis_B2!H50="",0,zápis_B2!J50)</f>
        <v>0</v>
      </c>
      <c r="H54" s="9" t="n">
        <f aca="false">IF(zápis_B2!I50="",200,zápis_B2!F50)</f>
        <v>200</v>
      </c>
      <c r="I54" s="9" t="n">
        <f aca="false">zápis_S!I50</f>
        <v>3.82</v>
      </c>
      <c r="J54" s="9" t="n">
        <f aca="false">zápis_V!I50</f>
        <v>5.4</v>
      </c>
    </row>
    <row r="55" customFormat="false" ht="13.2" hidden="false" customHeight="false" outlineLevel="0" collapsed="false">
      <c r="A55" s="5" t="n">
        <v>8</v>
      </c>
      <c r="B55" s="13" t="s">
        <v>82</v>
      </c>
      <c r="C55" s="5" t="str">
        <f aca="false">$B$47</f>
        <v>TJ Neratovice C</v>
      </c>
      <c r="D55" s="24" t="n">
        <v>11</v>
      </c>
      <c r="E55" s="13" t="s">
        <v>41</v>
      </c>
      <c r="F55" s="25" t="n">
        <f aca="false">IF(zápis_B1!F51=0,50,zápis_B1!F51)</f>
        <v>8.3</v>
      </c>
      <c r="G55" s="21" t="n">
        <f aca="false">IF(zápis_B2!H51="",0,zápis_B2!J51)</f>
        <v>0</v>
      </c>
      <c r="H55" s="9" t="n">
        <f aca="false">IF(zápis_B2!I51="",200,zápis_B2!F51)</f>
        <v>200</v>
      </c>
      <c r="I55" s="9" t="n">
        <f aca="false">zápis_S!I51</f>
        <v>3.46</v>
      </c>
      <c r="J55" s="9" t="n">
        <f aca="false">zápis_V!I51</f>
        <v>6.2</v>
      </c>
    </row>
    <row r="56" customFormat="false" ht="13.2" hidden="false" customHeight="false" outlineLevel="0" collapsed="false">
      <c r="A56" s="5" t="n">
        <v>9</v>
      </c>
      <c r="B56" s="13" t="s">
        <v>83</v>
      </c>
      <c r="C56" s="5" t="str">
        <f aca="false">$B$47</f>
        <v>TJ Neratovice C</v>
      </c>
      <c r="D56" s="24" t="n">
        <v>11</v>
      </c>
      <c r="E56" s="13" t="s">
        <v>41</v>
      </c>
      <c r="F56" s="25" t="n">
        <f aca="false">IF(zápis_B1!F52=0,50,zápis_B1!F52)</f>
        <v>8.5</v>
      </c>
      <c r="G56" s="21" t="n">
        <f aca="false">IF(zápis_B2!H52="",0,zápis_B2!J52)</f>
        <v>0</v>
      </c>
      <c r="H56" s="9" t="n">
        <f aca="false">IF(zápis_B2!I52="",200,zápis_B2!F52)</f>
        <v>200</v>
      </c>
      <c r="I56" s="9" t="n">
        <f aca="false">zápis_S!I52</f>
        <v>3.29</v>
      </c>
      <c r="J56" s="9" t="n">
        <f aca="false">zápis_V!I52</f>
        <v>5.3</v>
      </c>
    </row>
    <row r="57" customFormat="false" ht="13.2" hidden="false" customHeight="false" outlineLevel="0" collapsed="false">
      <c r="A57" s="5" t="n">
        <v>10</v>
      </c>
      <c r="B57" s="13" t="s">
        <v>84</v>
      </c>
      <c r="C57" s="5" t="str">
        <f aca="false">$B$47</f>
        <v>TJ Neratovice C</v>
      </c>
      <c r="D57" s="24" t="n">
        <v>10</v>
      </c>
      <c r="E57" s="13" t="s">
        <v>41</v>
      </c>
      <c r="F57" s="25" t="n">
        <f aca="false">IF(zápis_B1!F53=0,50,zápis_B1!F53)</f>
        <v>7.6</v>
      </c>
      <c r="G57" s="21" t="n">
        <f aca="false">IF(zápis_B2!H53="",0,zápis_B2!J53)</f>
        <v>0</v>
      </c>
      <c r="H57" s="9" t="n">
        <f aca="false">IF(zápis_B2!I53="",200,zápis_B2!F53)</f>
        <v>200</v>
      </c>
      <c r="I57" s="9" t="n">
        <f aca="false">zápis_S!I53</f>
        <v>3.65</v>
      </c>
      <c r="J57" s="9" t="n">
        <f aca="false">zápis_V!I53</f>
        <v>6.1</v>
      </c>
    </row>
    <row r="58" customFormat="false" ht="13.2" hidden="false" customHeight="false" outlineLevel="0" collapsed="false">
      <c r="A58" s="19" t="n">
        <f aca="false">body_družstva!B9</f>
        <v>7</v>
      </c>
      <c r="B58" s="26" t="s">
        <v>85</v>
      </c>
      <c r="C58" s="19" t="n">
        <f aca="false">body_družstva!C9</f>
        <v>410</v>
      </c>
      <c r="D58" s="19"/>
      <c r="E58" s="19"/>
      <c r="F58" s="9" t="n">
        <f aca="false">SUM(F59:F68)-LARGE(F59:F68,1)-LARGE(F59:F68,2)</f>
        <v>65.8</v>
      </c>
      <c r="G58" s="21" t="n">
        <f aca="false">H58</f>
        <v>1600</v>
      </c>
      <c r="H58" s="9" t="n">
        <f aca="false">SUM(H59:H68)-LARGE(H59:H68,1)-LARGE(H59:H68,2)</f>
        <v>1600</v>
      </c>
      <c r="I58" s="9" t="n">
        <f aca="false">SUM(I59:I68)-SMALL(I59:I68,1)-SMALL(I59:I68,2)</f>
        <v>27.84</v>
      </c>
      <c r="J58" s="9" t="n">
        <f aca="false">SUM(J59:J68)-SMALL(J59:J68,1)-SMALL(J59:J68,2)</f>
        <v>58.37</v>
      </c>
      <c r="K58" s="5" t="str">
        <f aca="false">zápis_štafeta!I9</f>
        <v>4:33.89</v>
      </c>
    </row>
    <row r="59" customFormat="false" ht="13.2" hidden="false" customHeight="false" outlineLevel="0" collapsed="false">
      <c r="A59" s="23" t="n">
        <v>1</v>
      </c>
      <c r="B59" s="13" t="s">
        <v>86</v>
      </c>
      <c r="C59" s="5" t="str">
        <f aca="false">$B$58</f>
        <v>TJ Spartak Čelákovice A</v>
      </c>
      <c r="D59" s="24" t="n">
        <v>8</v>
      </c>
      <c r="E59" s="22" t="s">
        <v>41</v>
      </c>
      <c r="F59" s="25" t="n">
        <f aca="false">IF(zápis_B1!F54=0,50,zápis_B1!F54)</f>
        <v>8</v>
      </c>
      <c r="G59" s="21" t="n">
        <f aca="false">IF(zápis_B2!H54="",0,zápis_B2!J54)</f>
        <v>0</v>
      </c>
      <c r="H59" s="9" t="n">
        <f aca="false">IF(zápis_B2!I54="",200,zápis_B2!F54)</f>
        <v>200</v>
      </c>
      <c r="I59" s="9" t="n">
        <f aca="false">zápis_S!I54</f>
        <v>3.4</v>
      </c>
      <c r="J59" s="9" t="n">
        <f aca="false">zápis_V!I54</f>
        <v>6.2</v>
      </c>
    </row>
    <row r="60" customFormat="false" ht="13.2" hidden="false" customHeight="false" outlineLevel="0" collapsed="false">
      <c r="A60" s="5" t="n">
        <v>2</v>
      </c>
      <c r="B60" s="13" t="s">
        <v>87</v>
      </c>
      <c r="C60" s="5" t="str">
        <f aca="false">$B$58</f>
        <v>TJ Spartak Čelákovice A</v>
      </c>
      <c r="D60" s="24" t="n">
        <v>9</v>
      </c>
      <c r="E60" s="22" t="s">
        <v>41</v>
      </c>
      <c r="F60" s="25" t="n">
        <f aca="false">IF(zápis_B1!F55=0,50,zápis_B1!F55)</f>
        <v>8.3</v>
      </c>
      <c r="G60" s="21" t="n">
        <f aca="false">IF(zápis_B2!H55="",0,zápis_B2!J55)</f>
        <v>0</v>
      </c>
      <c r="H60" s="9" t="n">
        <f aca="false">IF(zápis_B2!I55="",200,zápis_B2!F55)</f>
        <v>200</v>
      </c>
      <c r="I60" s="9" t="n">
        <f aca="false">zápis_S!I55</f>
        <v>3.41</v>
      </c>
      <c r="J60" s="9" t="n">
        <f aca="false">zápis_V!I55</f>
        <v>6.48</v>
      </c>
    </row>
    <row r="61" customFormat="false" ht="13.2" hidden="false" customHeight="false" outlineLevel="0" collapsed="false">
      <c r="A61" s="5" t="n">
        <v>3</v>
      </c>
      <c r="B61" s="13" t="s">
        <v>88</v>
      </c>
      <c r="C61" s="5" t="str">
        <f aca="false">$B$58</f>
        <v>TJ Spartak Čelákovice A</v>
      </c>
      <c r="D61" s="24" t="n">
        <v>9</v>
      </c>
      <c r="E61" s="22" t="s">
        <v>41</v>
      </c>
      <c r="F61" s="25" t="n">
        <f aca="false">IF(zápis_B1!F56=0,50,zápis_B1!F56)</f>
        <v>7.8</v>
      </c>
      <c r="G61" s="21" t="n">
        <f aca="false">IF(zápis_B2!H56="",0,zápis_B2!J56)</f>
        <v>0</v>
      </c>
      <c r="H61" s="9" t="n">
        <f aca="false">IF(zápis_B2!I56="",200,zápis_B2!F56)</f>
        <v>200</v>
      </c>
      <c r="I61" s="9" t="n">
        <f aca="false">zápis_S!I56</f>
        <v>3.78</v>
      </c>
      <c r="J61" s="9" t="n">
        <f aca="false">zápis_V!I56</f>
        <v>8.15</v>
      </c>
    </row>
    <row r="62" customFormat="false" ht="13.2" hidden="false" customHeight="false" outlineLevel="0" collapsed="false">
      <c r="A62" s="5" t="n">
        <v>4</v>
      </c>
      <c r="B62" s="13" t="s">
        <v>89</v>
      </c>
      <c r="C62" s="5" t="str">
        <f aca="false">$B$58</f>
        <v>TJ Spartak Čelákovice A</v>
      </c>
      <c r="D62" s="24" t="n">
        <v>9</v>
      </c>
      <c r="E62" s="22" t="s">
        <v>41</v>
      </c>
      <c r="F62" s="25" t="n">
        <f aca="false">IF(zápis_B1!F57=0,50,zápis_B1!F57)</f>
        <v>8.7</v>
      </c>
      <c r="G62" s="21" t="n">
        <f aca="false">IF(zápis_B2!H57="",0,zápis_B2!J57)</f>
        <v>0</v>
      </c>
      <c r="H62" s="9" t="n">
        <f aca="false">IF(zápis_B2!I57="",200,zápis_B2!F57)</f>
        <v>200</v>
      </c>
      <c r="I62" s="9" t="n">
        <f aca="false">zápis_S!I57</f>
        <v>3.3</v>
      </c>
      <c r="J62" s="9" t="n">
        <f aca="false">zápis_V!I57</f>
        <v>7.3</v>
      </c>
    </row>
    <row r="63" customFormat="false" ht="13.2" hidden="false" customHeight="false" outlineLevel="0" collapsed="false">
      <c r="A63" s="5" t="n">
        <v>5</v>
      </c>
      <c r="B63" s="13" t="s">
        <v>90</v>
      </c>
      <c r="C63" s="5" t="str">
        <f aca="false">$B$58</f>
        <v>TJ Spartak Čelákovice A</v>
      </c>
      <c r="D63" s="24" t="n">
        <v>8</v>
      </c>
      <c r="E63" s="22" t="s">
        <v>41</v>
      </c>
      <c r="F63" s="25" t="n">
        <f aca="false">IF(zápis_B1!F58=0,50,zápis_B1!F58)</f>
        <v>8.6</v>
      </c>
      <c r="G63" s="21" t="n">
        <f aca="false">IF(zápis_B2!H58="",0,zápis_B2!J58)</f>
        <v>0</v>
      </c>
      <c r="H63" s="9" t="n">
        <f aca="false">IF(zápis_B2!I58="",200,zápis_B2!F58)</f>
        <v>200</v>
      </c>
      <c r="I63" s="9" t="n">
        <f aca="false">zápis_S!I58</f>
        <v>3.3</v>
      </c>
      <c r="J63" s="9" t="n">
        <f aca="false">zápis_V!I58</f>
        <v>5.95</v>
      </c>
    </row>
    <row r="64" customFormat="false" ht="13.2" hidden="false" customHeight="false" outlineLevel="0" collapsed="false">
      <c r="A64" s="5" t="n">
        <v>6</v>
      </c>
      <c r="B64" s="13" t="s">
        <v>91</v>
      </c>
      <c r="C64" s="5" t="str">
        <f aca="false">$B$58</f>
        <v>TJ Spartak Čelákovice A</v>
      </c>
      <c r="D64" s="24" t="n">
        <v>8</v>
      </c>
      <c r="E64" s="22" t="s">
        <v>41</v>
      </c>
      <c r="F64" s="25" t="n">
        <f aca="false">IF(zápis_B1!F59=0,50,zápis_B1!F59)</f>
        <v>7.9</v>
      </c>
      <c r="G64" s="21" t="n">
        <f aca="false">IF(zápis_B2!H59="",0,zápis_B2!J59)</f>
        <v>0</v>
      </c>
      <c r="H64" s="9" t="n">
        <f aca="false">IF(zápis_B2!I59="",200,zápis_B2!F59)</f>
        <v>200</v>
      </c>
      <c r="I64" s="9" t="n">
        <f aca="false">zápis_S!I59</f>
        <v>3.8</v>
      </c>
      <c r="J64" s="9" t="n">
        <f aca="false">zápis_V!I59</f>
        <v>7.78</v>
      </c>
    </row>
    <row r="65" customFormat="false" ht="13.2" hidden="false" customHeight="false" outlineLevel="0" collapsed="false">
      <c r="A65" s="5" t="n">
        <v>7</v>
      </c>
      <c r="B65" s="13" t="s">
        <v>92</v>
      </c>
      <c r="C65" s="5" t="str">
        <f aca="false">$B$58</f>
        <v>TJ Spartak Čelákovice A</v>
      </c>
      <c r="D65" s="24" t="n">
        <v>10</v>
      </c>
      <c r="E65" s="22" t="s">
        <v>41</v>
      </c>
      <c r="F65" s="25" t="n">
        <f aca="false">IF(zápis_B1!F60=0,50,zápis_B1!F60)</f>
        <v>8.8</v>
      </c>
      <c r="G65" s="21" t="n">
        <f aca="false">IF(zápis_B2!H60="",0,zápis_B2!J60)</f>
        <v>0</v>
      </c>
      <c r="H65" s="9" t="n">
        <f aca="false">IF(zápis_B2!I60="",200,zápis_B2!F60)</f>
        <v>200</v>
      </c>
      <c r="I65" s="9" t="n">
        <f aca="false">zápis_S!I60</f>
        <v>3.28</v>
      </c>
      <c r="J65" s="9" t="n">
        <f aca="false">zápis_V!I60</f>
        <v>7</v>
      </c>
    </row>
    <row r="66" customFormat="false" ht="13.2" hidden="false" customHeight="false" outlineLevel="0" collapsed="false">
      <c r="A66" s="5" t="n">
        <v>8</v>
      </c>
      <c r="B66" s="13" t="s">
        <v>93</v>
      </c>
      <c r="C66" s="5" t="str">
        <f aca="false">$B$58</f>
        <v>TJ Spartak Čelákovice A</v>
      </c>
      <c r="D66" s="24" t="n">
        <v>8</v>
      </c>
      <c r="E66" s="22" t="s">
        <v>27</v>
      </c>
      <c r="F66" s="25" t="n">
        <f aca="false">IF(zápis_B1!F61=0,50,zápis_B1!F61)</f>
        <v>8.2</v>
      </c>
      <c r="G66" s="21" t="n">
        <f aca="false">IF(zápis_B2!H61="",0,zápis_B2!J61)</f>
        <v>0</v>
      </c>
      <c r="H66" s="9" t="n">
        <f aca="false">IF(zápis_B2!I61="",200,zápis_B2!F61)</f>
        <v>200</v>
      </c>
      <c r="I66" s="9" t="n">
        <f aca="false">zápis_S!I61</f>
        <v>3.4</v>
      </c>
      <c r="J66" s="9" t="n">
        <f aca="false">zápis_V!I61</f>
        <v>7.2</v>
      </c>
    </row>
    <row r="67" customFormat="false" ht="13.2" hidden="false" customHeight="false" outlineLevel="0" collapsed="false">
      <c r="A67" s="5" t="n">
        <v>9</v>
      </c>
      <c r="B67" s="13" t="s">
        <v>94</v>
      </c>
      <c r="C67" s="5" t="str">
        <f aca="false">$B$58</f>
        <v>TJ Spartak Čelákovice A</v>
      </c>
      <c r="D67" s="24" t="n">
        <v>8</v>
      </c>
      <c r="E67" s="22" t="s">
        <v>27</v>
      </c>
      <c r="F67" s="25" t="n">
        <f aca="false">IF(zápis_B1!F62=0,50,zápis_B1!F62)</f>
        <v>8.6</v>
      </c>
      <c r="G67" s="21" t="n">
        <f aca="false">IF(zápis_B2!H62="",0,zápis_B2!J62)</f>
        <v>0</v>
      </c>
      <c r="H67" s="9" t="n">
        <f aca="false">IF(zápis_B2!I62="",200,zápis_B2!F62)</f>
        <v>200</v>
      </c>
      <c r="I67" s="9" t="n">
        <f aca="false">zápis_S!I62</f>
        <v>3.25</v>
      </c>
      <c r="J67" s="9" t="n">
        <f aca="false">zápis_V!I62</f>
        <v>7.78</v>
      </c>
    </row>
    <row r="68" customFormat="false" ht="13.2" hidden="false" customHeight="false" outlineLevel="0" collapsed="false">
      <c r="A68" s="5" t="n">
        <v>10</v>
      </c>
      <c r="B68" s="13" t="s">
        <v>95</v>
      </c>
      <c r="C68" s="5" t="str">
        <f aca="false">$B$58</f>
        <v>TJ Spartak Čelákovice A</v>
      </c>
      <c r="D68" s="24" t="n">
        <v>9</v>
      </c>
      <c r="E68" s="22" t="s">
        <v>27</v>
      </c>
      <c r="F68" s="25" t="n">
        <f aca="false">IF(zápis_B1!F63=0,50,zápis_B1!F63)</f>
        <v>8.4</v>
      </c>
      <c r="G68" s="21" t="n">
        <f aca="false">IF(zápis_B2!H63="",0,zápis_B2!J63)</f>
        <v>0</v>
      </c>
      <c r="H68" s="9" t="n">
        <f aca="false">IF(zápis_B2!I63="",200,zápis_B2!F63)</f>
        <v>200</v>
      </c>
      <c r="I68" s="9" t="n">
        <f aca="false">zápis_S!I63</f>
        <v>3.45</v>
      </c>
      <c r="J68" s="9" t="n">
        <f aca="false">zápis_V!I63</f>
        <v>6.68</v>
      </c>
    </row>
    <row r="69" customFormat="false" ht="13.2" hidden="false" customHeight="false" outlineLevel="0" collapsed="false">
      <c r="A69" s="19" t="n">
        <f aca="false">body_družstva!B10</f>
        <v>12</v>
      </c>
      <c r="B69" s="26" t="s">
        <v>96</v>
      </c>
      <c r="C69" s="19" t="n">
        <f aca="false">body_družstva!C10</f>
        <v>200</v>
      </c>
      <c r="D69" s="19"/>
      <c r="E69" s="19"/>
      <c r="F69" s="9" t="n">
        <f aca="false">SUM(F70:F79)-LARGE(F70:F79,1)-LARGE(F70:F79,2)</f>
        <v>69.8</v>
      </c>
      <c r="G69" s="21" t="n">
        <f aca="false">H69</f>
        <v>1600</v>
      </c>
      <c r="H69" s="9" t="n">
        <f aca="false">SUM(H70:H79)-LARGE(H70:H79,1)-LARGE(H70:H79,2)</f>
        <v>1600</v>
      </c>
      <c r="I69" s="9" t="n">
        <f aca="false">SUM(I70:I79)-SMALL(I70:I79,1)-SMALL(I70:I79,2)</f>
        <v>26.48</v>
      </c>
      <c r="J69" s="9" t="n">
        <f aca="false">SUM(J70:J79)-SMALL(J70:J79,1)-SMALL(J70:J79,2)</f>
        <v>44.48</v>
      </c>
      <c r="K69" s="5" t="str">
        <f aca="false">zápis_štafeta!I10</f>
        <v>4:59.56</v>
      </c>
    </row>
    <row r="70" customFormat="false" ht="13.2" hidden="false" customHeight="false" outlineLevel="0" collapsed="false">
      <c r="A70" s="23" t="n">
        <v>1</v>
      </c>
      <c r="B70" s="28" t="s">
        <v>97</v>
      </c>
      <c r="C70" s="5" t="str">
        <f aca="false">$B$69</f>
        <v>TJ Spartak Čelákovice B</v>
      </c>
      <c r="D70" s="29" t="n">
        <v>9</v>
      </c>
      <c r="E70" s="22" t="s">
        <v>27</v>
      </c>
      <c r="F70" s="25" t="n">
        <f aca="false">IF(zápis_B1!F64=0,50,zápis_B1!F64)</f>
        <v>8.5</v>
      </c>
      <c r="G70" s="21" t="n">
        <f aca="false">IF(zápis_B2!H64="",0,zápis_B2!J64)</f>
        <v>0</v>
      </c>
      <c r="H70" s="9" t="n">
        <f aca="false">IF(zápis_B2!I64="",200,zápis_B2!F64)</f>
        <v>200</v>
      </c>
      <c r="I70" s="9" t="n">
        <f aca="false">zápis_S!I64</f>
        <v>3.35</v>
      </c>
      <c r="J70" s="9" t="n">
        <f aca="false">zápis_V!I64</f>
        <v>5.4</v>
      </c>
    </row>
    <row r="71" customFormat="false" ht="13.2" hidden="false" customHeight="false" outlineLevel="0" collapsed="false">
      <c r="A71" s="5" t="n">
        <v>2</v>
      </c>
      <c r="B71" s="28" t="s">
        <v>98</v>
      </c>
      <c r="C71" s="5" t="str">
        <f aca="false">$B$69</f>
        <v>TJ Spartak Čelákovice B</v>
      </c>
      <c r="D71" s="30" t="n">
        <v>10</v>
      </c>
      <c r="E71" s="22" t="s">
        <v>27</v>
      </c>
      <c r="F71" s="25" t="n">
        <f aca="false">IF(zápis_B1!F65=0,50,zápis_B1!F65)</f>
        <v>8.8</v>
      </c>
      <c r="G71" s="21" t="n">
        <f aca="false">IF(zápis_B2!H65="",0,zápis_B2!J65)</f>
        <v>0</v>
      </c>
      <c r="H71" s="9" t="n">
        <f aca="false">IF(zápis_B2!I65="",200,zápis_B2!F65)</f>
        <v>200</v>
      </c>
      <c r="I71" s="9" t="n">
        <f aca="false">zápis_S!I65</f>
        <v>3.48</v>
      </c>
      <c r="J71" s="9" t="n">
        <f aca="false">zápis_V!I65</f>
        <v>6.67</v>
      </c>
    </row>
    <row r="72" customFormat="false" ht="13.2" hidden="false" customHeight="false" outlineLevel="0" collapsed="false">
      <c r="A72" s="5" t="n">
        <v>3</v>
      </c>
      <c r="B72" s="28" t="s">
        <v>99</v>
      </c>
      <c r="C72" s="5" t="str">
        <f aca="false">$B$69</f>
        <v>TJ Spartak Čelákovice B</v>
      </c>
      <c r="D72" s="30" t="n">
        <v>10</v>
      </c>
      <c r="E72" s="22" t="s">
        <v>27</v>
      </c>
      <c r="F72" s="25" t="n">
        <f aca="false">IF(zápis_B1!F66=0,50,zápis_B1!F66)</f>
        <v>9</v>
      </c>
      <c r="G72" s="21" t="n">
        <f aca="false">IF(zápis_B2!H66="",0,zápis_B2!J66)</f>
        <v>0</v>
      </c>
      <c r="H72" s="9" t="n">
        <f aca="false">IF(zápis_B2!I66="",200,zápis_B2!F66)</f>
        <v>200</v>
      </c>
      <c r="I72" s="9" t="n">
        <f aca="false">zápis_S!I66</f>
        <v>3.2</v>
      </c>
      <c r="J72" s="9" t="n">
        <f aca="false">zápis_V!I66</f>
        <v>4.26</v>
      </c>
    </row>
    <row r="73" customFormat="false" ht="13.2" hidden="false" customHeight="false" outlineLevel="0" collapsed="false">
      <c r="A73" s="5" t="n">
        <v>4</v>
      </c>
      <c r="B73" s="28" t="s">
        <v>100</v>
      </c>
      <c r="C73" s="5" t="str">
        <f aca="false">$B$69</f>
        <v>TJ Spartak Čelákovice B</v>
      </c>
      <c r="D73" s="30" t="n">
        <v>8</v>
      </c>
      <c r="E73" s="22" t="s">
        <v>27</v>
      </c>
      <c r="F73" s="25" t="n">
        <f aca="false">IF(zápis_B1!F67=0,50,zápis_B1!F67)</f>
        <v>8.2</v>
      </c>
      <c r="G73" s="21" t="n">
        <f aca="false">IF(zápis_B2!H67="",0,zápis_B2!J67)</f>
        <v>0</v>
      </c>
      <c r="H73" s="9" t="n">
        <f aca="false">IF(zápis_B2!I67="",200,zápis_B2!F67)</f>
        <v>200</v>
      </c>
      <c r="I73" s="9" t="n">
        <f aca="false">zápis_S!I67</f>
        <v>3.65</v>
      </c>
      <c r="J73" s="9" t="n">
        <f aca="false">zápis_V!I67</f>
        <v>7.4</v>
      </c>
    </row>
    <row r="74" customFormat="false" ht="13.2" hidden="false" customHeight="false" outlineLevel="0" collapsed="false">
      <c r="A74" s="5" t="n">
        <v>5</v>
      </c>
      <c r="B74" s="28" t="s">
        <v>101</v>
      </c>
      <c r="C74" s="5" t="str">
        <f aca="false">$B$69</f>
        <v>TJ Spartak Čelákovice B</v>
      </c>
      <c r="D74" s="30" t="n">
        <v>8</v>
      </c>
      <c r="E74" s="22" t="s">
        <v>41</v>
      </c>
      <c r="F74" s="25" t="n">
        <f aca="false">IF(zápis_B1!F68=0,50,zápis_B1!F68)</f>
        <v>9.2</v>
      </c>
      <c r="G74" s="21" t="n">
        <f aca="false">IF(zápis_B2!H68="",0,zápis_B2!J68)</f>
        <v>0</v>
      </c>
      <c r="H74" s="9" t="n">
        <f aca="false">IF(zápis_B2!I68="",200,zápis_B2!F68)</f>
        <v>200</v>
      </c>
      <c r="I74" s="9" t="n">
        <f aca="false">zápis_S!I68</f>
        <v>3.12</v>
      </c>
      <c r="J74" s="9" t="n">
        <f aca="false">zápis_V!I68</f>
        <v>5.65</v>
      </c>
    </row>
    <row r="75" customFormat="false" ht="13.2" hidden="false" customHeight="false" outlineLevel="0" collapsed="false">
      <c r="A75" s="5" t="n">
        <v>6</v>
      </c>
      <c r="B75" s="28" t="s">
        <v>102</v>
      </c>
      <c r="C75" s="5" t="str">
        <f aca="false">$B$69</f>
        <v>TJ Spartak Čelákovice B</v>
      </c>
      <c r="D75" s="30" t="n">
        <v>10</v>
      </c>
      <c r="E75" s="22" t="s">
        <v>27</v>
      </c>
      <c r="F75" s="25" t="n">
        <f aca="false">IF(zápis_B1!F69=0,50,zápis_B1!F69)</f>
        <v>9.4</v>
      </c>
      <c r="G75" s="21" t="n">
        <f aca="false">IF(zápis_B2!H69="",0,zápis_B2!J69)</f>
        <v>0</v>
      </c>
      <c r="H75" s="9" t="n">
        <f aca="false">IF(zápis_B2!I69="",200,zápis_B2!F69)</f>
        <v>200</v>
      </c>
      <c r="I75" s="9" t="n">
        <f aca="false">zápis_S!I69</f>
        <v>2.7</v>
      </c>
      <c r="J75" s="9" t="n">
        <f aca="false">zápis_V!I69</f>
        <v>4.63</v>
      </c>
    </row>
    <row r="76" customFormat="false" ht="13.2" hidden="false" customHeight="false" outlineLevel="0" collapsed="false">
      <c r="A76" s="5" t="n">
        <v>7</v>
      </c>
      <c r="B76" s="28" t="s">
        <v>103</v>
      </c>
      <c r="C76" s="5" t="str">
        <f aca="false">$B$69</f>
        <v>TJ Spartak Čelákovice B</v>
      </c>
      <c r="D76" s="30" t="n">
        <v>10</v>
      </c>
      <c r="E76" s="22" t="s">
        <v>27</v>
      </c>
      <c r="F76" s="25" t="n">
        <f aca="false">IF(zápis_B1!F70=0,50,zápis_B1!F70)</f>
        <v>9</v>
      </c>
      <c r="G76" s="21" t="n">
        <f aca="false">IF(zápis_B2!H70="",0,zápis_B2!J70)</f>
        <v>0</v>
      </c>
      <c r="H76" s="9" t="n">
        <f aca="false">IF(zápis_B2!I70="",200,zápis_B2!F70)</f>
        <v>200</v>
      </c>
      <c r="I76" s="9" t="n">
        <f aca="false">zápis_S!I70</f>
        <v>3.31</v>
      </c>
      <c r="J76" s="9" t="n">
        <f aca="false">zápis_V!I70</f>
        <v>5.05</v>
      </c>
    </row>
    <row r="77" customFormat="false" ht="13.2" hidden="false" customHeight="false" outlineLevel="0" collapsed="false">
      <c r="A77" s="5" t="n">
        <v>8</v>
      </c>
      <c r="B77" s="28" t="s">
        <v>104</v>
      </c>
      <c r="C77" s="5" t="str">
        <f aca="false">$B$69</f>
        <v>TJ Spartak Čelákovice B</v>
      </c>
      <c r="D77" s="30" t="n">
        <v>11</v>
      </c>
      <c r="E77" s="22" t="s">
        <v>27</v>
      </c>
      <c r="F77" s="25" t="n">
        <f aca="false">IF(zápis_B1!F71=0,50,zápis_B1!F71)</f>
        <v>8.4</v>
      </c>
      <c r="G77" s="21" t="n">
        <f aca="false">IF(zápis_B2!H71="",0,zápis_B2!J71)</f>
        <v>0</v>
      </c>
      <c r="H77" s="9" t="n">
        <f aca="false">IF(zápis_B2!I71="",200,zápis_B2!F71)</f>
        <v>200</v>
      </c>
      <c r="I77" s="9" t="n">
        <f aca="false">zápis_S!I71</f>
        <v>2.91</v>
      </c>
      <c r="J77" s="9" t="n">
        <f aca="false">zápis_V!I71</f>
        <v>4.52</v>
      </c>
    </row>
    <row r="78" customFormat="false" ht="13.2" hidden="false" customHeight="false" outlineLevel="0" collapsed="false">
      <c r="A78" s="5" t="n">
        <v>9</v>
      </c>
      <c r="B78" s="28" t="s">
        <v>105</v>
      </c>
      <c r="C78" s="5" t="str">
        <f aca="false">$B$69</f>
        <v>TJ Spartak Čelákovice B</v>
      </c>
      <c r="D78" s="30" t="n">
        <v>10</v>
      </c>
      <c r="E78" s="22" t="s">
        <v>27</v>
      </c>
      <c r="F78" s="25" t="n">
        <f aca="false">IF(zápis_B1!F72=0,50,zápis_B1!F72)</f>
        <v>8.7</v>
      </c>
      <c r="G78" s="21" t="n">
        <f aca="false">IF(zápis_B2!H72="",0,zápis_B2!J72)</f>
        <v>0</v>
      </c>
      <c r="H78" s="9" t="n">
        <f aca="false">IF(zápis_B2!I72="",200,zápis_B2!F72)</f>
        <v>200</v>
      </c>
      <c r="I78" s="9" t="n">
        <f aca="false">zápis_S!I72</f>
        <v>3.15</v>
      </c>
      <c r="J78" s="9" t="n">
        <f aca="false">zápis_V!I72</f>
        <v>5</v>
      </c>
    </row>
    <row r="79" customFormat="false" ht="13.2" hidden="false" customHeight="false" outlineLevel="0" collapsed="false">
      <c r="A79" s="5" t="n">
        <v>10</v>
      </c>
      <c r="B79" s="28" t="s">
        <v>106</v>
      </c>
      <c r="C79" s="5" t="str">
        <f aca="false">$B$69</f>
        <v>TJ Spartak Čelákovice B</v>
      </c>
      <c r="D79" s="30" t="n">
        <v>9</v>
      </c>
      <c r="E79" s="22" t="s">
        <v>41</v>
      </c>
      <c r="F79" s="25" t="n">
        <f aca="false">IF(zápis_B1!F73=0,50,zápis_B1!F73)</f>
        <v>9.2</v>
      </c>
      <c r="G79" s="21" t="n">
        <f aca="false">IF(zápis_B2!H73="",0,zápis_B2!J73)</f>
        <v>0</v>
      </c>
      <c r="H79" s="9" t="n">
        <f aca="false">IF(zápis_B2!I73="",200,zápis_B2!F73)</f>
        <v>200</v>
      </c>
      <c r="I79" s="9" t="n">
        <f aca="false">zápis_S!I73</f>
        <v>3.22</v>
      </c>
      <c r="J79" s="9" t="n">
        <f aca="false">zápis_V!I73</f>
        <v>4.68</v>
      </c>
    </row>
    <row r="80" customFormat="false" ht="13.2" hidden="false" customHeight="false" outlineLevel="0" collapsed="false">
      <c r="A80" s="19" t="n">
        <f aca="false">body_družstva!B11</f>
        <v>13</v>
      </c>
      <c r="B80" s="26" t="s">
        <v>107</v>
      </c>
      <c r="C80" s="19" t="n">
        <f aca="false">body_družstva!C11</f>
        <v>160</v>
      </c>
      <c r="D80" s="19"/>
      <c r="E80" s="19"/>
      <c r="F80" s="9" t="n">
        <f aca="false">SUM(F81:F90)-LARGE(F81:F90,1)-LARGE(F81:F90,2)</f>
        <v>69.4</v>
      </c>
      <c r="G80" s="21" t="n">
        <f aca="false">H80</f>
        <v>1600</v>
      </c>
      <c r="H80" s="9" t="n">
        <f aca="false">SUM(H81:H90)-LARGE(H81:H90,1)-LARGE(H81:H90,2)</f>
        <v>1600</v>
      </c>
      <c r="I80" s="9" t="n">
        <f aca="false">SUM(I81:I90)-SMALL(I81:I90,1)-SMALL(I81:I90,2)</f>
        <v>25.61</v>
      </c>
      <c r="J80" s="9" t="n">
        <f aca="false">SUM(J81:J90)-SMALL(J81:J90,1)-SMALL(J81:J90,2)</f>
        <v>43.18</v>
      </c>
      <c r="K80" s="5" t="str">
        <f aca="false">zápis_štafeta!I11</f>
        <v>5:02.98</v>
      </c>
    </row>
    <row r="81" customFormat="false" ht="13.2" hidden="false" customHeight="false" outlineLevel="0" collapsed="false">
      <c r="A81" s="23" t="n">
        <v>1</v>
      </c>
      <c r="B81" s="13" t="s">
        <v>108</v>
      </c>
      <c r="C81" s="5" t="str">
        <f aca="false">$B$80</f>
        <v>TJ Spartak Čelákovice C</v>
      </c>
      <c r="D81" s="24" t="n">
        <v>9</v>
      </c>
      <c r="E81" s="22" t="s">
        <v>27</v>
      </c>
      <c r="F81" s="25" t="n">
        <f aca="false">IF(zápis_B1!F74=0,50,zápis_B1!F74)</f>
        <v>8.1</v>
      </c>
      <c r="G81" s="21" t="n">
        <f aca="false">IF(zápis_B2!H74="",0,zápis_B2!J74)</f>
        <v>0</v>
      </c>
      <c r="H81" s="9" t="n">
        <f aca="false">IF(zápis_B2!I74="",200,zápis_B2!F74)</f>
        <v>200</v>
      </c>
      <c r="I81" s="9" t="n">
        <f aca="false">zápis_S!I74</f>
        <v>3.51</v>
      </c>
      <c r="J81" s="9" t="n">
        <f aca="false">zápis_V!I74</f>
        <v>5.42</v>
      </c>
    </row>
    <row r="82" customFormat="false" ht="13.2" hidden="false" customHeight="false" outlineLevel="0" collapsed="false">
      <c r="A82" s="5" t="n">
        <v>2</v>
      </c>
      <c r="B82" s="13" t="s">
        <v>109</v>
      </c>
      <c r="C82" s="5" t="str">
        <f aca="false">$B$80</f>
        <v>TJ Spartak Čelákovice C</v>
      </c>
      <c r="D82" s="24" t="n">
        <v>10</v>
      </c>
      <c r="E82" s="22" t="s">
        <v>41</v>
      </c>
      <c r="F82" s="25" t="n">
        <f aca="false">IF(zápis_B1!F75=0,50,zápis_B1!F75)</f>
        <v>9.8</v>
      </c>
      <c r="G82" s="21" t="n">
        <f aca="false">IF(zápis_B2!H75="",0,zápis_B2!J75)</f>
        <v>0</v>
      </c>
      <c r="H82" s="9" t="n">
        <f aca="false">IF(zápis_B2!I75="",200,zápis_B2!F75)</f>
        <v>200</v>
      </c>
      <c r="I82" s="9" t="n">
        <f aca="false">zápis_S!I75</f>
        <v>2.84</v>
      </c>
      <c r="J82" s="9" t="n">
        <f aca="false">zápis_V!I75</f>
        <v>4.1</v>
      </c>
    </row>
    <row r="83" customFormat="false" ht="13.2" hidden="false" customHeight="false" outlineLevel="0" collapsed="false">
      <c r="A83" s="5" t="n">
        <v>3</v>
      </c>
      <c r="B83" s="13" t="s">
        <v>110</v>
      </c>
      <c r="C83" s="5" t="str">
        <f aca="false">$B$80</f>
        <v>TJ Spartak Čelákovice C</v>
      </c>
      <c r="D83" s="24" t="n">
        <v>11</v>
      </c>
      <c r="E83" s="22" t="s">
        <v>41</v>
      </c>
      <c r="F83" s="25" t="n">
        <f aca="false">IF(zápis_B1!F76=0,50,zápis_B1!F76)</f>
        <v>8.7</v>
      </c>
      <c r="G83" s="21" t="n">
        <f aca="false">IF(zápis_B2!H76="",0,zápis_B2!J76)</f>
        <v>0</v>
      </c>
      <c r="H83" s="9" t="n">
        <f aca="false">IF(zápis_B2!I76="",200,zápis_B2!F76)</f>
        <v>200</v>
      </c>
      <c r="I83" s="9" t="n">
        <f aca="false">zápis_S!I76</f>
        <v>2.75</v>
      </c>
      <c r="J83" s="9" t="n">
        <f aca="false">zápis_V!I76</f>
        <v>3.5</v>
      </c>
    </row>
    <row r="84" customFormat="false" ht="13.2" hidden="false" customHeight="false" outlineLevel="0" collapsed="false">
      <c r="A84" s="5" t="n">
        <v>4</v>
      </c>
      <c r="B84" s="13" t="s">
        <v>111</v>
      </c>
      <c r="C84" s="5" t="str">
        <f aca="false">$B$80</f>
        <v>TJ Spartak Čelákovice C</v>
      </c>
      <c r="D84" s="24" t="n">
        <v>9</v>
      </c>
      <c r="E84" s="22" t="s">
        <v>41</v>
      </c>
      <c r="F84" s="25" t="n">
        <f aca="false">IF(zápis_B1!F77=0,50,zápis_B1!F77)</f>
        <v>9.6</v>
      </c>
      <c r="G84" s="21" t="n">
        <f aca="false">IF(zápis_B2!H77="",0,zápis_B2!J77)</f>
        <v>0</v>
      </c>
      <c r="H84" s="9" t="n">
        <f aca="false">IF(zápis_B2!I77="",200,zápis_B2!F77)</f>
        <v>200</v>
      </c>
      <c r="I84" s="9" t="n">
        <f aca="false">zápis_S!I77</f>
        <v>3.03</v>
      </c>
      <c r="J84" s="9" t="n">
        <f aca="false">zápis_V!I77</f>
        <v>3.15</v>
      </c>
    </row>
    <row r="85" customFormat="false" ht="13.2" hidden="false" customHeight="false" outlineLevel="0" collapsed="false">
      <c r="A85" s="5" t="n">
        <v>5</v>
      </c>
      <c r="B85" s="13" t="s">
        <v>112</v>
      </c>
      <c r="C85" s="5" t="str">
        <f aca="false">$B$80</f>
        <v>TJ Spartak Čelákovice C</v>
      </c>
      <c r="D85" s="24" t="n">
        <v>10</v>
      </c>
      <c r="E85" s="22" t="s">
        <v>27</v>
      </c>
      <c r="F85" s="25" t="n">
        <f aca="false">IF(zápis_B1!F78=0,50,zápis_B1!F78)</f>
        <v>10</v>
      </c>
      <c r="G85" s="21" t="n">
        <f aca="false">IF(zápis_B2!H78="",0,zápis_B2!J78)</f>
        <v>0</v>
      </c>
      <c r="H85" s="9" t="n">
        <f aca="false">IF(zápis_B2!I78="",200,zápis_B2!F78)</f>
        <v>200</v>
      </c>
      <c r="I85" s="9" t="n">
        <f aca="false">zápis_S!I78</f>
        <v>2.68</v>
      </c>
      <c r="J85" s="9" t="n">
        <f aca="false">zápis_V!I78</f>
        <v>4.22</v>
      </c>
    </row>
    <row r="86" customFormat="false" ht="13.2" hidden="false" customHeight="false" outlineLevel="0" collapsed="false">
      <c r="A86" s="5" t="n">
        <v>6</v>
      </c>
      <c r="B86" s="13" t="s">
        <v>113</v>
      </c>
      <c r="C86" s="5" t="str">
        <f aca="false">$B$80</f>
        <v>TJ Spartak Čelákovice C</v>
      </c>
      <c r="D86" s="24" t="n">
        <v>11</v>
      </c>
      <c r="E86" s="22" t="s">
        <v>41</v>
      </c>
      <c r="F86" s="25" t="n">
        <f aca="false">IF(zápis_B1!F79=0,50,zápis_B1!F79)</f>
        <v>9.1</v>
      </c>
      <c r="G86" s="21" t="n">
        <f aca="false">IF(zápis_B2!H79="",0,zápis_B2!J79)</f>
        <v>0</v>
      </c>
      <c r="H86" s="9" t="n">
        <f aca="false">IF(zápis_B2!I79="",200,zápis_B2!F79)</f>
        <v>200</v>
      </c>
      <c r="I86" s="9" t="n">
        <f aca="false">zápis_S!I79</f>
        <v>3.06</v>
      </c>
      <c r="J86" s="9" t="n">
        <f aca="false">zápis_V!I79</f>
        <v>5.73</v>
      </c>
    </row>
    <row r="87" customFormat="false" ht="13.2" hidden="false" customHeight="false" outlineLevel="0" collapsed="false">
      <c r="A87" s="5" t="n">
        <v>7</v>
      </c>
      <c r="B87" s="13" t="s">
        <v>114</v>
      </c>
      <c r="C87" s="5" t="str">
        <f aca="false">$B$80</f>
        <v>TJ Spartak Čelákovice C</v>
      </c>
      <c r="D87" s="24" t="n">
        <v>9</v>
      </c>
      <c r="E87" s="22" t="s">
        <v>41</v>
      </c>
      <c r="F87" s="25" t="n">
        <f aca="false">IF(zápis_B1!F80=0,50,zápis_B1!F80)</f>
        <v>7.9</v>
      </c>
      <c r="G87" s="21" t="n">
        <f aca="false">IF(zápis_B2!H80="",0,zápis_B2!J80)</f>
        <v>0</v>
      </c>
      <c r="H87" s="9" t="n">
        <f aca="false">IF(zápis_B2!I80="",200,zápis_B2!F80)</f>
        <v>200</v>
      </c>
      <c r="I87" s="9" t="n">
        <f aca="false">zápis_S!I80</f>
        <v>3.52</v>
      </c>
      <c r="J87" s="9" t="n">
        <f aca="false">zápis_V!I80</f>
        <v>5.28</v>
      </c>
    </row>
    <row r="88" customFormat="false" ht="13.2" hidden="false" customHeight="false" outlineLevel="0" collapsed="false">
      <c r="A88" s="5" t="n">
        <v>8</v>
      </c>
      <c r="B88" s="13" t="s">
        <v>115</v>
      </c>
      <c r="C88" s="5" t="str">
        <f aca="false">$B$80</f>
        <v>TJ Spartak Čelákovice C</v>
      </c>
      <c r="D88" s="24" t="n">
        <v>8</v>
      </c>
      <c r="E88" s="22" t="s">
        <v>27</v>
      </c>
      <c r="F88" s="25" t="n">
        <f aca="false">IF(zápis_B1!F81=0,50,zápis_B1!F81)</f>
        <v>8.1</v>
      </c>
      <c r="G88" s="21" t="n">
        <f aca="false">IF(zápis_B2!H81="",0,zápis_B2!J81)</f>
        <v>0</v>
      </c>
      <c r="H88" s="9" t="n">
        <f aca="false">IF(zápis_B2!I81="",200,zápis_B2!F81)</f>
        <v>200</v>
      </c>
      <c r="I88" s="9" t="n">
        <f aca="false">zápis_S!I81</f>
        <v>3.63</v>
      </c>
      <c r="J88" s="9" t="n">
        <f aca="false">zápis_V!I81</f>
        <v>7.14</v>
      </c>
    </row>
    <row r="89" customFormat="false" ht="13.2" hidden="false" customHeight="false" outlineLevel="0" collapsed="false">
      <c r="A89" s="5" t="n">
        <v>9</v>
      </c>
      <c r="B89" s="13" t="s">
        <v>116</v>
      </c>
      <c r="C89" s="5" t="str">
        <f aca="false">$B$80</f>
        <v>TJ Spartak Čelákovice C</v>
      </c>
      <c r="D89" s="24" t="n">
        <v>10</v>
      </c>
      <c r="E89" s="22" t="s">
        <v>41</v>
      </c>
      <c r="F89" s="25" t="n">
        <f aca="false">IF(zápis_B1!F82=0,50,zápis_B1!F82)</f>
        <v>9.4</v>
      </c>
      <c r="G89" s="21" t="n">
        <f aca="false">IF(zápis_B2!H82="",0,zápis_B2!J82)</f>
        <v>0</v>
      </c>
      <c r="H89" s="9" t="n">
        <f aca="false">IF(zápis_B2!I82="",200,zápis_B2!F82)</f>
        <v>200</v>
      </c>
      <c r="I89" s="9" t="n">
        <f aca="false">zápis_S!I82</f>
        <v>2.83</v>
      </c>
      <c r="J89" s="9" t="n">
        <f aca="false">zápis_V!I82</f>
        <v>5.3</v>
      </c>
    </row>
    <row r="90" customFormat="false" ht="13.2" hidden="false" customHeight="false" outlineLevel="0" collapsed="false">
      <c r="A90" s="5" t="n">
        <v>10</v>
      </c>
      <c r="B90" s="22" t="s">
        <v>117</v>
      </c>
      <c r="C90" s="5" t="str">
        <f aca="false">$B$80</f>
        <v>TJ Spartak Čelákovice C</v>
      </c>
      <c r="D90" s="24" t="n">
        <v>10</v>
      </c>
      <c r="E90" s="22" t="s">
        <v>27</v>
      </c>
      <c r="F90" s="25" t="n">
        <f aca="false">IF(zápis_B1!F83=0,50,zápis_B1!F83)</f>
        <v>8.5</v>
      </c>
      <c r="G90" s="21" t="n">
        <f aca="false">IF(zápis_B2!H83="",0,zápis_B2!J83)</f>
        <v>0</v>
      </c>
      <c r="H90" s="9" t="n">
        <f aca="false">IF(zápis_B2!I83="",200,zápis_B2!F83)</f>
        <v>200</v>
      </c>
      <c r="I90" s="9" t="n">
        <f aca="false">zápis_S!I83</f>
        <v>3.19</v>
      </c>
      <c r="J90" s="9" t="n">
        <f aca="false">zápis_V!I83</f>
        <v>5.99</v>
      </c>
    </row>
    <row r="91" customFormat="false" ht="13.2" hidden="false" customHeight="false" outlineLevel="0" collapsed="false">
      <c r="A91" s="19" t="n">
        <f aca="false">body_družstva!B12</f>
        <v>9</v>
      </c>
      <c r="B91" s="26" t="s">
        <v>118</v>
      </c>
      <c r="C91" s="19" t="n">
        <f aca="false">body_družstva!C12</f>
        <v>310</v>
      </c>
      <c r="D91" s="19"/>
      <c r="E91" s="19"/>
      <c r="F91" s="9" t="n">
        <f aca="false">SUM(F92:F101)-LARGE(F92:F101,1)-LARGE(F92:F101,2)</f>
        <v>67.6</v>
      </c>
      <c r="G91" s="21" t="n">
        <f aca="false">H91</f>
        <v>1600</v>
      </c>
      <c r="H91" s="9" t="n">
        <f aca="false">SUM(H92:H101)-LARGE(H92:H101,1)-LARGE(H92:H101,2)</f>
        <v>1600</v>
      </c>
      <c r="I91" s="9" t="n">
        <f aca="false">SUM(I92:I101)-SMALL(I92:I101,1)-SMALL(I92:I101,2)</f>
        <v>27.46</v>
      </c>
      <c r="J91" s="9" t="n">
        <f aca="false">SUM(J92:J101)-SMALL(J92:J101,1)-SMALL(J92:J101,2)</f>
        <v>54.2</v>
      </c>
      <c r="K91" s="5" t="str">
        <f aca="false">zápis_štafeta!I12</f>
        <v>4:45.69</v>
      </c>
    </row>
    <row r="92" customFormat="false" ht="13.2" hidden="false" customHeight="false" outlineLevel="0" collapsed="false">
      <c r="A92" s="23" t="n">
        <v>1</v>
      </c>
      <c r="B92" s="13" t="s">
        <v>119</v>
      </c>
      <c r="C92" s="5" t="str">
        <f aca="false">$B$91</f>
        <v>SK Sokol Zlatníky A</v>
      </c>
      <c r="D92" s="24" t="n">
        <v>9</v>
      </c>
      <c r="E92" s="22" t="s">
        <v>41</v>
      </c>
      <c r="F92" s="25" t="n">
        <f aca="false">IF(zápis_B1!F84=0,50,zápis_B1!F84)</f>
        <v>8.4</v>
      </c>
      <c r="G92" s="21" t="n">
        <f aca="false">IF(zápis_B2!H84="",0,zápis_B2!J84)</f>
        <v>0</v>
      </c>
      <c r="H92" s="9" t="n">
        <f aca="false">IF(zápis_B2!I84="",200,zápis_B2!F84)</f>
        <v>200</v>
      </c>
      <c r="I92" s="9" t="n">
        <f aca="false">zápis_S!I84</f>
        <v>3.41</v>
      </c>
      <c r="J92" s="9" t="n">
        <f aca="false">zápis_V!I84</f>
        <v>7.5</v>
      </c>
    </row>
    <row r="93" customFormat="false" ht="13.2" hidden="false" customHeight="false" outlineLevel="0" collapsed="false">
      <c r="A93" s="5" t="n">
        <v>2</v>
      </c>
      <c r="B93" s="13"/>
      <c r="C93" s="5" t="str">
        <f aca="false">$B$91</f>
        <v>SK Sokol Zlatníky A</v>
      </c>
      <c r="D93" s="24"/>
      <c r="E93" s="22"/>
      <c r="F93" s="25" t="n">
        <f aca="false">IF(zápis_B1!F85=0,50,zápis_B1!F85)</f>
        <v>50</v>
      </c>
      <c r="G93" s="21" t="n">
        <f aca="false">IF(zápis_B2!H85="",0,zápis_B2!J85)</f>
        <v>0</v>
      </c>
      <c r="H93" s="9" t="n">
        <f aca="false">IF(zápis_B2!I85="",200,zápis_B2!F85)</f>
        <v>200</v>
      </c>
      <c r="I93" s="9" t="n">
        <f aca="false">zápis_S!I85</f>
        <v>0</v>
      </c>
      <c r="J93" s="9" t="n">
        <f aca="false">zápis_V!I85</f>
        <v>0</v>
      </c>
    </row>
    <row r="94" customFormat="false" ht="13.2" hidden="false" customHeight="false" outlineLevel="0" collapsed="false">
      <c r="A94" s="5" t="n">
        <v>3</v>
      </c>
      <c r="B94" s="13" t="s">
        <v>120</v>
      </c>
      <c r="C94" s="5" t="str">
        <f aca="false">$B$91</f>
        <v>SK Sokol Zlatníky A</v>
      </c>
      <c r="D94" s="24" t="n">
        <v>10</v>
      </c>
      <c r="E94" s="22" t="s">
        <v>41</v>
      </c>
      <c r="F94" s="25" t="n">
        <f aca="false">IF(zápis_B1!F86=0,50,zápis_B1!F86)</f>
        <v>9.4</v>
      </c>
      <c r="G94" s="21" t="n">
        <f aca="false">IF(zápis_B2!H86="",0,zápis_B2!J86)</f>
        <v>0</v>
      </c>
      <c r="H94" s="9" t="n">
        <f aca="false">IF(zápis_B2!I86="",200,zápis_B2!F86)</f>
        <v>200</v>
      </c>
      <c r="I94" s="9" t="n">
        <f aca="false">zápis_S!I86</f>
        <v>3.11</v>
      </c>
      <c r="J94" s="9" t="n">
        <f aca="false">zápis_V!I86</f>
        <v>5.3</v>
      </c>
    </row>
    <row r="95" customFormat="false" ht="13.2" hidden="false" customHeight="false" outlineLevel="0" collapsed="false">
      <c r="A95" s="5" t="n">
        <v>4</v>
      </c>
      <c r="B95" s="13" t="s">
        <v>121</v>
      </c>
      <c r="C95" s="5" t="str">
        <f aca="false">$B$91</f>
        <v>SK Sokol Zlatníky A</v>
      </c>
      <c r="D95" s="24" t="n">
        <v>9</v>
      </c>
      <c r="E95" s="22" t="s">
        <v>41</v>
      </c>
      <c r="F95" s="25" t="n">
        <f aca="false">IF(zápis_B1!F87=0,50,zápis_B1!F87)</f>
        <v>8</v>
      </c>
      <c r="G95" s="21" t="n">
        <f aca="false">IF(zápis_B2!H87="",0,zápis_B2!J87)</f>
        <v>0</v>
      </c>
      <c r="H95" s="9" t="n">
        <f aca="false">IF(zápis_B2!I87="",200,zápis_B2!F87)</f>
        <v>200</v>
      </c>
      <c r="I95" s="9" t="n">
        <f aca="false">zápis_S!I87</f>
        <v>3.7</v>
      </c>
      <c r="J95" s="9" t="n">
        <f aca="false">zápis_V!I87</f>
        <v>6.8</v>
      </c>
    </row>
    <row r="96" customFormat="false" ht="13.2" hidden="false" customHeight="false" outlineLevel="0" collapsed="false">
      <c r="A96" s="5" t="n">
        <v>5</v>
      </c>
      <c r="B96" s="13" t="s">
        <v>122</v>
      </c>
      <c r="C96" s="5" t="str">
        <f aca="false">$B$91</f>
        <v>SK Sokol Zlatníky A</v>
      </c>
      <c r="D96" s="24" t="n">
        <v>10</v>
      </c>
      <c r="E96" s="22" t="s">
        <v>41</v>
      </c>
      <c r="F96" s="25" t="n">
        <f aca="false">IF(zápis_B1!F88=0,50,zápis_B1!F88)</f>
        <v>10.1</v>
      </c>
      <c r="G96" s="21" t="n">
        <f aca="false">IF(zápis_B2!H88="",0,zápis_B2!J88)</f>
        <v>0</v>
      </c>
      <c r="H96" s="9" t="n">
        <f aca="false">IF(zápis_B2!I88="",200,zápis_B2!F88)</f>
        <v>200</v>
      </c>
      <c r="I96" s="9" t="n">
        <f aca="false">zápis_S!I88</f>
        <v>2.32</v>
      </c>
      <c r="J96" s="9" t="n">
        <f aca="false">zápis_V!I88</f>
        <v>4.7</v>
      </c>
    </row>
    <row r="97" customFormat="false" ht="13.2" hidden="false" customHeight="false" outlineLevel="0" collapsed="false">
      <c r="A97" s="5" t="n">
        <v>6</v>
      </c>
      <c r="B97" s="13" t="s">
        <v>123</v>
      </c>
      <c r="C97" s="5" t="str">
        <f aca="false">$B$91</f>
        <v>SK Sokol Zlatníky A</v>
      </c>
      <c r="D97" s="24" t="n">
        <v>10</v>
      </c>
      <c r="E97" s="22" t="s">
        <v>41</v>
      </c>
      <c r="F97" s="25" t="n">
        <f aca="false">IF(zápis_B1!F89=0,50,zápis_B1!F89)</f>
        <v>9.3</v>
      </c>
      <c r="G97" s="21" t="n">
        <f aca="false">IF(zápis_B2!H89="",0,zápis_B2!J89)</f>
        <v>0</v>
      </c>
      <c r="H97" s="9" t="n">
        <f aca="false">IF(zápis_B2!I89="",200,zápis_B2!F89)</f>
        <v>200</v>
      </c>
      <c r="I97" s="9" t="n">
        <f aca="false">zápis_S!I89</f>
        <v>2.59</v>
      </c>
      <c r="J97" s="9" t="n">
        <f aca="false">zápis_V!I89</f>
        <v>4.9</v>
      </c>
    </row>
    <row r="98" customFormat="false" ht="13.2" hidden="false" customHeight="false" outlineLevel="0" collapsed="false">
      <c r="A98" s="5" t="n">
        <v>7</v>
      </c>
      <c r="B98" s="13" t="s">
        <v>124</v>
      </c>
      <c r="C98" s="5" t="str">
        <f aca="false">$B$91</f>
        <v>SK Sokol Zlatníky A</v>
      </c>
      <c r="D98" s="24" t="n">
        <v>8</v>
      </c>
      <c r="E98" s="22" t="s">
        <v>27</v>
      </c>
      <c r="F98" s="25" t="n">
        <f aca="false">IF(zápis_B1!F90=0,50,zápis_B1!F90)</f>
        <v>8.8</v>
      </c>
      <c r="G98" s="21" t="n">
        <f aca="false">IF(zápis_B2!H90="",0,zápis_B2!J90)</f>
        <v>0</v>
      </c>
      <c r="H98" s="9" t="n">
        <f aca="false">IF(zápis_B2!I90="",200,zápis_B2!F90)</f>
        <v>200</v>
      </c>
      <c r="I98" s="9" t="n">
        <f aca="false">zápis_S!I90</f>
        <v>3.12</v>
      </c>
      <c r="J98" s="9" t="n">
        <f aca="false">zápis_V!I90</f>
        <v>5.9</v>
      </c>
    </row>
    <row r="99" customFormat="false" ht="13.2" hidden="false" customHeight="false" outlineLevel="0" collapsed="false">
      <c r="A99" s="5" t="n">
        <v>8</v>
      </c>
      <c r="B99" s="13" t="s">
        <v>125</v>
      </c>
      <c r="C99" s="5" t="str">
        <f aca="false">$B$91</f>
        <v>SK Sokol Zlatníky A</v>
      </c>
      <c r="D99" s="24" t="n">
        <v>8</v>
      </c>
      <c r="E99" s="22" t="s">
        <v>27</v>
      </c>
      <c r="F99" s="25" t="n">
        <f aca="false">IF(zápis_B1!F91=0,50,zápis_B1!F91)</f>
        <v>7.7</v>
      </c>
      <c r="G99" s="21" t="n">
        <f aca="false">IF(zápis_B2!H91="",0,zápis_B2!J91)</f>
        <v>0</v>
      </c>
      <c r="H99" s="9" t="n">
        <f aca="false">IF(zápis_B2!I91="",200,zápis_B2!F91)</f>
        <v>200</v>
      </c>
      <c r="I99" s="9" t="n">
        <f aca="false">zápis_S!I91</f>
        <v>3.76</v>
      </c>
      <c r="J99" s="9" t="n">
        <f aca="false">zápis_V!I91</f>
        <v>7.3</v>
      </c>
    </row>
    <row r="100" customFormat="false" ht="13.2" hidden="false" customHeight="false" outlineLevel="0" collapsed="false">
      <c r="A100" s="5" t="n">
        <v>9</v>
      </c>
      <c r="B100" s="13" t="s">
        <v>126</v>
      </c>
      <c r="C100" s="5" t="str">
        <f aca="false">$B$91</f>
        <v>SK Sokol Zlatníky A</v>
      </c>
      <c r="D100" s="24" t="n">
        <v>8</v>
      </c>
      <c r="E100" s="22" t="s">
        <v>27</v>
      </c>
      <c r="F100" s="25" t="n">
        <f aca="false">IF(zápis_B1!F92=0,50,zápis_B1!F92)</f>
        <v>8.1</v>
      </c>
      <c r="G100" s="21" t="n">
        <f aca="false">IF(zápis_B2!H92="",0,zápis_B2!J92)</f>
        <v>0</v>
      </c>
      <c r="H100" s="9" t="n">
        <f aca="false">IF(zápis_B2!I92="",200,zápis_B2!F92)</f>
        <v>200</v>
      </c>
      <c r="I100" s="9" t="n">
        <f aca="false">zápis_S!I92</f>
        <v>3.66</v>
      </c>
      <c r="J100" s="9" t="n">
        <f aca="false">zápis_V!I92</f>
        <v>7.3</v>
      </c>
    </row>
    <row r="101" customFormat="false" ht="13.2" hidden="false" customHeight="false" outlineLevel="0" collapsed="false">
      <c r="A101" s="5" t="n">
        <v>10</v>
      </c>
      <c r="B101" s="13" t="s">
        <v>127</v>
      </c>
      <c r="C101" s="5" t="str">
        <f aca="false">$B$91</f>
        <v>SK Sokol Zlatníky A</v>
      </c>
      <c r="D101" s="24" t="n">
        <v>8</v>
      </c>
      <c r="E101" s="22" t="s">
        <v>27</v>
      </c>
      <c r="F101" s="25" t="n">
        <f aca="false">IF(zápis_B1!F93=0,50,zápis_B1!F93)</f>
        <v>7.9</v>
      </c>
      <c r="G101" s="21" t="n">
        <f aca="false">IF(zápis_B2!H93="",0,zápis_B2!J93)</f>
        <v>0</v>
      </c>
      <c r="H101" s="9" t="n">
        <f aca="false">IF(zápis_B2!I93="",200,zápis_B2!F93)</f>
        <v>200</v>
      </c>
      <c r="I101" s="9" t="n">
        <f aca="false">zápis_S!I93</f>
        <v>4.11</v>
      </c>
      <c r="J101" s="9" t="n">
        <f aca="false">zápis_V!I93</f>
        <v>9.2</v>
      </c>
    </row>
    <row r="102" customFormat="false" ht="13.2" hidden="false" customHeight="false" outlineLevel="0" collapsed="false">
      <c r="A102" s="19" t="n">
        <f aca="false">body_družstva!B13</f>
        <v>15</v>
      </c>
      <c r="B102" s="26" t="s">
        <v>128</v>
      </c>
      <c r="C102" s="19" t="n">
        <f aca="false">body_družstva!C13</f>
        <v>80</v>
      </c>
      <c r="D102" s="19"/>
      <c r="E102" s="19"/>
      <c r="F102" s="9" t="n">
        <f aca="false">SUM(F103:F112)-LARGE(F103:F112,1)-LARGE(F103:F112,2)</f>
        <v>75.5</v>
      </c>
      <c r="G102" s="21" t="n">
        <f aca="false">H102</f>
        <v>1600</v>
      </c>
      <c r="H102" s="9" t="n">
        <f aca="false">SUM(H103:H112)-LARGE(H103:H112,1)-LARGE(H103:H112,2)</f>
        <v>1600</v>
      </c>
      <c r="I102" s="9" t="n">
        <f aca="false">SUM(I103:I112)-SMALL(I103:I112,1)-SMALL(I103:I112,2)</f>
        <v>21.16</v>
      </c>
      <c r="J102" s="9" t="n">
        <f aca="false">SUM(J103:J112)-SMALL(J103:J112,1)-SMALL(J103:J112,2)</f>
        <v>36.2</v>
      </c>
      <c r="K102" s="5" t="str">
        <f aca="false">zápis_štafeta!I13</f>
        <v>5:35.3</v>
      </c>
    </row>
    <row r="103" customFormat="false" ht="13.2" hidden="false" customHeight="false" outlineLevel="0" collapsed="false">
      <c r="A103" s="23" t="n">
        <v>1</v>
      </c>
      <c r="B103" s="31" t="s">
        <v>129</v>
      </c>
      <c r="C103" s="5" t="str">
        <f aca="false">$B$102</f>
        <v>SK Sokol Zlatníky B</v>
      </c>
      <c r="D103" s="24" t="n">
        <v>10</v>
      </c>
      <c r="E103" s="22" t="s">
        <v>41</v>
      </c>
      <c r="F103" s="25" t="n">
        <f aca="false">IF(zápis_B1!F94=0,50,zápis_B1!F94)</f>
        <v>8.8</v>
      </c>
      <c r="G103" s="21" t="n">
        <f aca="false">IF(zápis_B2!H94="",0,zápis_B2!J94)</f>
        <v>0</v>
      </c>
      <c r="H103" s="9" t="n">
        <f aca="false">IF(zápis_B2!I94="",200,zápis_B2!F94)</f>
        <v>200</v>
      </c>
      <c r="I103" s="9" t="n">
        <f aca="false">zápis_S!I94</f>
        <v>2.95</v>
      </c>
      <c r="J103" s="9" t="n">
        <f aca="false">zápis_V!I94</f>
        <v>5.6</v>
      </c>
    </row>
    <row r="104" customFormat="false" ht="13.2" hidden="false" customHeight="false" outlineLevel="0" collapsed="false">
      <c r="A104" s="5" t="n">
        <v>2</v>
      </c>
      <c r="B104" s="31" t="s">
        <v>130</v>
      </c>
      <c r="C104" s="5" t="str">
        <f aca="false">$B$102</f>
        <v>SK Sokol Zlatníky B</v>
      </c>
      <c r="D104" s="24" t="n">
        <v>11</v>
      </c>
      <c r="E104" s="22" t="s">
        <v>41</v>
      </c>
      <c r="F104" s="25" t="n">
        <f aca="false">IF(zápis_B1!F95=0,50,zápis_B1!F95)</f>
        <v>9.3</v>
      </c>
      <c r="G104" s="21" t="n">
        <f aca="false">IF(zápis_B2!H95="",0,zápis_B2!J95)</f>
        <v>0</v>
      </c>
      <c r="H104" s="9" t="n">
        <f aca="false">IF(zápis_B2!I95="",200,zápis_B2!F95)</f>
        <v>200</v>
      </c>
      <c r="I104" s="9" t="n">
        <f aca="false">zápis_S!I95</f>
        <v>2.92</v>
      </c>
      <c r="J104" s="9" t="n">
        <f aca="false">zápis_V!I95</f>
        <v>4.3</v>
      </c>
    </row>
    <row r="105" customFormat="false" ht="13.2" hidden="false" customHeight="false" outlineLevel="0" collapsed="false">
      <c r="A105" s="5" t="n">
        <v>3</v>
      </c>
      <c r="B105" s="31" t="s">
        <v>131</v>
      </c>
      <c r="C105" s="5" t="str">
        <f aca="false">$B$102</f>
        <v>SK Sokol Zlatníky B</v>
      </c>
      <c r="D105" s="24" t="n">
        <v>14</v>
      </c>
      <c r="E105" s="22" t="s">
        <v>41</v>
      </c>
      <c r="F105" s="25" t="n">
        <f aca="false">IF(zápis_B1!F96=0,50,zápis_B1!F96)</f>
        <v>10.6</v>
      </c>
      <c r="G105" s="21" t="n">
        <f aca="false">IF(zápis_B2!H96="",0,zápis_B2!J96)</f>
        <v>0</v>
      </c>
      <c r="H105" s="9" t="n">
        <f aca="false">IF(zápis_B2!I96="",200,zápis_B2!F96)</f>
        <v>200</v>
      </c>
      <c r="I105" s="9" t="n">
        <f aca="false">zápis_S!I96</f>
        <v>2.17</v>
      </c>
      <c r="J105" s="9" t="n">
        <f aca="false">zápis_V!I96</f>
        <v>3</v>
      </c>
    </row>
    <row r="106" customFormat="false" ht="13.2" hidden="false" customHeight="false" outlineLevel="0" collapsed="false">
      <c r="A106" s="5" t="n">
        <v>4</v>
      </c>
      <c r="B106" s="31" t="s">
        <v>132</v>
      </c>
      <c r="C106" s="5" t="str">
        <f aca="false">$B$102</f>
        <v>SK Sokol Zlatníky B</v>
      </c>
      <c r="D106" s="24" t="n">
        <v>11</v>
      </c>
      <c r="E106" s="22" t="s">
        <v>27</v>
      </c>
      <c r="F106" s="25" t="n">
        <f aca="false">IF(zápis_B1!F97=0,50,zápis_B1!F97)</f>
        <v>10</v>
      </c>
      <c r="G106" s="21" t="n">
        <f aca="false">IF(zápis_B2!H97="",0,zápis_B2!J97)</f>
        <v>0</v>
      </c>
      <c r="H106" s="9" t="n">
        <f aca="false">IF(zápis_B2!I97="",200,zápis_B2!F97)</f>
        <v>200</v>
      </c>
      <c r="I106" s="9" t="n">
        <f aca="false">zápis_S!I97</f>
        <v>2.38</v>
      </c>
      <c r="J106" s="9" t="n">
        <f aca="false">zápis_V!I97</f>
        <v>4.2</v>
      </c>
    </row>
    <row r="107" customFormat="false" ht="13.2" hidden="false" customHeight="false" outlineLevel="0" collapsed="false">
      <c r="A107" s="5" t="n">
        <v>5</v>
      </c>
      <c r="B107" s="31" t="s">
        <v>133</v>
      </c>
      <c r="C107" s="5" t="str">
        <f aca="false">$B$102</f>
        <v>SK Sokol Zlatníky B</v>
      </c>
      <c r="D107" s="24" t="n">
        <v>11</v>
      </c>
      <c r="E107" s="22" t="s">
        <v>41</v>
      </c>
      <c r="F107" s="25" t="n">
        <f aca="false">IF(zápis_B1!F98=0,50,zápis_B1!F98)</f>
        <v>10.3</v>
      </c>
      <c r="G107" s="21" t="n">
        <f aca="false">IF(zápis_B2!H98="",0,zápis_B2!J98)</f>
        <v>0</v>
      </c>
      <c r="H107" s="9" t="n">
        <f aca="false">IF(zápis_B2!I98="",200,zápis_B2!F98)</f>
        <v>200</v>
      </c>
      <c r="I107" s="9" t="n">
        <f aca="false">zápis_S!I98</f>
        <v>1.87</v>
      </c>
      <c r="J107" s="9" t="n">
        <f aca="false">zápis_V!I98</f>
        <v>3.3</v>
      </c>
    </row>
    <row r="108" customFormat="false" ht="13.2" hidden="false" customHeight="false" outlineLevel="0" collapsed="false">
      <c r="A108" s="5" t="n">
        <v>6</v>
      </c>
      <c r="B108" s="31" t="s">
        <v>134</v>
      </c>
      <c r="C108" s="5" t="str">
        <f aca="false">$B$102</f>
        <v>SK Sokol Zlatníky B</v>
      </c>
      <c r="D108" s="24" t="n">
        <v>11</v>
      </c>
      <c r="E108" s="22" t="s">
        <v>41</v>
      </c>
      <c r="F108" s="25" t="n">
        <f aca="false">IF(zápis_B1!F99=0,50,zápis_B1!F99)</f>
        <v>10.3</v>
      </c>
      <c r="G108" s="21" t="n">
        <f aca="false">IF(zápis_B2!H99="",0,zápis_B2!J99)</f>
        <v>0</v>
      </c>
      <c r="H108" s="9" t="n">
        <f aca="false">IF(zápis_B2!I99="",200,zápis_B2!F99)</f>
        <v>200</v>
      </c>
      <c r="I108" s="9" t="n">
        <f aca="false">zápis_S!I99</f>
        <v>2.4</v>
      </c>
      <c r="J108" s="9" t="n">
        <f aca="false">zápis_V!I99</f>
        <v>3.8</v>
      </c>
    </row>
    <row r="109" customFormat="false" ht="13.2" hidden="false" customHeight="false" outlineLevel="0" collapsed="false">
      <c r="A109" s="5" t="n">
        <v>7</v>
      </c>
      <c r="B109" s="31" t="s">
        <v>135</v>
      </c>
      <c r="C109" s="5" t="str">
        <f aca="false">$B$102</f>
        <v>SK Sokol Zlatníky B</v>
      </c>
      <c r="D109" s="24" t="n">
        <v>10</v>
      </c>
      <c r="E109" s="22" t="s">
        <v>41</v>
      </c>
      <c r="F109" s="25" t="n">
        <f aca="false">IF(zápis_B1!F100=0,50,zápis_B1!F100)</f>
        <v>9.1</v>
      </c>
      <c r="G109" s="21" t="n">
        <f aca="false">IF(zápis_B2!H100="",0,zápis_B2!J100)</f>
        <v>0</v>
      </c>
      <c r="H109" s="9" t="n">
        <f aca="false">IF(zápis_B2!I100="",200,zápis_B2!F100)</f>
        <v>200</v>
      </c>
      <c r="I109" s="9" t="n">
        <f aca="false">zápis_S!I100</f>
        <v>2.84</v>
      </c>
      <c r="J109" s="9" t="n">
        <f aca="false">zápis_V!I100</f>
        <v>4.4</v>
      </c>
    </row>
    <row r="110" customFormat="false" ht="13.2" hidden="false" customHeight="false" outlineLevel="0" collapsed="false">
      <c r="A110" s="5" t="n">
        <v>8</v>
      </c>
      <c r="B110" s="31" t="s">
        <v>136</v>
      </c>
      <c r="C110" s="5" t="str">
        <f aca="false">$B$102</f>
        <v>SK Sokol Zlatníky B</v>
      </c>
      <c r="D110" s="24" t="n">
        <v>13</v>
      </c>
      <c r="E110" s="22" t="s">
        <v>41</v>
      </c>
      <c r="F110" s="25" t="n">
        <f aca="false">IF(zápis_B1!F101=0,50,zápis_B1!F101)</f>
        <v>10</v>
      </c>
      <c r="G110" s="21" t="n">
        <f aca="false">IF(zápis_B2!H101="",0,zápis_B2!J101)</f>
        <v>0</v>
      </c>
      <c r="H110" s="9" t="n">
        <f aca="false">IF(zápis_B2!I101="",200,zápis_B2!F101)</f>
        <v>200</v>
      </c>
      <c r="I110" s="9" t="n">
        <f aca="false">zápis_S!I101</f>
        <v>2.38</v>
      </c>
      <c r="J110" s="9" t="n">
        <f aca="false">zápis_V!I101</f>
        <v>3.8</v>
      </c>
    </row>
    <row r="111" customFormat="false" ht="13.2" hidden="false" customHeight="false" outlineLevel="0" collapsed="false">
      <c r="A111" s="5" t="n">
        <v>9</v>
      </c>
      <c r="B111" s="31" t="s">
        <v>137</v>
      </c>
      <c r="C111" s="5" t="str">
        <f aca="false">$B$102</f>
        <v>SK Sokol Zlatníky B</v>
      </c>
      <c r="D111" s="24" t="n">
        <v>12</v>
      </c>
      <c r="E111" s="22" t="s">
        <v>41</v>
      </c>
      <c r="F111" s="25" t="n">
        <f aca="false">IF(zápis_B1!F102=0,50,zápis_B1!F102)</f>
        <v>9.5</v>
      </c>
      <c r="G111" s="21" t="n">
        <f aca="false">IF(zápis_B2!H102="",0,zápis_B2!J102)</f>
        <v>0</v>
      </c>
      <c r="H111" s="9" t="n">
        <f aca="false">IF(zápis_B2!I102="",200,zápis_B2!F102)</f>
        <v>200</v>
      </c>
      <c r="I111" s="9" t="n">
        <f aca="false">zápis_S!I102</f>
        <v>0</v>
      </c>
      <c r="J111" s="9" t="n">
        <f aca="false">zápis_V!I102</f>
        <v>4</v>
      </c>
    </row>
    <row r="112" customFormat="false" ht="13.2" hidden="false" customHeight="false" outlineLevel="0" collapsed="false">
      <c r="A112" s="5" t="n">
        <v>10</v>
      </c>
      <c r="B112" s="31" t="s">
        <v>138</v>
      </c>
      <c r="C112" s="5" t="str">
        <f aca="false">$B$102</f>
        <v>SK Sokol Zlatníky B</v>
      </c>
      <c r="D112" s="24" t="n">
        <v>9</v>
      </c>
      <c r="E112" s="22" t="s">
        <v>27</v>
      </c>
      <c r="F112" s="25" t="n">
        <f aca="false">IF(zápis_B1!F103=0,50,zápis_B1!F103)</f>
        <v>8.5</v>
      </c>
      <c r="G112" s="21" t="n">
        <f aca="false">IF(zápis_B2!H103="",0,zápis_B2!J103)</f>
        <v>0</v>
      </c>
      <c r="H112" s="9" t="n">
        <f aca="false">IF(zápis_B2!I103="",200,zápis_B2!F103)</f>
        <v>200</v>
      </c>
      <c r="I112" s="9" t="n">
        <f aca="false">zápis_S!I103</f>
        <v>3.12</v>
      </c>
      <c r="J112" s="9" t="n">
        <f aca="false">zápis_V!I103</f>
        <v>6.1</v>
      </c>
    </row>
    <row r="113" customFormat="false" ht="13.2" hidden="false" customHeight="false" outlineLevel="0" collapsed="false">
      <c r="A113" s="19" t="n">
        <f aca="false">body_družstva!B14</f>
        <v>3</v>
      </c>
      <c r="B113" s="26" t="s">
        <v>139</v>
      </c>
      <c r="C113" s="19"/>
      <c r="D113" s="19"/>
      <c r="E113" s="19"/>
      <c r="F113" s="9" t="n">
        <f aca="false">SUM(F114:F123)-LARGE(F114:F123,1)-LARGE(F114:F123,2)</f>
        <v>63.7</v>
      </c>
      <c r="G113" s="21" t="n">
        <f aca="false">H113</f>
        <v>1600</v>
      </c>
      <c r="H113" s="9" t="n">
        <f aca="false">SUM(H114:H123)-LARGE(H114:H123,1)-LARGE(H114:H123,2)</f>
        <v>1600</v>
      </c>
      <c r="I113" s="9" t="n">
        <f aca="false">SUM(I114:I123)-SMALL(I114:I123,1)-SMALL(I114:I123,2)</f>
        <v>31.2</v>
      </c>
      <c r="J113" s="9" t="n">
        <f aca="false">SUM(J114:J123)-SMALL(J114:J123,1)-SMALL(J114:J123,2)</f>
        <v>56.61</v>
      </c>
      <c r="K113" s="5" t="str">
        <f aca="false">zápis_štafeta!I14</f>
        <v>4:18.12</v>
      </c>
    </row>
    <row r="114" customFormat="false" ht="13.2" hidden="false" customHeight="false" outlineLevel="0" collapsed="false">
      <c r="A114" s="23" t="n">
        <v>1</v>
      </c>
      <c r="B114" s="32" t="s">
        <v>140</v>
      </c>
      <c r="C114" s="5" t="str">
        <f aca="false">$B$113</f>
        <v>TJ Sokol Říčany a Radošovice A</v>
      </c>
      <c r="D114" s="24" t="n">
        <v>8</v>
      </c>
      <c r="E114" s="13" t="s">
        <v>41</v>
      </c>
      <c r="F114" s="25" t="n">
        <f aca="false">IF(zápis_B1!F104=0,50,zápis_B1!F104)</f>
        <v>8.1</v>
      </c>
      <c r="G114" s="21" t="n">
        <f aca="false">IF(zápis_B2!H104="",0,zápis_B2!J104)</f>
        <v>0</v>
      </c>
      <c r="H114" s="9" t="n">
        <f aca="false">IF(zápis_B2!I104="",200,zápis_B2!F104)</f>
        <v>200</v>
      </c>
      <c r="I114" s="9" t="n">
        <f aca="false">zápis_S!I104</f>
        <v>3.7</v>
      </c>
      <c r="J114" s="9" t="n">
        <f aca="false">zápis_V!I104</f>
        <v>6.74</v>
      </c>
    </row>
    <row r="115" customFormat="false" ht="13.2" hidden="false" customHeight="false" outlineLevel="0" collapsed="false">
      <c r="A115" s="5" t="n">
        <v>2</v>
      </c>
      <c r="B115" s="32" t="s">
        <v>141</v>
      </c>
      <c r="C115" s="5" t="str">
        <f aca="false">$B$113</f>
        <v>TJ Sokol Říčany a Radošovice A</v>
      </c>
      <c r="D115" s="24" t="n">
        <v>8</v>
      </c>
      <c r="E115" s="13" t="s">
        <v>41</v>
      </c>
      <c r="F115" s="25" t="n">
        <f aca="false">IF(zápis_B1!F105=0,50,zápis_B1!F105)</f>
        <v>8.1</v>
      </c>
      <c r="G115" s="21" t="n">
        <f aca="false">IF(zápis_B2!H105="",0,zápis_B2!J105)</f>
        <v>0</v>
      </c>
      <c r="H115" s="9" t="n">
        <f aca="false">IF(zápis_B2!I105="",200,zápis_B2!F105)</f>
        <v>200</v>
      </c>
      <c r="I115" s="9" t="n">
        <f aca="false">zápis_S!I105</f>
        <v>3.96</v>
      </c>
      <c r="J115" s="9" t="n">
        <f aca="false">zápis_V!I105</f>
        <v>6.35</v>
      </c>
    </row>
    <row r="116" customFormat="false" ht="13.2" hidden="false" customHeight="false" outlineLevel="0" collapsed="false">
      <c r="A116" s="5" t="n">
        <v>3</v>
      </c>
      <c r="B116" s="32" t="s">
        <v>142</v>
      </c>
      <c r="C116" s="5" t="str">
        <f aca="false">$B$113</f>
        <v>TJ Sokol Říčany a Radošovice A</v>
      </c>
      <c r="D116" s="24" t="n">
        <v>8</v>
      </c>
      <c r="E116" s="13" t="s">
        <v>41</v>
      </c>
      <c r="F116" s="25" t="n">
        <f aca="false">IF(zápis_B1!F106=0,50,zápis_B1!F106)</f>
        <v>7.5</v>
      </c>
      <c r="G116" s="21" t="n">
        <f aca="false">IF(zápis_B2!H106="",0,zápis_B2!J106)</f>
        <v>0</v>
      </c>
      <c r="H116" s="9" t="n">
        <f aca="false">IF(zápis_B2!I106="",200,zápis_B2!F106)</f>
        <v>200</v>
      </c>
      <c r="I116" s="9" t="n">
        <f aca="false">zápis_S!I106</f>
        <v>4.07</v>
      </c>
      <c r="J116" s="9" t="n">
        <f aca="false">zápis_V!I106</f>
        <v>7.09</v>
      </c>
    </row>
    <row r="117" customFormat="false" ht="13.2" hidden="false" customHeight="false" outlineLevel="0" collapsed="false">
      <c r="A117" s="5" t="n">
        <v>4</v>
      </c>
      <c r="B117" s="32" t="s">
        <v>143</v>
      </c>
      <c r="C117" s="5" t="str">
        <f aca="false">$B$113</f>
        <v>TJ Sokol Říčany a Radošovice A</v>
      </c>
      <c r="D117" s="24" t="n">
        <v>8</v>
      </c>
      <c r="E117" s="13" t="s">
        <v>41</v>
      </c>
      <c r="F117" s="25" t="n">
        <f aca="false">IF(zápis_B1!F107=0,50,zápis_B1!F107)</f>
        <v>8.5</v>
      </c>
      <c r="G117" s="21" t="n">
        <f aca="false">IF(zápis_B2!H107="",0,zápis_B2!J107)</f>
        <v>0</v>
      </c>
      <c r="H117" s="9" t="n">
        <f aca="false">IF(zápis_B2!I107="",200,zápis_B2!F107)</f>
        <v>200</v>
      </c>
      <c r="I117" s="9" t="n">
        <f aca="false">zápis_S!I107</f>
        <v>3.8</v>
      </c>
      <c r="J117" s="9" t="n">
        <f aca="false">zápis_V!I107</f>
        <v>5.01</v>
      </c>
    </row>
    <row r="118" customFormat="false" ht="13.2" hidden="false" customHeight="false" outlineLevel="0" collapsed="false">
      <c r="A118" s="5" t="n">
        <v>5</v>
      </c>
      <c r="B118" s="32" t="s">
        <v>144</v>
      </c>
      <c r="C118" s="5" t="str">
        <f aca="false">$B$113</f>
        <v>TJ Sokol Říčany a Radošovice A</v>
      </c>
      <c r="D118" s="24" t="n">
        <v>8</v>
      </c>
      <c r="E118" s="13" t="s">
        <v>27</v>
      </c>
      <c r="F118" s="25" t="n">
        <f aca="false">IF(zápis_B1!F108=0,50,zápis_B1!F108)</f>
        <v>7.2</v>
      </c>
      <c r="G118" s="21" t="n">
        <f aca="false">IF(zápis_B2!H108="",0,zápis_B2!J108)</f>
        <v>0</v>
      </c>
      <c r="H118" s="9" t="n">
        <f aca="false">IF(zápis_B2!I108="",200,zápis_B2!F108)</f>
        <v>200</v>
      </c>
      <c r="I118" s="9" t="n">
        <f aca="false">zápis_S!I108</f>
        <v>4.26</v>
      </c>
      <c r="J118" s="9" t="n">
        <f aca="false">zápis_V!I108</f>
        <v>8.46</v>
      </c>
    </row>
    <row r="119" customFormat="false" ht="13.2" hidden="false" customHeight="false" outlineLevel="0" collapsed="false">
      <c r="A119" s="5" t="n">
        <v>6</v>
      </c>
      <c r="B119" s="32" t="s">
        <v>145</v>
      </c>
      <c r="C119" s="5" t="str">
        <f aca="false">$B$113</f>
        <v>TJ Sokol Říčany a Radošovice A</v>
      </c>
      <c r="D119" s="24" t="n">
        <v>8</v>
      </c>
      <c r="E119" s="13" t="s">
        <v>27</v>
      </c>
      <c r="F119" s="25" t="n">
        <f aca="false">IF(zápis_B1!F109=0,50,zápis_B1!F109)</f>
        <v>8.1</v>
      </c>
      <c r="G119" s="21" t="n">
        <f aca="false">IF(zápis_B2!H109="",0,zápis_B2!J109)</f>
        <v>0</v>
      </c>
      <c r="H119" s="9" t="n">
        <f aca="false">IF(zápis_B2!I109="",200,zápis_B2!F109)</f>
        <v>200</v>
      </c>
      <c r="I119" s="9" t="n">
        <f aca="false">zápis_S!I109</f>
        <v>3.69</v>
      </c>
      <c r="J119" s="9" t="n">
        <f aca="false">zápis_V!I109</f>
        <v>8.18</v>
      </c>
    </row>
    <row r="120" customFormat="false" ht="13.2" hidden="false" customHeight="false" outlineLevel="0" collapsed="false">
      <c r="A120" s="5" t="n">
        <v>7</v>
      </c>
      <c r="B120" s="32" t="s">
        <v>146</v>
      </c>
      <c r="C120" s="5" t="str">
        <f aca="false">$B$113</f>
        <v>TJ Sokol Říčany a Radošovice A</v>
      </c>
      <c r="D120" s="24" t="n">
        <v>8</v>
      </c>
      <c r="E120" s="13" t="s">
        <v>27</v>
      </c>
      <c r="F120" s="25" t="n">
        <f aca="false">IF(zápis_B1!F110=0,50,zápis_B1!F110)</f>
        <v>7.8</v>
      </c>
      <c r="G120" s="21" t="n">
        <f aca="false">IF(zápis_B2!H110="",0,zápis_B2!J110)</f>
        <v>0</v>
      </c>
      <c r="H120" s="9" t="n">
        <f aca="false">IF(zápis_B2!I110="",200,zápis_B2!F110)</f>
        <v>200</v>
      </c>
      <c r="I120" s="9" t="n">
        <f aca="false">zápis_S!I110</f>
        <v>3.85</v>
      </c>
      <c r="J120" s="9" t="n">
        <f aca="false">zápis_V!I110</f>
        <v>6.83</v>
      </c>
    </row>
    <row r="121" customFormat="false" ht="13.2" hidden="false" customHeight="false" outlineLevel="0" collapsed="false">
      <c r="A121" s="5" t="n">
        <v>8</v>
      </c>
      <c r="B121" s="32" t="s">
        <v>147</v>
      </c>
      <c r="C121" s="5" t="str">
        <f aca="false">$B$113</f>
        <v>TJ Sokol Říčany a Radošovice A</v>
      </c>
      <c r="D121" s="24" t="n">
        <v>8</v>
      </c>
      <c r="E121" s="13" t="s">
        <v>27</v>
      </c>
      <c r="F121" s="25" t="n">
        <f aca="false">IF(zápis_B1!F111=0,50,zápis_B1!F111)</f>
        <v>8.5</v>
      </c>
      <c r="G121" s="21" t="n">
        <f aca="false">IF(zápis_B2!H111="",0,zápis_B2!J111)</f>
        <v>0</v>
      </c>
      <c r="H121" s="9" t="n">
        <f aca="false">IF(zápis_B2!I111="",200,zápis_B2!F111)</f>
        <v>200</v>
      </c>
      <c r="I121" s="9" t="n">
        <f aca="false">zápis_S!I111</f>
        <v>3.51</v>
      </c>
      <c r="J121" s="9" t="n">
        <f aca="false">zápis_V!I111</f>
        <v>6.52</v>
      </c>
    </row>
    <row r="122" customFormat="false" ht="13.2" hidden="false" customHeight="false" outlineLevel="0" collapsed="false">
      <c r="A122" s="5" t="n">
        <v>9</v>
      </c>
      <c r="B122" s="32" t="s">
        <v>148</v>
      </c>
      <c r="C122" s="5" t="str">
        <f aca="false">$B$113</f>
        <v>TJ Sokol Říčany a Radošovice A</v>
      </c>
      <c r="D122" s="24" t="n">
        <v>8</v>
      </c>
      <c r="E122" s="13" t="s">
        <v>27</v>
      </c>
      <c r="F122" s="25" t="n">
        <f aca="false">IF(zápis_B1!F112=0,50,zápis_B1!F112)</f>
        <v>8.6</v>
      </c>
      <c r="G122" s="21" t="n">
        <f aca="false">IF(zápis_B2!H112="",0,zápis_B2!J112)</f>
        <v>0</v>
      </c>
      <c r="H122" s="9" t="n">
        <f aca="false">IF(zápis_B2!I112="",200,zápis_B2!F112)</f>
        <v>200</v>
      </c>
      <c r="I122" s="9" t="n">
        <f aca="false">zápis_S!I112</f>
        <v>3.57</v>
      </c>
      <c r="J122" s="9" t="n">
        <f aca="false">zápis_V!I112</f>
        <v>6.44</v>
      </c>
    </row>
    <row r="123" customFormat="false" ht="13.2" hidden="false" customHeight="false" outlineLevel="0" collapsed="false">
      <c r="A123" s="5" t="n">
        <v>10</v>
      </c>
      <c r="B123" s="32" t="s">
        <v>149</v>
      </c>
      <c r="C123" s="5" t="str">
        <f aca="false">$B$113</f>
        <v>TJ Sokol Říčany a Radošovice A</v>
      </c>
      <c r="D123" s="24" t="n">
        <v>8</v>
      </c>
      <c r="E123" s="13" t="s">
        <v>27</v>
      </c>
      <c r="F123" s="25" t="n">
        <f aca="false">IF(zápis_B1!F113=0,50,zápis_B1!F113)</f>
        <v>8.4</v>
      </c>
      <c r="G123" s="21" t="n">
        <f aca="false">IF(zápis_B2!H113="",0,zápis_B2!J113)</f>
        <v>0</v>
      </c>
      <c r="H123" s="9" t="n">
        <f aca="false">IF(zápis_B2!I113="",200,zápis_B2!F113)</f>
        <v>200</v>
      </c>
      <c r="I123" s="9" t="n">
        <f aca="false">zápis_S!I113</f>
        <v>3.87</v>
      </c>
      <c r="J123" s="9" t="n">
        <f aca="false">zápis_V!I113</f>
        <v>6.06</v>
      </c>
    </row>
    <row r="124" customFormat="false" ht="13.2" hidden="false" customHeight="false" outlineLevel="0" collapsed="false">
      <c r="A124" s="19" t="n">
        <f aca="false">body_družstva!B15</f>
        <v>10</v>
      </c>
      <c r="B124" s="26" t="s">
        <v>150</v>
      </c>
      <c r="C124" s="19" t="n">
        <f aca="false">body_družstva!C15</f>
        <v>300</v>
      </c>
      <c r="D124" s="19"/>
      <c r="E124" s="19"/>
      <c r="F124" s="9" t="n">
        <f aca="false">SUM(F125:F134)-LARGE(F125:F134,1)-LARGE(F125:F134,2)</f>
        <v>67</v>
      </c>
      <c r="G124" s="21" t="n">
        <f aca="false">H124</f>
        <v>1600</v>
      </c>
      <c r="H124" s="9" t="n">
        <f aca="false">SUM(H125:H134)-LARGE(H125:H134,1)-LARGE(H125:H134,2)</f>
        <v>1600</v>
      </c>
      <c r="I124" s="9" t="n">
        <f aca="false">SUM(I125:I134)-SMALL(I125:I134,1)-SMALL(I125:I134,2)</f>
        <v>27.64</v>
      </c>
      <c r="J124" s="9" t="n">
        <f aca="false">SUM(J125:J134)-SMALL(J125:J134,1)-SMALL(J125:J134,2)</f>
        <v>50.38</v>
      </c>
      <c r="K124" s="5" t="str">
        <f aca="false">zápis_štafeta!I15</f>
        <v>4:43.42</v>
      </c>
    </row>
    <row r="125" customFormat="false" ht="13.2" hidden="false" customHeight="false" outlineLevel="0" collapsed="false">
      <c r="A125" s="23" t="n">
        <v>1</v>
      </c>
      <c r="B125" s="13" t="s">
        <v>151</v>
      </c>
      <c r="C125" s="5" t="str">
        <f aca="false">$B$124</f>
        <v>TJ Sokol Říčany a Radošovice B</v>
      </c>
      <c r="D125" s="24" t="n">
        <v>8</v>
      </c>
      <c r="E125" s="13" t="s">
        <v>41</v>
      </c>
      <c r="F125" s="25" t="n">
        <f aca="false">IF(zápis_B1!F114=0,50,zápis_B1!F114)</f>
        <v>8.4</v>
      </c>
      <c r="G125" s="21" t="n">
        <f aca="false">IF(zápis_B2!H114="",0,zápis_B2!J114)</f>
        <v>0</v>
      </c>
      <c r="H125" s="9" t="n">
        <f aca="false">IF(zápis_B2!I114="",200,zápis_B2!F114)</f>
        <v>200</v>
      </c>
      <c r="I125" s="9" t="n">
        <f aca="false">zápis_S!I114</f>
        <v>3.29</v>
      </c>
      <c r="J125" s="9" t="n">
        <f aca="false">zápis_V!I114</f>
        <v>5.95</v>
      </c>
    </row>
    <row r="126" customFormat="false" ht="13.2" hidden="false" customHeight="false" outlineLevel="0" collapsed="false">
      <c r="A126" s="5" t="n">
        <v>2</v>
      </c>
      <c r="B126" s="13" t="s">
        <v>152</v>
      </c>
      <c r="C126" s="5" t="str">
        <f aca="false">$B$124</f>
        <v>TJ Sokol Říčany a Radošovice B</v>
      </c>
      <c r="D126" s="24" t="n">
        <v>8</v>
      </c>
      <c r="E126" s="13" t="s">
        <v>41</v>
      </c>
      <c r="F126" s="25" t="n">
        <f aca="false">IF(zápis_B1!F115=0,50,zápis_B1!F115)</f>
        <v>8.5</v>
      </c>
      <c r="G126" s="21" t="n">
        <f aca="false">IF(zápis_B2!H115="",0,zápis_B2!J115)</f>
        <v>0</v>
      </c>
      <c r="H126" s="9" t="n">
        <f aca="false">IF(zápis_B2!I115="",200,zápis_B2!F115)</f>
        <v>200</v>
      </c>
      <c r="I126" s="9" t="n">
        <f aca="false">zápis_S!I115</f>
        <v>3.51</v>
      </c>
      <c r="J126" s="9" t="n">
        <f aca="false">zápis_V!I115</f>
        <v>6.39</v>
      </c>
    </row>
    <row r="127" customFormat="false" ht="13.2" hidden="false" customHeight="false" outlineLevel="0" collapsed="false">
      <c r="A127" s="5" t="n">
        <v>3</v>
      </c>
      <c r="B127" s="13" t="s">
        <v>153</v>
      </c>
      <c r="C127" s="5" t="str">
        <f aca="false">$B$124</f>
        <v>TJ Sokol Říčany a Radošovice B</v>
      </c>
      <c r="D127" s="24" t="n">
        <v>9</v>
      </c>
      <c r="E127" s="13" t="s">
        <v>41</v>
      </c>
      <c r="F127" s="25" t="n">
        <f aca="false">IF(zápis_B1!F116=0,50,zápis_B1!F116)</f>
        <v>8.2</v>
      </c>
      <c r="G127" s="21" t="n">
        <f aca="false">IF(zápis_B2!H116="",0,zápis_B2!J116)</f>
        <v>0</v>
      </c>
      <c r="H127" s="9" t="n">
        <f aca="false">IF(zápis_B2!I116="",200,zápis_B2!F116)</f>
        <v>200</v>
      </c>
      <c r="I127" s="9" t="n">
        <f aca="false">zápis_S!I116</f>
        <v>3.28</v>
      </c>
      <c r="J127" s="9" t="n">
        <f aca="false">zápis_V!I116</f>
        <v>5.18</v>
      </c>
    </row>
    <row r="128" customFormat="false" ht="13.2" hidden="false" customHeight="false" outlineLevel="0" collapsed="false">
      <c r="A128" s="5" t="n">
        <v>4</v>
      </c>
      <c r="B128" s="13" t="s">
        <v>154</v>
      </c>
      <c r="C128" s="5" t="str">
        <f aca="false">$B$124</f>
        <v>TJ Sokol Říčany a Radošovice B</v>
      </c>
      <c r="D128" s="24" t="n">
        <v>9</v>
      </c>
      <c r="E128" s="13" t="s">
        <v>41</v>
      </c>
      <c r="F128" s="25" t="n">
        <f aca="false">IF(zápis_B1!F117=0,50,zápis_B1!F117)</f>
        <v>8.8</v>
      </c>
      <c r="G128" s="21" t="n">
        <f aca="false">IF(zápis_B2!H117="",0,zápis_B2!J117)</f>
        <v>0</v>
      </c>
      <c r="H128" s="9" t="n">
        <f aca="false">IF(zápis_B2!I117="",200,zápis_B2!F117)</f>
        <v>200</v>
      </c>
      <c r="I128" s="9" t="n">
        <f aca="false">zápis_S!I117</f>
        <v>3.34</v>
      </c>
      <c r="J128" s="9" t="n">
        <f aca="false">zápis_V!I117</f>
        <v>5.94</v>
      </c>
    </row>
    <row r="129" customFormat="false" ht="13.2" hidden="false" customHeight="false" outlineLevel="0" collapsed="false">
      <c r="A129" s="5" t="n">
        <v>5</v>
      </c>
      <c r="B129" s="13" t="s">
        <v>155</v>
      </c>
      <c r="C129" s="5" t="str">
        <f aca="false">$B$124</f>
        <v>TJ Sokol Říčany a Radošovice B</v>
      </c>
      <c r="D129" s="24" t="n">
        <v>9</v>
      </c>
      <c r="E129" s="13" t="s">
        <v>41</v>
      </c>
      <c r="F129" s="25" t="n">
        <f aca="false">IF(zápis_B1!F118=0,50,zápis_B1!F118)</f>
        <v>8.5</v>
      </c>
      <c r="G129" s="21" t="n">
        <f aca="false">IF(zápis_B2!H118="",0,zápis_B2!J118)</f>
        <v>0</v>
      </c>
      <c r="H129" s="9" t="n">
        <f aca="false">IF(zápis_B2!I118="",200,zápis_B2!F118)</f>
        <v>200</v>
      </c>
      <c r="I129" s="9" t="n">
        <f aca="false">zápis_S!I118</f>
        <v>3.27</v>
      </c>
      <c r="J129" s="9" t="n">
        <f aca="false">zápis_V!I118</f>
        <v>5.27</v>
      </c>
    </row>
    <row r="130" customFormat="false" ht="13.2" hidden="false" customHeight="false" outlineLevel="0" collapsed="false">
      <c r="A130" s="5" t="n">
        <v>6</v>
      </c>
      <c r="B130" s="13" t="s">
        <v>156</v>
      </c>
      <c r="C130" s="5" t="str">
        <f aca="false">$B$124</f>
        <v>TJ Sokol Říčany a Radošovice B</v>
      </c>
      <c r="D130" s="24" t="n">
        <v>9</v>
      </c>
      <c r="E130" s="13" t="s">
        <v>41</v>
      </c>
      <c r="F130" s="25" t="n">
        <f aca="false">IF(zápis_B1!F119=0,50,zápis_B1!F119)</f>
        <v>9.1</v>
      </c>
      <c r="G130" s="21" t="n">
        <f aca="false">IF(zápis_B2!H119="",0,zápis_B2!J119)</f>
        <v>0</v>
      </c>
      <c r="H130" s="9" t="n">
        <f aca="false">IF(zápis_B2!I119="",200,zápis_B2!F119)</f>
        <v>200</v>
      </c>
      <c r="I130" s="9" t="n">
        <f aca="false">zápis_S!I119</f>
        <v>3.2</v>
      </c>
      <c r="J130" s="9" t="n">
        <f aca="false">zápis_V!I119</f>
        <v>5.97</v>
      </c>
    </row>
    <row r="131" customFormat="false" ht="13.2" hidden="false" customHeight="false" outlineLevel="0" collapsed="false">
      <c r="A131" s="5" t="n">
        <v>7</v>
      </c>
      <c r="B131" s="13" t="s">
        <v>157</v>
      </c>
      <c r="C131" s="5" t="str">
        <f aca="false">$B$124</f>
        <v>TJ Sokol Říčany a Radošovice B</v>
      </c>
      <c r="D131" s="24" t="n">
        <v>8</v>
      </c>
      <c r="E131" s="13" t="s">
        <v>27</v>
      </c>
      <c r="F131" s="25" t="n">
        <f aca="false">IF(zápis_B1!F120=0,50,zápis_B1!F120)</f>
        <v>8</v>
      </c>
      <c r="G131" s="21" t="n">
        <f aca="false">IF(zápis_B2!H120="",0,zápis_B2!J120)</f>
        <v>0</v>
      </c>
      <c r="H131" s="9" t="n">
        <f aca="false">IF(zápis_B2!I120="",200,zápis_B2!F120)</f>
        <v>200</v>
      </c>
      <c r="I131" s="9" t="n">
        <f aca="false">zápis_S!I120</f>
        <v>3.49</v>
      </c>
      <c r="J131" s="9" t="n">
        <f aca="false">zápis_V!I120</f>
        <v>6.14</v>
      </c>
    </row>
    <row r="132" customFormat="false" ht="13.2" hidden="false" customHeight="false" outlineLevel="0" collapsed="false">
      <c r="A132" s="5" t="n">
        <v>8</v>
      </c>
      <c r="B132" s="13" t="s">
        <v>158</v>
      </c>
      <c r="C132" s="5" t="str">
        <f aca="false">$B$124</f>
        <v>TJ Sokol Říčany a Radošovice B</v>
      </c>
      <c r="D132" s="24" t="n">
        <v>8</v>
      </c>
      <c r="E132" s="13" t="s">
        <v>27</v>
      </c>
      <c r="F132" s="25" t="n">
        <f aca="false">IF(zápis_B1!F121=0,50,zápis_B1!F121)</f>
        <v>8.5</v>
      </c>
      <c r="G132" s="21" t="n">
        <f aca="false">IF(zápis_B2!H121="",0,zápis_B2!J121)</f>
        <v>0</v>
      </c>
      <c r="H132" s="9" t="n">
        <f aca="false">IF(zápis_B2!I121="",200,zápis_B2!F121)</f>
        <v>200</v>
      </c>
      <c r="I132" s="9" t="n">
        <f aca="false">zápis_S!I121</f>
        <v>3.5</v>
      </c>
      <c r="J132" s="9" t="n">
        <f aca="false">zápis_V!I121</f>
        <v>8.24</v>
      </c>
    </row>
    <row r="133" customFormat="false" ht="13.2" hidden="false" customHeight="false" outlineLevel="0" collapsed="false">
      <c r="A133" s="5" t="n">
        <v>9</v>
      </c>
      <c r="B133" s="13" t="s">
        <v>159</v>
      </c>
      <c r="C133" s="5" t="str">
        <f aca="false">$B$124</f>
        <v>TJ Sokol Říčany a Radošovice B</v>
      </c>
      <c r="D133" s="24" t="n">
        <v>9</v>
      </c>
      <c r="E133" s="13" t="s">
        <v>27</v>
      </c>
      <c r="F133" s="25" t="n">
        <f aca="false">IF(zápis_B1!F122=0,50,zápis_B1!F122)</f>
        <v>8.7</v>
      </c>
      <c r="G133" s="21" t="n">
        <v>0</v>
      </c>
      <c r="H133" s="9" t="n">
        <f aca="false">IF(zápis_B2!I122="",200,zápis_B2!F122)</f>
        <v>200</v>
      </c>
      <c r="I133" s="9" t="n">
        <f aca="false">zápis_S!I122</f>
        <v>3.23</v>
      </c>
      <c r="J133" s="9" t="n">
        <f aca="false">zápis_V!I122</f>
        <v>5.64</v>
      </c>
    </row>
    <row r="134" customFormat="false" ht="13.2" hidden="false" customHeight="false" outlineLevel="0" collapsed="false">
      <c r="A134" s="5" t="n">
        <v>10</v>
      </c>
      <c r="B134" s="13" t="s">
        <v>160</v>
      </c>
      <c r="C134" s="5" t="str">
        <f aca="false">$B$124</f>
        <v>TJ Sokol Říčany a Radošovice B</v>
      </c>
      <c r="D134" s="24" t="n">
        <v>9</v>
      </c>
      <c r="E134" s="13" t="s">
        <v>27</v>
      </c>
      <c r="F134" s="25" t="n">
        <f aca="false">IF(zápis_B1!F123=0,50,zápis_B1!F123)</f>
        <v>8.2</v>
      </c>
      <c r="G134" s="21" t="n">
        <f aca="false">IF(zápis_B2!H123="",0,zápis_B2!J123)</f>
        <v>0</v>
      </c>
      <c r="H134" s="9" t="n">
        <f aca="false">IF(zápis_B2!I123="",200,zápis_B2!F123)</f>
        <v>200</v>
      </c>
      <c r="I134" s="9" t="n">
        <f aca="false">zápis_S!I123</f>
        <v>3.96</v>
      </c>
      <c r="J134" s="9" t="n">
        <f aca="false">zápis_V!I123</f>
        <v>6.11</v>
      </c>
    </row>
    <row r="135" customFormat="false" ht="13.2" hidden="false" customHeight="false" outlineLevel="0" collapsed="false">
      <c r="A135" s="19" t="n">
        <f aca="false">body_družstva!B16</f>
        <v>14</v>
      </c>
      <c r="B135" s="26" t="s">
        <v>161</v>
      </c>
      <c r="C135" s="19" t="n">
        <f aca="false">body_družstva!C16</f>
        <v>130</v>
      </c>
      <c r="D135" s="19"/>
      <c r="E135" s="19"/>
      <c r="F135" s="9" t="n">
        <f aca="false">SUM(F136:F145)-LARGE(F136:F145,1)-LARGE(F136:F145,2)</f>
        <v>71.4</v>
      </c>
      <c r="G135" s="21" t="n">
        <f aca="false">H135</f>
        <v>1600</v>
      </c>
      <c r="H135" s="9" t="n">
        <f aca="false">SUM(H136:H145)-LARGE(H136:H145,1)-LARGE(H136:H145,2)</f>
        <v>1600</v>
      </c>
      <c r="I135" s="9" t="n">
        <f aca="false">SUM(I136:I145)-SMALL(I136:I145,1)-SMALL(I136:I145,2)</f>
        <v>25.77</v>
      </c>
      <c r="J135" s="9" t="n">
        <f aca="false">SUM(J136:J145)-SMALL(J136:J145,1)-SMALL(J136:J145,2)</f>
        <v>42.4</v>
      </c>
      <c r="K135" s="5" t="str">
        <f aca="false">zápis_štafeta!I16</f>
        <v>5:09.53</v>
      </c>
    </row>
    <row r="136" customFormat="false" ht="13.2" hidden="false" customHeight="false" outlineLevel="0" collapsed="false">
      <c r="A136" s="23" t="n">
        <v>1</v>
      </c>
      <c r="B136" s="13" t="s">
        <v>162</v>
      </c>
      <c r="C136" s="5" t="str">
        <f aca="false">$B$135</f>
        <v>TJ Sokol Říčany a Radošovice C</v>
      </c>
      <c r="D136" s="24" t="n">
        <v>9</v>
      </c>
      <c r="E136" s="13" t="s">
        <v>41</v>
      </c>
      <c r="F136" s="25" t="n">
        <f aca="false">IF(zápis_B1!F124=0,50,zápis_B1!F124)</f>
        <v>8.7</v>
      </c>
      <c r="G136" s="21" t="n">
        <f aca="false">IF(zápis_B2!H124="",0,zápis_B2!J124)</f>
        <v>0</v>
      </c>
      <c r="H136" s="9" t="n">
        <f aca="false">IF(zápis_B2!I124="",200,zápis_B2!F124)</f>
        <v>200</v>
      </c>
      <c r="I136" s="9" t="n">
        <f aca="false">zápis_S!I124</f>
        <v>3.17</v>
      </c>
      <c r="J136" s="9" t="n">
        <f aca="false">zápis_V!I124</f>
        <v>5.8</v>
      </c>
    </row>
    <row r="137" customFormat="false" ht="13.2" hidden="false" customHeight="false" outlineLevel="0" collapsed="false">
      <c r="A137" s="5" t="n">
        <v>2</v>
      </c>
      <c r="B137" s="13" t="s">
        <v>163</v>
      </c>
      <c r="C137" s="5" t="str">
        <f aca="false">$B$135</f>
        <v>TJ Sokol Říčany a Radošovice C</v>
      </c>
      <c r="D137" s="24" t="n">
        <v>10</v>
      </c>
      <c r="E137" s="13" t="s">
        <v>27</v>
      </c>
      <c r="F137" s="25" t="n">
        <f aca="false">IF(zápis_B1!F125=0,50,zápis_B1!F125)</f>
        <v>9.1</v>
      </c>
      <c r="G137" s="21" t="n">
        <f aca="false">IF(zápis_B2!H125="",0,zápis_B2!J125)</f>
        <v>0</v>
      </c>
      <c r="H137" s="9" t="n">
        <f aca="false">IF(zápis_B2!I125="",200,zápis_B2!F125)</f>
        <v>200</v>
      </c>
      <c r="I137" s="9" t="n">
        <f aca="false">zápis_S!I125</f>
        <v>3.3</v>
      </c>
      <c r="J137" s="9" t="n">
        <f aca="false">zápis_V!I125</f>
        <v>5.94</v>
      </c>
    </row>
    <row r="138" customFormat="false" ht="13.2" hidden="false" customHeight="false" outlineLevel="0" collapsed="false">
      <c r="A138" s="5" t="n">
        <v>3</v>
      </c>
      <c r="B138" s="13" t="s">
        <v>164</v>
      </c>
      <c r="C138" s="5" t="str">
        <f aca="false">$B$135</f>
        <v>TJ Sokol Říčany a Radošovice C</v>
      </c>
      <c r="D138" s="24" t="n">
        <v>10</v>
      </c>
      <c r="E138" s="13" t="s">
        <v>27</v>
      </c>
      <c r="F138" s="25" t="n">
        <f aca="false">IF(zápis_B1!F126=0,50,zápis_B1!F126)</f>
        <v>8.4</v>
      </c>
      <c r="G138" s="21" t="n">
        <f aca="false">IF(zápis_B2!H126="",0,zápis_B2!J126)</f>
        <v>0</v>
      </c>
      <c r="H138" s="9" t="n">
        <f aca="false">IF(zápis_B2!I126="",200,zápis_B2!F126)</f>
        <v>200</v>
      </c>
      <c r="I138" s="9" t="n">
        <f aca="false">zápis_S!I126</f>
        <v>3.31</v>
      </c>
      <c r="J138" s="9" t="n">
        <f aca="false">zápis_V!I126</f>
        <v>4.97</v>
      </c>
    </row>
    <row r="139" customFormat="false" ht="13.2" hidden="false" customHeight="false" outlineLevel="0" collapsed="false">
      <c r="A139" s="5" t="n">
        <v>4</v>
      </c>
      <c r="B139" s="13" t="s">
        <v>165</v>
      </c>
      <c r="C139" s="5" t="str">
        <f aca="false">$B$135</f>
        <v>TJ Sokol Říčany a Radošovice C</v>
      </c>
      <c r="D139" s="24" t="n">
        <v>10</v>
      </c>
      <c r="E139" s="13" t="s">
        <v>27</v>
      </c>
      <c r="F139" s="25" t="n">
        <f aca="false">IF(zápis_B1!F127=0,50,zápis_B1!F127)</f>
        <v>8.5</v>
      </c>
      <c r="G139" s="21" t="n">
        <f aca="false">IF(zápis_B2!H127="",0,zápis_B2!J127)</f>
        <v>0</v>
      </c>
      <c r="H139" s="9" t="n">
        <f aca="false">IF(zápis_B2!I127="",200,zápis_B2!F127)</f>
        <v>200</v>
      </c>
      <c r="I139" s="9" t="n">
        <f aca="false">zápis_S!I127</f>
        <v>3.65</v>
      </c>
      <c r="J139" s="9" t="n">
        <f aca="false">zápis_V!I127</f>
        <v>6.45</v>
      </c>
    </row>
    <row r="140" customFormat="false" ht="13.2" hidden="false" customHeight="false" outlineLevel="0" collapsed="false">
      <c r="A140" s="5" t="n">
        <v>5</v>
      </c>
      <c r="B140" s="13" t="s">
        <v>166</v>
      </c>
      <c r="C140" s="5" t="str">
        <f aca="false">$B$135</f>
        <v>TJ Sokol Říčany a Radošovice C</v>
      </c>
      <c r="D140" s="24" t="n">
        <v>10</v>
      </c>
      <c r="E140" s="13" t="s">
        <v>27</v>
      </c>
      <c r="F140" s="25" t="n">
        <f aca="false">IF(zápis_B1!F128=0,50,zápis_B1!F128)</f>
        <v>8.1</v>
      </c>
      <c r="G140" s="21" t="n">
        <f aca="false">IF(zápis_B2!H128="",0,zápis_B2!J128)</f>
        <v>0</v>
      </c>
      <c r="H140" s="9" t="n">
        <f aca="false">IF(zápis_B2!I128="",200,zápis_B2!F128)</f>
        <v>200</v>
      </c>
      <c r="I140" s="9" t="n">
        <f aca="false">zápis_S!I128</f>
        <v>3.33</v>
      </c>
      <c r="J140" s="9" t="n">
        <f aca="false">zápis_V!I128</f>
        <v>6.04</v>
      </c>
    </row>
    <row r="141" customFormat="false" ht="13.2" hidden="false" customHeight="false" outlineLevel="0" collapsed="false">
      <c r="A141" s="5" t="n">
        <v>6</v>
      </c>
      <c r="B141" s="13" t="s">
        <v>167</v>
      </c>
      <c r="C141" s="5" t="str">
        <f aca="false">$B$135</f>
        <v>TJ Sokol Říčany a Radošovice C</v>
      </c>
      <c r="D141" s="24" t="n">
        <v>10</v>
      </c>
      <c r="E141" s="13" t="s">
        <v>27</v>
      </c>
      <c r="F141" s="25" t="n">
        <f aca="false">IF(zápis_B1!F129=0,50,zápis_B1!F129)</f>
        <v>50</v>
      </c>
      <c r="G141" s="21" t="n">
        <f aca="false">IF(zápis_B2!H129="",0,zápis_B2!J129)</f>
        <v>0</v>
      </c>
      <c r="H141" s="9" t="n">
        <f aca="false">IF(zápis_B2!I129="",200,zápis_B2!F129)</f>
        <v>200</v>
      </c>
      <c r="I141" s="9" t="n">
        <f aca="false">zápis_S!I129</f>
        <v>2.74</v>
      </c>
      <c r="J141" s="9" t="n">
        <f aca="false">zápis_V!I129</f>
        <v>4.59</v>
      </c>
    </row>
    <row r="142" customFormat="false" ht="13.2" hidden="false" customHeight="false" outlineLevel="0" collapsed="false">
      <c r="A142" s="5" t="n">
        <v>7</v>
      </c>
      <c r="B142" s="13" t="s">
        <v>168</v>
      </c>
      <c r="C142" s="5" t="str">
        <f aca="false">$B$135</f>
        <v>TJ Sokol Říčany a Radošovice C</v>
      </c>
      <c r="D142" s="24" t="n">
        <v>10</v>
      </c>
      <c r="E142" s="13" t="s">
        <v>41</v>
      </c>
      <c r="F142" s="25" t="n">
        <f aca="false">IF(zápis_B1!F130=0,50,zápis_B1!F130)</f>
        <v>9.9</v>
      </c>
      <c r="G142" s="21" t="n">
        <f aca="false">IF(zápis_B2!H130="",0,zápis_B2!J130)</f>
        <v>0</v>
      </c>
      <c r="H142" s="9" t="n">
        <f aca="false">IF(zápis_B2!I130="",200,zápis_B2!F130)</f>
        <v>200</v>
      </c>
      <c r="I142" s="9" t="n">
        <f aca="false">zápis_S!I130</f>
        <v>2.93</v>
      </c>
      <c r="J142" s="9" t="n">
        <f aca="false">zápis_V!I130</f>
        <v>3.74</v>
      </c>
    </row>
    <row r="143" customFormat="false" ht="13.2" hidden="false" customHeight="false" outlineLevel="0" collapsed="false">
      <c r="A143" s="5" t="n">
        <v>8</v>
      </c>
      <c r="B143" s="13" t="s">
        <v>169</v>
      </c>
      <c r="C143" s="5" t="str">
        <f aca="false">$B$135</f>
        <v>TJ Sokol Říčany a Radošovice C</v>
      </c>
      <c r="D143" s="24" t="n">
        <v>10</v>
      </c>
      <c r="E143" s="13" t="s">
        <v>41</v>
      </c>
      <c r="F143" s="25" t="n">
        <f aca="false">IF(zápis_B1!F131=0,50,zápis_B1!F131)</f>
        <v>8.5</v>
      </c>
      <c r="G143" s="21" t="n">
        <f aca="false">IF(zápis_B2!H131="",0,zápis_B2!J131)</f>
        <v>0</v>
      </c>
      <c r="H143" s="9" t="n">
        <f aca="false">IF(zápis_B2!I131="",200,zápis_B2!F131)</f>
        <v>200</v>
      </c>
      <c r="I143" s="9" t="n">
        <f aca="false">zápis_S!I131</f>
        <v>3.34</v>
      </c>
      <c r="J143" s="9" t="n">
        <f aca="false">zápis_V!I131</f>
        <v>4.83</v>
      </c>
    </row>
    <row r="144" customFormat="false" ht="13.2" hidden="false" customHeight="false" outlineLevel="0" collapsed="false">
      <c r="A144" s="5" t="n">
        <v>9</v>
      </c>
      <c r="B144" s="13" t="s">
        <v>170</v>
      </c>
      <c r="C144" s="5" t="str">
        <f aca="false">$B$135</f>
        <v>TJ Sokol Říčany a Radošovice C</v>
      </c>
      <c r="D144" s="24" t="n">
        <v>10</v>
      </c>
      <c r="E144" s="13" t="s">
        <v>27</v>
      </c>
      <c r="F144" s="25" t="n">
        <f aca="false">IF(zápis_B1!F132=0,50,zápis_B1!F132)</f>
        <v>10.2</v>
      </c>
      <c r="G144" s="21" t="n">
        <f aca="false">IF(zápis_B2!H132="",0,zápis_B2!J132)</f>
        <v>0</v>
      </c>
      <c r="H144" s="9" t="n">
        <f aca="false">IF(zápis_B2!I132="",200,zápis_B2!F132)</f>
        <v>200</v>
      </c>
      <c r="I144" s="9" t="n">
        <f aca="false">zápis_S!I132</f>
        <v>2.28</v>
      </c>
      <c r="J144" s="9" t="n">
        <f aca="false">zápis_V!I132</f>
        <v>3.78</v>
      </c>
    </row>
    <row r="145" customFormat="false" ht="13.2" hidden="false" customHeight="false" outlineLevel="0" collapsed="false">
      <c r="A145" s="5" t="n">
        <v>10</v>
      </c>
      <c r="B145" s="32"/>
      <c r="C145" s="5" t="str">
        <f aca="false">$B$135</f>
        <v>TJ Sokol Říčany a Radošovice C</v>
      </c>
      <c r="D145" s="24"/>
      <c r="E145" s="13"/>
      <c r="F145" s="25" t="n">
        <f aca="false">IF(zápis_B1!F133=0,50,zápis_B1!F133)</f>
        <v>50</v>
      </c>
      <c r="G145" s="21" t="n">
        <f aca="false">IF(zápis_B2!H133="",0,zápis_B2!J133)</f>
        <v>0</v>
      </c>
      <c r="H145" s="9" t="n">
        <f aca="false">IF(zápis_B2!I133="",200,zápis_B2!F133)</f>
        <v>200</v>
      </c>
      <c r="I145" s="9" t="n">
        <f aca="false">zápis_S!I133</f>
        <v>0</v>
      </c>
      <c r="J145" s="9" t="n">
        <f aca="false">zápis_V!I133</f>
        <v>0</v>
      </c>
    </row>
    <row r="146" customFormat="false" ht="13.2" hidden="false" customHeight="false" outlineLevel="0" collapsed="false">
      <c r="A146" s="19" t="n">
        <f aca="false">body_družstva!B17</f>
        <v>1</v>
      </c>
      <c r="B146" s="26" t="s">
        <v>171</v>
      </c>
      <c r="C146" s="19" t="n">
        <f aca="false">body_družstva!C17</f>
        <v>660</v>
      </c>
      <c r="D146" s="19"/>
      <c r="E146" s="19"/>
      <c r="F146" s="9" t="n">
        <f aca="false">SUM(F147:F156)-LARGE(F147:F156,1)-LARGE(F147:F156,2)</f>
        <v>62</v>
      </c>
      <c r="G146" s="21" t="n">
        <f aca="false">H146</f>
        <v>1600</v>
      </c>
      <c r="H146" s="9" t="n">
        <f aca="false">SUM(H147:H156)-LARGE(H147:H156,1)-LARGE(H147:H156,2)</f>
        <v>1600</v>
      </c>
      <c r="I146" s="9" t="n">
        <f aca="false">SUM(I147:I156)-SMALL(I147:I156,1)-SMALL(I147:I156,2)</f>
        <v>32.79</v>
      </c>
      <c r="J146" s="9" t="n">
        <f aca="false">SUM(J147:J156)-SMALL(J147:J156,1)-SMALL(J147:J156,2)</f>
        <v>59.5</v>
      </c>
      <c r="K146" s="5" t="str">
        <f aca="false">zápis_štafeta!I17</f>
        <v>4:10.44,0</v>
      </c>
    </row>
    <row r="147" customFormat="false" ht="13.2" hidden="false" customHeight="false" outlineLevel="0" collapsed="false">
      <c r="A147" s="23" t="n">
        <v>1</v>
      </c>
      <c r="B147" s="32" t="s">
        <v>172</v>
      </c>
      <c r="C147" s="5" t="str">
        <f aca="false">$B$146</f>
        <v>Atletika Líbeznice A</v>
      </c>
      <c r="D147" s="24" t="n">
        <v>8</v>
      </c>
      <c r="E147" s="13" t="s">
        <v>27</v>
      </c>
      <c r="F147" s="25" t="n">
        <f aca="false">IF(zápis_B1!F134=0,50,zápis_B1!F134)</f>
        <v>7.3</v>
      </c>
      <c r="G147" s="21" t="n">
        <f aca="false">IF(zápis_B2!H134="",0,zápis_B2!J134)</f>
        <v>0</v>
      </c>
      <c r="H147" s="9" t="n">
        <f aca="false">IF(zápis_B2!I134="",200,zápis_B2!F134)</f>
        <v>200</v>
      </c>
      <c r="I147" s="9" t="n">
        <f aca="false">zápis_S!I134</f>
        <v>4.22</v>
      </c>
      <c r="J147" s="9" t="n">
        <f aca="false">zápis_V!I134</f>
        <v>6.45</v>
      </c>
    </row>
    <row r="148" customFormat="false" ht="13.2" hidden="false" customHeight="false" outlineLevel="0" collapsed="false">
      <c r="A148" s="5" t="n">
        <v>2</v>
      </c>
      <c r="B148" s="32" t="s">
        <v>173</v>
      </c>
      <c r="C148" s="5" t="str">
        <f aca="false">$B$146</f>
        <v>Atletika Líbeznice A</v>
      </c>
      <c r="D148" s="24" t="n">
        <v>8</v>
      </c>
      <c r="E148" s="13" t="s">
        <v>27</v>
      </c>
      <c r="F148" s="25" t="n">
        <f aca="false">IF(zápis_B1!F135=0,50,zápis_B1!F135)</f>
        <v>7.6</v>
      </c>
      <c r="G148" s="21" t="n">
        <f aca="false">IF(zápis_B2!H135="",0,zápis_B2!J135)</f>
        <v>0</v>
      </c>
      <c r="H148" s="9" t="n">
        <f aca="false">IF(zápis_B2!I135="",200,zápis_B2!F135)</f>
        <v>200</v>
      </c>
      <c r="I148" s="9" t="n">
        <f aca="false">zápis_S!I135</f>
        <v>4.55</v>
      </c>
      <c r="J148" s="9" t="n">
        <f aca="false">zápis_V!I135</f>
        <v>8.05</v>
      </c>
    </row>
    <row r="149" customFormat="false" ht="13.2" hidden="false" customHeight="false" outlineLevel="0" collapsed="false">
      <c r="A149" s="5" t="n">
        <v>3</v>
      </c>
      <c r="B149" s="32" t="s">
        <v>174</v>
      </c>
      <c r="C149" s="5" t="str">
        <f aca="false">$B$146</f>
        <v>Atletika Líbeznice A</v>
      </c>
      <c r="D149" s="24" t="n">
        <v>8</v>
      </c>
      <c r="E149" s="13" t="s">
        <v>41</v>
      </c>
      <c r="F149" s="25" t="n">
        <f aca="false">IF(zápis_B1!F136=0,50,zápis_B1!F136)</f>
        <v>7.8</v>
      </c>
      <c r="G149" s="21" t="n">
        <f aca="false">IF(zápis_B2!H136="",0,zápis_B2!J136)</f>
        <v>0</v>
      </c>
      <c r="H149" s="9" t="n">
        <f aca="false">IF(zápis_B2!I136="",200,zápis_B2!F136)</f>
        <v>200</v>
      </c>
      <c r="I149" s="9" t="n">
        <f aca="false">zápis_S!I136</f>
        <v>4.38</v>
      </c>
      <c r="J149" s="9" t="n">
        <f aca="false">zápis_V!I136</f>
        <v>7.7</v>
      </c>
    </row>
    <row r="150" customFormat="false" ht="13.2" hidden="false" customHeight="false" outlineLevel="0" collapsed="false">
      <c r="A150" s="5" t="n">
        <v>4</v>
      </c>
      <c r="B150" s="32" t="s">
        <v>175</v>
      </c>
      <c r="C150" s="5" t="str">
        <f aca="false">$B$146</f>
        <v>Atletika Líbeznice A</v>
      </c>
      <c r="D150" s="24" t="n">
        <v>8</v>
      </c>
      <c r="E150" s="13" t="s">
        <v>41</v>
      </c>
      <c r="F150" s="25" t="n">
        <f aca="false">IF(zápis_B1!F137=0,50,zápis_B1!F137)</f>
        <v>7.9</v>
      </c>
      <c r="G150" s="21" t="n">
        <f aca="false">IF(zápis_B2!H137="",0,zápis_B2!J137)</f>
        <v>0</v>
      </c>
      <c r="H150" s="9" t="n">
        <f aca="false">IF(zápis_B2!I137="",200,zápis_B2!F137)</f>
        <v>200</v>
      </c>
      <c r="I150" s="9" t="n">
        <f aca="false">zápis_S!I137</f>
        <v>3.94</v>
      </c>
      <c r="J150" s="9" t="n">
        <f aca="false">zápis_V!I137</f>
        <v>6.35</v>
      </c>
    </row>
    <row r="151" customFormat="false" ht="13.2" hidden="false" customHeight="false" outlineLevel="0" collapsed="false">
      <c r="A151" s="5" t="n">
        <v>5</v>
      </c>
      <c r="B151" s="32" t="s">
        <v>176</v>
      </c>
      <c r="C151" s="5" t="str">
        <f aca="false">$B$146</f>
        <v>Atletika Líbeznice A</v>
      </c>
      <c r="D151" s="24" t="n">
        <v>8</v>
      </c>
      <c r="E151" s="13" t="s">
        <v>27</v>
      </c>
      <c r="F151" s="25" t="n">
        <f aca="false">IF(zápis_B1!F138=0,50,zápis_B1!F138)</f>
        <v>8.1</v>
      </c>
      <c r="G151" s="21" t="n">
        <f aca="false">IF(zápis_B2!H138="",0,zápis_B2!J138)</f>
        <v>0</v>
      </c>
      <c r="H151" s="9" t="n">
        <f aca="false">IF(zápis_B2!I138="",200,zápis_B2!F138)</f>
        <v>200</v>
      </c>
      <c r="I151" s="9" t="n">
        <f aca="false">zápis_S!I138</f>
        <v>3.85</v>
      </c>
      <c r="J151" s="9" t="n">
        <f aca="false">zápis_V!I138</f>
        <v>8.15</v>
      </c>
    </row>
    <row r="152" customFormat="false" ht="13.2" hidden="false" customHeight="false" outlineLevel="0" collapsed="false">
      <c r="A152" s="5" t="n">
        <v>6</v>
      </c>
      <c r="B152" s="32" t="s">
        <v>177</v>
      </c>
      <c r="C152" s="5" t="str">
        <f aca="false">$B$146</f>
        <v>Atletika Líbeznice A</v>
      </c>
      <c r="D152" s="24" t="n">
        <v>8</v>
      </c>
      <c r="E152" s="13" t="s">
        <v>41</v>
      </c>
      <c r="F152" s="25" t="n">
        <f aca="false">IF(zápis_B1!F139=0,50,zápis_B1!F139)</f>
        <v>8.1</v>
      </c>
      <c r="G152" s="21" t="n">
        <f aca="false">IF(zápis_B2!H139="",0,zápis_B2!J139)</f>
        <v>0</v>
      </c>
      <c r="H152" s="9" t="n">
        <f aca="false">IF(zápis_B2!I139="",200,zápis_B2!F139)</f>
        <v>200</v>
      </c>
      <c r="I152" s="9" t="n">
        <f aca="false">zápis_S!I139</f>
        <v>4.04</v>
      </c>
      <c r="J152" s="9" t="n">
        <f aca="false">zápis_V!I139</f>
        <v>8.15</v>
      </c>
    </row>
    <row r="153" customFormat="false" ht="13.2" hidden="false" customHeight="false" outlineLevel="0" collapsed="false">
      <c r="A153" s="5" t="n">
        <v>7</v>
      </c>
      <c r="B153" s="32" t="s">
        <v>178</v>
      </c>
      <c r="C153" s="5" t="str">
        <f aca="false">$B$146</f>
        <v>Atletika Líbeznice A</v>
      </c>
      <c r="D153" s="24" t="n">
        <v>9</v>
      </c>
      <c r="E153" s="13" t="s">
        <v>27</v>
      </c>
      <c r="F153" s="25" t="n">
        <f aca="false">IF(zápis_B1!F140=0,50,zápis_B1!F140)</f>
        <v>7.4</v>
      </c>
      <c r="G153" s="21" t="n">
        <f aca="false">IF(zápis_B2!H140="",0,zápis_B2!J140)</f>
        <v>0</v>
      </c>
      <c r="H153" s="9" t="n">
        <f aca="false">IF(zápis_B2!I140="",200,zápis_B2!F140)</f>
        <v>200</v>
      </c>
      <c r="I153" s="9" t="n">
        <f aca="false">zápis_S!I140</f>
        <v>3.9</v>
      </c>
      <c r="J153" s="9" t="n">
        <f aca="false">zápis_V!I140</f>
        <v>6.45</v>
      </c>
    </row>
    <row r="154" customFormat="false" ht="13.2" hidden="false" customHeight="false" outlineLevel="0" collapsed="false">
      <c r="A154" s="5" t="n">
        <v>8</v>
      </c>
      <c r="B154" s="32" t="s">
        <v>179</v>
      </c>
      <c r="C154" s="5" t="str">
        <f aca="false">$B$146</f>
        <v>Atletika Líbeznice A</v>
      </c>
      <c r="D154" s="24" t="n">
        <v>9</v>
      </c>
      <c r="E154" s="13" t="s">
        <v>41</v>
      </c>
      <c r="F154" s="25" t="n">
        <f aca="false">IF(zápis_B1!F141=0,50,zápis_B1!F141)</f>
        <v>8.3</v>
      </c>
      <c r="G154" s="21" t="n">
        <f aca="false">IF(zápis_B2!H141="",0,zápis_B2!J141)</f>
        <v>0</v>
      </c>
      <c r="H154" s="9" t="n">
        <f aca="false">IF(zápis_B2!I141="",200,zápis_B2!F141)</f>
        <v>200</v>
      </c>
      <c r="I154" s="9" t="n">
        <f aca="false">zápis_S!I141</f>
        <v>3.91</v>
      </c>
      <c r="J154" s="9" t="n">
        <f aca="false">zápis_V!I141</f>
        <v>6.6</v>
      </c>
    </row>
    <row r="155" customFormat="false" ht="13.2" hidden="false" customHeight="false" outlineLevel="0" collapsed="false">
      <c r="A155" s="5" t="n">
        <v>9</v>
      </c>
      <c r="B155" s="32" t="s">
        <v>180</v>
      </c>
      <c r="C155" s="5" t="str">
        <f aca="false">$B$146</f>
        <v>Atletika Líbeznice A</v>
      </c>
      <c r="D155" s="24" t="n">
        <v>9</v>
      </c>
      <c r="E155" s="13" t="s">
        <v>27</v>
      </c>
      <c r="F155" s="25" t="n">
        <f aca="false">IF(zápis_B1!F142=0,50,zápis_B1!F142)</f>
        <v>8.2</v>
      </c>
      <c r="G155" s="21" t="n">
        <f aca="false">IF(zápis_B2!H142="",0,zápis_B2!J142)</f>
        <v>0</v>
      </c>
      <c r="H155" s="9" t="n">
        <f aca="false">IF(zápis_B2!I142="",200,zápis_B2!F142)</f>
        <v>200</v>
      </c>
      <c r="I155" s="9" t="n">
        <f aca="false">zápis_S!I142</f>
        <v>3.85</v>
      </c>
      <c r="J155" s="9" t="n">
        <f aca="false">zápis_V!I142</f>
        <v>5.95</v>
      </c>
    </row>
    <row r="156" customFormat="false" ht="13.2" hidden="false" customHeight="false" outlineLevel="0" collapsed="false">
      <c r="A156" s="5" t="n">
        <v>10</v>
      </c>
      <c r="B156" s="32" t="s">
        <v>181</v>
      </c>
      <c r="C156" s="5" t="str">
        <f aca="false">$B$146</f>
        <v>Atletika Líbeznice A</v>
      </c>
      <c r="D156" s="24" t="n">
        <v>8</v>
      </c>
      <c r="E156" s="13" t="s">
        <v>27</v>
      </c>
      <c r="F156" s="25" t="n">
        <f aca="false">IF(zápis_B1!F143=0,50,zápis_B1!F143)</f>
        <v>7.8</v>
      </c>
      <c r="G156" s="21" t="n">
        <f aca="false">IF(zápis_B2!H143="",0,zápis_B2!J143)</f>
        <v>0</v>
      </c>
      <c r="H156" s="9" t="n">
        <f aca="false">IF(zápis_B2!I143="",200,zápis_B2!F143)</f>
        <v>200</v>
      </c>
      <c r="I156" s="9" t="n">
        <f aca="false">zápis_S!I143</f>
        <v>3.7</v>
      </c>
      <c r="J156" s="9" t="n">
        <f aca="false">zápis_V!I143</f>
        <v>7.95</v>
      </c>
    </row>
    <row r="157" customFormat="false" ht="13.2" hidden="false" customHeight="false" outlineLevel="0" collapsed="false">
      <c r="A157" s="19" t="n">
        <f aca="false">body_družstva!B18</f>
        <v>5</v>
      </c>
      <c r="B157" s="26" t="s">
        <v>182</v>
      </c>
      <c r="C157" s="19" t="n">
        <f aca="false">body_družstva!C18</f>
        <v>440</v>
      </c>
      <c r="D157" s="19"/>
      <c r="E157" s="19"/>
      <c r="F157" s="9" t="n">
        <f aca="false">SUM(F158:F167)-LARGE(F158:F167,1)-LARGE(F158:F167,2)</f>
        <v>65.4</v>
      </c>
      <c r="G157" s="21" t="n">
        <f aca="false">H157</f>
        <v>1600</v>
      </c>
      <c r="H157" s="9" t="n">
        <f aca="false">SUM(H158:H167)-LARGE(H158:H167,1)-LARGE(H158:H167,2)</f>
        <v>1600</v>
      </c>
      <c r="I157" s="9" t="n">
        <f aca="false">SUM(I158:I167)-SMALL(I158:I167,1)-SMALL(I158:I167,2)</f>
        <v>29.77</v>
      </c>
      <c r="J157" s="9" t="n">
        <f aca="false">SUM(J158:J167)-SMALL(J158:J167,1)-SMALL(J158:J167,2)</f>
        <v>51.7</v>
      </c>
      <c r="K157" s="5" t="str">
        <f aca="false">zápis_štafeta!I18</f>
        <v>4:25.5</v>
      </c>
    </row>
    <row r="158" customFormat="false" ht="13.2" hidden="false" customHeight="false" outlineLevel="0" collapsed="false">
      <c r="A158" s="23" t="n">
        <v>1</v>
      </c>
      <c r="B158" s="32" t="s">
        <v>183</v>
      </c>
      <c r="C158" s="5" t="str">
        <f aca="false">$B$157</f>
        <v>Atletika Líbeznice B</v>
      </c>
      <c r="D158" s="24" t="n">
        <v>8</v>
      </c>
      <c r="E158" s="13" t="s">
        <v>41</v>
      </c>
      <c r="F158" s="25" t="n">
        <f aca="false">IF(zápis_B1!F144=0,50,zápis_B1!F144)</f>
        <v>7.7</v>
      </c>
      <c r="G158" s="21" t="n">
        <f aca="false">IF(zápis_B2!H144="",0,zápis_B2!J144)</f>
        <v>0</v>
      </c>
      <c r="H158" s="9" t="n">
        <f aca="false">IF(zápis_B2!I144="",200,zápis_B2!F144)</f>
        <v>200</v>
      </c>
      <c r="I158" s="9" t="n">
        <f aca="false">zápis_S!I144</f>
        <v>3.82</v>
      </c>
      <c r="J158" s="9" t="n">
        <f aca="false">zápis_V!I144</f>
        <v>5.35</v>
      </c>
    </row>
    <row r="159" customFormat="false" ht="13.2" hidden="false" customHeight="false" outlineLevel="0" collapsed="false">
      <c r="A159" s="5" t="n">
        <v>2</v>
      </c>
      <c r="B159" s="32" t="s">
        <v>184</v>
      </c>
      <c r="C159" s="5" t="str">
        <f aca="false">$B$157</f>
        <v>Atletika Líbeznice B</v>
      </c>
      <c r="D159" s="24" t="n">
        <v>9</v>
      </c>
      <c r="E159" s="13" t="s">
        <v>27</v>
      </c>
      <c r="F159" s="25" t="n">
        <f aca="false">IF(zápis_B1!F145=0,50,zápis_B1!F145)</f>
        <v>7.9</v>
      </c>
      <c r="G159" s="21" t="n">
        <f aca="false">IF(zápis_B2!H145="",0,zápis_B2!J145)</f>
        <v>0</v>
      </c>
      <c r="H159" s="9" t="n">
        <f aca="false">IF(zápis_B2!I145="",200,zápis_B2!F145)</f>
        <v>200</v>
      </c>
      <c r="I159" s="9" t="n">
        <f aca="false">zápis_S!I145</f>
        <v>3.75</v>
      </c>
      <c r="J159" s="9" t="n">
        <f aca="false">zápis_V!I145</f>
        <v>5.7</v>
      </c>
    </row>
    <row r="160" customFormat="false" ht="13.2" hidden="false" customHeight="false" outlineLevel="0" collapsed="false">
      <c r="A160" s="5" t="n">
        <v>3</v>
      </c>
      <c r="B160" s="32" t="s">
        <v>185</v>
      </c>
      <c r="C160" s="5" t="str">
        <f aca="false">$B$157</f>
        <v>Atletika Líbeznice B</v>
      </c>
      <c r="D160" s="24" t="n">
        <v>8</v>
      </c>
      <c r="E160" s="13" t="s">
        <v>27</v>
      </c>
      <c r="F160" s="25" t="n">
        <f aca="false">IF(zápis_B1!F146=0,50,zápis_B1!F146)</f>
        <v>8.1</v>
      </c>
      <c r="G160" s="21" t="n">
        <f aca="false">IF(zápis_B2!H146="",0,zápis_B2!J146)</f>
        <v>0</v>
      </c>
      <c r="H160" s="9" t="n">
        <f aca="false">IF(zápis_B2!I146="",200,zápis_B2!F146)</f>
        <v>200</v>
      </c>
      <c r="I160" s="9" t="n">
        <f aca="false">zápis_S!I146</f>
        <v>3.74</v>
      </c>
      <c r="J160" s="9" t="n">
        <f aca="false">zápis_V!I146</f>
        <v>6.3</v>
      </c>
    </row>
    <row r="161" customFormat="false" ht="13.2" hidden="false" customHeight="false" outlineLevel="0" collapsed="false">
      <c r="A161" s="5" t="n">
        <v>4</v>
      </c>
      <c r="B161" s="32" t="s">
        <v>186</v>
      </c>
      <c r="C161" s="5" t="str">
        <f aca="false">$B$157</f>
        <v>Atletika Líbeznice B</v>
      </c>
      <c r="D161" s="24" t="n">
        <v>9</v>
      </c>
      <c r="E161" s="13" t="s">
        <v>41</v>
      </c>
      <c r="F161" s="25" t="n">
        <f aca="false">IF(zápis_B1!F147=0,50,zápis_B1!F147)</f>
        <v>8.3</v>
      </c>
      <c r="G161" s="21" t="n">
        <f aca="false">IF(zápis_B2!H147="",0,zápis_B2!J147)</f>
        <v>0</v>
      </c>
      <c r="H161" s="9" t="n">
        <f aca="false">IF(zápis_B2!I147="",200,zápis_B2!F147)</f>
        <v>200</v>
      </c>
      <c r="I161" s="9" t="n">
        <f aca="false">zápis_S!I147</f>
        <v>3.68</v>
      </c>
      <c r="J161" s="9" t="n">
        <f aca="false">zápis_V!I147</f>
        <v>6.05</v>
      </c>
    </row>
    <row r="162" customFormat="false" ht="13.2" hidden="false" customHeight="false" outlineLevel="0" collapsed="false">
      <c r="A162" s="5" t="n">
        <v>5</v>
      </c>
      <c r="B162" s="32" t="s">
        <v>187</v>
      </c>
      <c r="C162" s="5" t="str">
        <f aca="false">$B$157</f>
        <v>Atletika Líbeznice B</v>
      </c>
      <c r="D162" s="24" t="n">
        <v>9</v>
      </c>
      <c r="E162" s="13" t="s">
        <v>41</v>
      </c>
      <c r="F162" s="25" t="n">
        <f aca="false">IF(zápis_B1!F148=0,50,zápis_B1!F148)</f>
        <v>8.6</v>
      </c>
      <c r="G162" s="21" t="n">
        <f aca="false">IF(zápis_B2!H148="",0,zápis_B2!J148)</f>
        <v>0</v>
      </c>
      <c r="H162" s="9" t="n">
        <f aca="false">IF(zápis_B2!I148="",200,zápis_B2!F148)</f>
        <v>200</v>
      </c>
      <c r="I162" s="9" t="n">
        <f aca="false">zápis_S!I148</f>
        <v>3.85</v>
      </c>
      <c r="J162" s="9" t="n">
        <f aca="false">zápis_V!I148</f>
        <v>6.9</v>
      </c>
    </row>
    <row r="163" customFormat="false" ht="13.2" hidden="false" customHeight="false" outlineLevel="0" collapsed="false">
      <c r="A163" s="5" t="n">
        <v>6</v>
      </c>
      <c r="B163" s="32" t="s">
        <v>188</v>
      </c>
      <c r="C163" s="5" t="str">
        <f aca="false">$B$157</f>
        <v>Atletika Líbeznice B</v>
      </c>
      <c r="D163" s="24" t="n">
        <v>9</v>
      </c>
      <c r="E163" s="13" t="s">
        <v>27</v>
      </c>
      <c r="F163" s="25" t="n">
        <f aca="false">IF(zápis_B1!F149=0,50,zápis_B1!F149)</f>
        <v>8.2</v>
      </c>
      <c r="G163" s="21" t="n">
        <f aca="false">IF(zápis_B2!H149="",0,zápis_B2!J149)</f>
        <v>0</v>
      </c>
      <c r="H163" s="9" t="n">
        <f aca="false">IF(zápis_B2!I149="",200,zápis_B2!F149)</f>
        <v>200</v>
      </c>
      <c r="I163" s="9" t="n">
        <f aca="false">zápis_S!I149</f>
        <v>3.76</v>
      </c>
      <c r="J163" s="9" t="n">
        <f aca="false">zápis_V!I149</f>
        <v>6.45</v>
      </c>
    </row>
    <row r="164" customFormat="false" ht="13.2" hidden="false" customHeight="false" outlineLevel="0" collapsed="false">
      <c r="A164" s="5" t="n">
        <v>7</v>
      </c>
      <c r="B164" s="32" t="s">
        <v>189</v>
      </c>
      <c r="C164" s="5" t="str">
        <f aca="false">$B$157</f>
        <v>Atletika Líbeznice B</v>
      </c>
      <c r="D164" s="24" t="n">
        <v>9</v>
      </c>
      <c r="E164" s="13" t="s">
        <v>41</v>
      </c>
      <c r="F164" s="25" t="n">
        <f aca="false">IF(zápis_B1!F150=0,50,zápis_B1!F150)</f>
        <v>8.9</v>
      </c>
      <c r="G164" s="21" t="n">
        <f aca="false">IF(zápis_B2!H150="",0,zápis_B2!J150)</f>
        <v>0</v>
      </c>
      <c r="H164" s="9" t="n">
        <f aca="false">IF(zápis_B2!I150="",200,zápis_B2!F150)</f>
        <v>200</v>
      </c>
      <c r="I164" s="9" t="n">
        <f aca="false">zápis_S!I150</f>
        <v>3.51</v>
      </c>
      <c r="J164" s="9" t="n">
        <f aca="false">zápis_V!I150</f>
        <v>6.75</v>
      </c>
    </row>
    <row r="165" customFormat="false" ht="13.2" hidden="false" customHeight="false" outlineLevel="0" collapsed="false">
      <c r="A165" s="5" t="n">
        <v>8</v>
      </c>
      <c r="B165" s="32" t="s">
        <v>190</v>
      </c>
      <c r="C165" s="5" t="str">
        <f aca="false">$B$157</f>
        <v>Atletika Líbeznice B</v>
      </c>
      <c r="D165" s="24" t="n">
        <v>10</v>
      </c>
      <c r="E165" s="13" t="s">
        <v>41</v>
      </c>
      <c r="F165" s="25" t="n">
        <f aca="false">IF(zápis_B1!F151=0,50,zápis_B1!F151)</f>
        <v>8.6</v>
      </c>
      <c r="G165" s="21" t="n">
        <f aca="false">IF(zápis_B2!H151="",0,zápis_B2!J151)</f>
        <v>0</v>
      </c>
      <c r="H165" s="9" t="n">
        <f aca="false">IF(zápis_B2!I151="",200,zápis_B2!F151)</f>
        <v>200</v>
      </c>
      <c r="I165" s="9" t="n">
        <f aca="false">zápis_S!I151</f>
        <v>3.66</v>
      </c>
      <c r="J165" s="9" t="n">
        <f aca="false">zápis_V!I151</f>
        <v>6.7</v>
      </c>
    </row>
    <row r="166" customFormat="false" ht="13.2" hidden="false" customHeight="false" outlineLevel="0" collapsed="false">
      <c r="A166" s="5" t="n">
        <v>9</v>
      </c>
      <c r="B166" s="32" t="s">
        <v>191</v>
      </c>
      <c r="C166" s="5" t="str">
        <f aca="false">$B$157</f>
        <v>Atletika Líbeznice B</v>
      </c>
      <c r="D166" s="24" t="n">
        <v>10</v>
      </c>
      <c r="E166" s="13" t="s">
        <v>27</v>
      </c>
      <c r="F166" s="25" t="n">
        <f aca="false">IF(zápis_B1!F152=0,50,zápis_B1!F152)</f>
        <v>8</v>
      </c>
      <c r="G166" s="21" t="n">
        <f aca="false">IF(zápis_B2!H152="",0,zápis_B2!J152)</f>
        <v>0</v>
      </c>
      <c r="H166" s="9" t="n">
        <f aca="false">IF(zápis_B2!I152="",200,zápis_B2!F152)</f>
        <v>200</v>
      </c>
      <c r="I166" s="9" t="n">
        <f aca="false">zápis_S!I152</f>
        <v>3.42</v>
      </c>
      <c r="J166" s="9" t="n">
        <f aca="false">zápis_V!I152</f>
        <v>5.3</v>
      </c>
    </row>
    <row r="167" customFormat="false" ht="13.2" hidden="false" customHeight="false" outlineLevel="0" collapsed="false">
      <c r="A167" s="5" t="n">
        <v>10</v>
      </c>
      <c r="B167" s="32" t="s">
        <v>192</v>
      </c>
      <c r="C167" s="5" t="str">
        <f aca="false">$B$157</f>
        <v>Atletika Líbeznice B</v>
      </c>
      <c r="D167" s="24" t="n">
        <v>11</v>
      </c>
      <c r="E167" s="13" t="s">
        <v>41</v>
      </c>
      <c r="F167" s="25" t="n">
        <f aca="false">IF(zápis_B1!F153=0,50,zápis_B1!F153)</f>
        <v>8.7</v>
      </c>
      <c r="G167" s="21" t="n">
        <f aca="false">IF(zápis_B2!H153="",0,zápis_B2!J153)</f>
        <v>0</v>
      </c>
      <c r="H167" s="9" t="n">
        <f aca="false">IF(zápis_B2!I153="",200,zápis_B2!F153)</f>
        <v>200</v>
      </c>
      <c r="I167" s="9" t="n">
        <f aca="false">zápis_S!I153</f>
        <v>3.49</v>
      </c>
      <c r="J167" s="9" t="n">
        <f aca="false">zápis_V!I153</f>
        <v>6.85</v>
      </c>
    </row>
    <row r="168" customFormat="false" ht="13.2" hidden="false" customHeight="false" outlineLevel="0" collapsed="false">
      <c r="A168" s="19" t="n">
        <f aca="false">body_družstva!B19</f>
        <v>11</v>
      </c>
      <c r="B168" s="26" t="s">
        <v>193</v>
      </c>
      <c r="C168" s="19" t="n">
        <f aca="false">body_družstva!C19</f>
        <v>250</v>
      </c>
      <c r="D168" s="19"/>
      <c r="E168" s="19"/>
      <c r="F168" s="9" t="n">
        <f aca="false">SUM(F169:F178)-LARGE(F169:F178,1)-LARGE(F169:F178,2)</f>
        <v>68.6</v>
      </c>
      <c r="G168" s="21" t="n">
        <f aca="false">H168</f>
        <v>1600</v>
      </c>
      <c r="H168" s="9" t="n">
        <f aca="false">SUM(H169:H178)-LARGE(H169:H178,1)-LARGE(H169:H178,2)</f>
        <v>1600</v>
      </c>
      <c r="I168" s="9" t="n">
        <f aca="false">SUM(I169:I178)-SMALL(I169:I178,1)-SMALL(I169:I178,2)</f>
        <v>27.31</v>
      </c>
      <c r="J168" s="9" t="n">
        <f aca="false">SUM(J169:J178)-SMALL(J169:J178,1)-SMALL(J169:J178,2)</f>
        <v>44.36</v>
      </c>
      <c r="K168" s="5" t="str">
        <f aca="false">zápis_štafeta!I19</f>
        <v>4:41.81,0</v>
      </c>
    </row>
    <row r="169" customFormat="false" ht="13.2" hidden="false" customHeight="false" outlineLevel="0" collapsed="false">
      <c r="A169" s="23" t="n">
        <v>1</v>
      </c>
      <c r="B169" s="32" t="s">
        <v>194</v>
      </c>
      <c r="C169" s="5" t="str">
        <f aca="false">$B$168</f>
        <v>Atletika Líbeznice C</v>
      </c>
      <c r="D169" s="24" t="n">
        <v>11</v>
      </c>
      <c r="E169" s="13" t="s">
        <v>41</v>
      </c>
      <c r="F169" s="25" t="n">
        <f aca="false">IF(zápis_B1!F154=0,50,zápis_B1!F154)</f>
        <v>8.6</v>
      </c>
      <c r="G169" s="21" t="n">
        <f aca="false">IF(zápis_B2!H154="",0,zápis_B2!J154)</f>
        <v>0</v>
      </c>
      <c r="H169" s="9" t="n">
        <f aca="false">IF(zápis_B2!I154="",200,zápis_B2!F154)</f>
        <v>200</v>
      </c>
      <c r="I169" s="9" t="n">
        <f aca="false">zápis_S!I154</f>
        <v>3.71</v>
      </c>
      <c r="J169" s="9" t="n">
        <f aca="false">zápis_V!I154</f>
        <v>4.65</v>
      </c>
    </row>
    <row r="170" customFormat="false" ht="13.2" hidden="false" customHeight="false" outlineLevel="0" collapsed="false">
      <c r="A170" s="5" t="n">
        <v>2</v>
      </c>
      <c r="B170" s="32" t="s">
        <v>195</v>
      </c>
      <c r="C170" s="5" t="str">
        <f aca="false">$B$168</f>
        <v>Atletika Líbeznice C</v>
      </c>
      <c r="D170" s="24" t="n">
        <v>11</v>
      </c>
      <c r="E170" s="13" t="s">
        <v>41</v>
      </c>
      <c r="F170" s="25" t="n">
        <f aca="false">IF(zápis_B1!F155=0,50,zápis_B1!F155)</f>
        <v>8.9</v>
      </c>
      <c r="G170" s="21" t="n">
        <f aca="false">IF(zápis_B2!H155="",0,zápis_B2!J155)</f>
        <v>0</v>
      </c>
      <c r="H170" s="9" t="n">
        <f aca="false">IF(zápis_B2!I155="",200,zápis_B2!F155)</f>
        <v>200</v>
      </c>
      <c r="I170" s="9" t="n">
        <f aca="false">zápis_S!I155</f>
        <v>3.21</v>
      </c>
      <c r="J170" s="9" t="n">
        <f aca="false">zápis_V!I155</f>
        <v>4.8</v>
      </c>
    </row>
    <row r="171" customFormat="false" ht="13.2" hidden="false" customHeight="false" outlineLevel="0" collapsed="false">
      <c r="A171" s="5" t="n">
        <v>3</v>
      </c>
      <c r="B171" s="32" t="s">
        <v>196</v>
      </c>
      <c r="C171" s="5" t="str">
        <f aca="false">$B$168</f>
        <v>Atletika Líbeznice C</v>
      </c>
      <c r="D171" s="24" t="n">
        <v>10</v>
      </c>
      <c r="E171" s="13" t="s">
        <v>27</v>
      </c>
      <c r="F171" s="25" t="n">
        <f aca="false">IF(zápis_B1!F156=0,50,zápis_B1!F156)</f>
        <v>8</v>
      </c>
      <c r="G171" s="21" t="n">
        <f aca="false">IF(zápis_B2!H156="",0,zápis_B2!J156)</f>
        <v>0</v>
      </c>
      <c r="H171" s="9" t="n">
        <f aca="false">IF(zápis_B2!I156="",200,zápis_B2!F156)</f>
        <v>200</v>
      </c>
      <c r="I171" s="9" t="n">
        <f aca="false">zápis_S!I156</f>
        <v>3.79</v>
      </c>
      <c r="J171" s="9" t="n">
        <f aca="false">zápis_V!I156</f>
        <v>5.15</v>
      </c>
    </row>
    <row r="172" customFormat="false" ht="13.2" hidden="false" customHeight="false" outlineLevel="0" collapsed="false">
      <c r="A172" s="5" t="n">
        <v>4</v>
      </c>
      <c r="B172" s="32" t="s">
        <v>197</v>
      </c>
      <c r="C172" s="5" t="str">
        <f aca="false">$B$168</f>
        <v>Atletika Líbeznice C</v>
      </c>
      <c r="D172" s="24" t="n">
        <v>10</v>
      </c>
      <c r="E172" s="13" t="s">
        <v>27</v>
      </c>
      <c r="F172" s="25" t="n">
        <f aca="false">IF(zápis_B1!F157=0,50,zápis_B1!F157)</f>
        <v>8.3</v>
      </c>
      <c r="G172" s="21" t="n">
        <f aca="false">IF(zápis_B2!H157="",0,zápis_B2!J157)</f>
        <v>0</v>
      </c>
      <c r="H172" s="9" t="n">
        <f aca="false">IF(zápis_B2!I157="",200,zápis_B2!F157)</f>
        <v>200</v>
      </c>
      <c r="I172" s="9" t="n">
        <f aca="false">zápis_S!I157</f>
        <v>3.42</v>
      </c>
      <c r="J172" s="9" t="n">
        <f aca="false">zápis_V!I157</f>
        <v>6.1</v>
      </c>
    </row>
    <row r="173" customFormat="false" ht="13.2" hidden="false" customHeight="false" outlineLevel="0" collapsed="false">
      <c r="A173" s="5" t="n">
        <v>5</v>
      </c>
      <c r="B173" s="32" t="s">
        <v>198</v>
      </c>
      <c r="C173" s="5" t="str">
        <f aca="false">$B$168</f>
        <v>Atletika Líbeznice C</v>
      </c>
      <c r="D173" s="24" t="n">
        <v>11</v>
      </c>
      <c r="E173" s="13" t="s">
        <v>27</v>
      </c>
      <c r="F173" s="25" t="n">
        <f aca="false">IF(zápis_B1!F158=0,50,zápis_B1!F158)</f>
        <v>9.2</v>
      </c>
      <c r="G173" s="21" t="n">
        <f aca="false">IF(zápis_B2!H158="",0,zápis_B2!J158)</f>
        <v>0</v>
      </c>
      <c r="H173" s="9" t="n">
        <f aca="false">IF(zápis_B2!I158="",200,zápis_B2!F158)</f>
        <v>200</v>
      </c>
      <c r="I173" s="9" t="n">
        <f aca="false">zápis_S!I158</f>
        <v>3.09</v>
      </c>
      <c r="J173" s="9" t="n">
        <f aca="false">zápis_V!I158</f>
        <v>5.8</v>
      </c>
    </row>
    <row r="174" customFormat="false" ht="13.2" hidden="false" customHeight="false" outlineLevel="0" collapsed="false">
      <c r="A174" s="5" t="n">
        <v>6</v>
      </c>
      <c r="B174" s="32" t="s">
        <v>199</v>
      </c>
      <c r="C174" s="5" t="str">
        <f aca="false">$B$168</f>
        <v>Atletika Líbeznice C</v>
      </c>
      <c r="D174" s="24" t="n">
        <v>10</v>
      </c>
      <c r="E174" s="13" t="s">
        <v>41</v>
      </c>
      <c r="F174" s="25" t="n">
        <f aca="false">IF(zápis_B1!F159=0,50,zápis_B1!F159)</f>
        <v>8.6</v>
      </c>
      <c r="G174" s="21" t="n">
        <f aca="false">IF(zápis_B2!H159="",0,zápis_B2!J159)</f>
        <v>0</v>
      </c>
      <c r="H174" s="9" t="n">
        <f aca="false">IF(zápis_B2!I159="",200,zápis_B2!F159)</f>
        <v>200</v>
      </c>
      <c r="I174" s="9" t="n">
        <f aca="false">zápis_S!I159</f>
        <v>3.03</v>
      </c>
      <c r="J174" s="9" t="n">
        <f aca="false">zápis_V!I159</f>
        <v>5</v>
      </c>
    </row>
    <row r="175" customFormat="false" ht="13.2" hidden="false" customHeight="false" outlineLevel="0" collapsed="false">
      <c r="A175" s="5" t="n">
        <v>7</v>
      </c>
      <c r="B175" s="32" t="s">
        <v>200</v>
      </c>
      <c r="C175" s="5" t="str">
        <f aca="false">$B$168</f>
        <v>Atletika Líbeznice C</v>
      </c>
      <c r="D175" s="24" t="n">
        <v>10</v>
      </c>
      <c r="E175" s="13" t="s">
        <v>27</v>
      </c>
      <c r="F175" s="25" t="n">
        <f aca="false">IF(zápis_B1!F160=0,50,zápis_B1!F160)</f>
        <v>8.8</v>
      </c>
      <c r="G175" s="21" t="n">
        <v>0</v>
      </c>
      <c r="H175" s="9" t="n">
        <f aca="false">IF(zápis_B2!I160="",200,zápis_B2!F160)</f>
        <v>200</v>
      </c>
      <c r="I175" s="9" t="n">
        <f aca="false">zápis_S!I160</f>
        <v>3.39</v>
      </c>
      <c r="J175" s="9" t="n">
        <f aca="false">zápis_V!I160</f>
        <v>5.4</v>
      </c>
    </row>
    <row r="176" customFormat="false" ht="13.2" hidden="false" customHeight="false" outlineLevel="0" collapsed="false">
      <c r="A176" s="5" t="n">
        <v>8</v>
      </c>
      <c r="B176" s="32" t="s">
        <v>201</v>
      </c>
      <c r="C176" s="5" t="str">
        <f aca="false">$B$168</f>
        <v>Atletika Líbeznice C</v>
      </c>
      <c r="D176" s="24" t="n">
        <v>10</v>
      </c>
      <c r="E176" s="13" t="s">
        <v>27</v>
      </c>
      <c r="F176" s="25" t="n">
        <f aca="false">IF(zápis_B1!F161=0,50,zápis_B1!F161)</f>
        <v>8.4</v>
      </c>
      <c r="G176" s="21" t="n">
        <f aca="false">IF(zápis_B2!H161="",0,zápis_B2!J161)</f>
        <v>0</v>
      </c>
      <c r="H176" s="9" t="n">
        <f aca="false">IF(zápis_B2!I161="",200,zápis_B2!F161)</f>
        <v>200</v>
      </c>
      <c r="I176" s="9" t="n">
        <f aca="false">zápis_S!I161</f>
        <v>3.32</v>
      </c>
      <c r="J176" s="9" t="n">
        <f aca="false">zápis_V!I161</f>
        <v>5.66</v>
      </c>
    </row>
    <row r="177" customFormat="false" ht="13.2" hidden="false" customHeight="false" outlineLevel="0" collapsed="false">
      <c r="A177" s="5" t="n">
        <v>9</v>
      </c>
      <c r="B177" s="32" t="s">
        <v>202</v>
      </c>
      <c r="C177" s="5" t="str">
        <f aca="false">$B$168</f>
        <v>Atletika Líbeznice C</v>
      </c>
      <c r="D177" s="24" t="n">
        <v>10</v>
      </c>
      <c r="E177" s="13" t="s">
        <v>27</v>
      </c>
      <c r="F177" s="25" t="n">
        <f aca="false">IF(zápis_B1!F162=0,50,zápis_B1!F162)</f>
        <v>9.3</v>
      </c>
      <c r="G177" s="21" t="n">
        <f aca="false">IF(zápis_B2!H162="",0,zápis_B2!J162)</f>
        <v>0</v>
      </c>
      <c r="H177" s="9" t="n">
        <f aca="false">IF(zápis_B2!I162="",200,zápis_B2!F162)</f>
        <v>200</v>
      </c>
      <c r="I177" s="9" t="n">
        <f aca="false">zápis_S!I162</f>
        <v>3.16</v>
      </c>
      <c r="J177" s="9" t="n">
        <f aca="false">zápis_V!I162</f>
        <v>6.45</v>
      </c>
    </row>
    <row r="178" customFormat="false" ht="13.2" hidden="false" customHeight="false" outlineLevel="0" collapsed="false">
      <c r="A178" s="5" t="n">
        <v>10</v>
      </c>
      <c r="B178" s="32" t="s">
        <v>203</v>
      </c>
      <c r="C178" s="5" t="str">
        <f aca="false">$B$168</f>
        <v>Atletika Líbeznice C</v>
      </c>
      <c r="D178" s="24" t="n">
        <v>11</v>
      </c>
      <c r="E178" s="13" t="s">
        <v>41</v>
      </c>
      <c r="F178" s="25" t="n">
        <f aca="false">IF(zápis_B1!F163=0,50,zápis_B1!F163)</f>
        <v>9</v>
      </c>
      <c r="G178" s="21" t="n">
        <f aca="false">IF(zápis_B2!H163="",0,zápis_B2!J163)</f>
        <v>0</v>
      </c>
      <c r="H178" s="9" t="n">
        <f aca="false">IF(zápis_B2!I163="",200,zápis_B2!F163)</f>
        <v>200</v>
      </c>
      <c r="I178" s="9" t="n">
        <f aca="false">zápis_S!I163</f>
        <v>3.31</v>
      </c>
      <c r="J178" s="9" t="n">
        <f aca="false">zápis_V!I163</f>
        <v>4.7</v>
      </c>
    </row>
    <row r="179" customFormat="false" ht="13.2" hidden="false" customHeight="false" outlineLevel="0" collapsed="false">
      <c r="A179" s="19" t="n">
        <f aca="false">body_družstva!B20</f>
        <v>16</v>
      </c>
      <c r="B179" s="26"/>
      <c r="C179" s="19" t="n">
        <f aca="false">body_družstva!C20</f>
        <v>0</v>
      </c>
      <c r="D179" s="19"/>
      <c r="E179" s="19"/>
      <c r="F179" s="9" t="n">
        <f aca="false">SUM(F180:F189)-LARGE(F180:F189,1)-LARGE(F180:F189,2)</f>
        <v>400</v>
      </c>
      <c r="G179" s="21" t="n">
        <f aca="false">H179</f>
        <v>1600</v>
      </c>
      <c r="H179" s="9" t="n">
        <f aca="false">SUM(H180:H189)-LARGE(H180:H189,1)-LARGE(H180:H189,2)</f>
        <v>1600</v>
      </c>
      <c r="I179" s="9" t="n">
        <f aca="false">SUM(I180:I189)-SMALL(I180:I189,1)-SMALL(I180:I189,2)</f>
        <v>0</v>
      </c>
      <c r="J179" s="9" t="n">
        <f aca="false">SUM(J180:J189)-SMALL(J180:J189,1)-SMALL(J180:J189,2)</f>
        <v>0</v>
      </c>
      <c r="K179" s="5" t="str">
        <f aca="false">zápis_štafeta!I20</f>
        <v>:0</v>
      </c>
    </row>
    <row r="180" customFormat="false" ht="13.2" hidden="false" customHeight="false" outlineLevel="0" collapsed="false">
      <c r="A180" s="5" t="n">
        <v>1</v>
      </c>
      <c r="B180" s="32"/>
      <c r="C180" s="5" t="n">
        <f aca="false">$B$179</f>
        <v>0</v>
      </c>
      <c r="D180" s="24"/>
      <c r="E180" s="13"/>
      <c r="F180" s="25" t="n">
        <f aca="false">IF(zápis_B1!F164=0,50,zápis_B1!F164)</f>
        <v>50</v>
      </c>
      <c r="G180" s="21" t="n">
        <f aca="false">IF(zápis_B2!H164="",0,zápis_B2!J164)</f>
        <v>0</v>
      </c>
      <c r="H180" s="9" t="n">
        <f aca="false">IF(zápis_B2!I164="",200,zápis_B2!F164)</f>
        <v>200</v>
      </c>
      <c r="I180" s="9" t="n">
        <f aca="false">zápis_S!I164</f>
        <v>0</v>
      </c>
      <c r="J180" s="9" t="n">
        <f aca="false">zápis_V!I164</f>
        <v>0</v>
      </c>
    </row>
    <row r="181" customFormat="false" ht="13.2" hidden="false" customHeight="false" outlineLevel="0" collapsed="false">
      <c r="A181" s="5" t="n">
        <v>2</v>
      </c>
      <c r="B181" s="32"/>
      <c r="C181" s="5" t="n">
        <f aca="false">$B$179</f>
        <v>0</v>
      </c>
      <c r="D181" s="24"/>
      <c r="E181" s="13"/>
      <c r="F181" s="25" t="n">
        <f aca="false">IF(zápis_B1!F165=0,50,zápis_B1!F165)</f>
        <v>50</v>
      </c>
      <c r="G181" s="21" t="n">
        <f aca="false">IF(zápis_B2!H165="",0,zápis_B2!J165)</f>
        <v>0</v>
      </c>
      <c r="H181" s="9" t="n">
        <f aca="false">IF(zápis_B2!I165="",200,zápis_B2!F165)</f>
        <v>200</v>
      </c>
      <c r="I181" s="9" t="n">
        <f aca="false">zápis_S!I165</f>
        <v>0</v>
      </c>
      <c r="J181" s="9" t="n">
        <f aca="false">zápis_V!I165</f>
        <v>0</v>
      </c>
    </row>
    <row r="182" customFormat="false" ht="13.2" hidden="false" customHeight="false" outlineLevel="0" collapsed="false">
      <c r="A182" s="5" t="n">
        <v>3</v>
      </c>
      <c r="B182" s="32"/>
      <c r="C182" s="5" t="n">
        <f aca="false">$B$179</f>
        <v>0</v>
      </c>
      <c r="D182" s="24"/>
      <c r="E182" s="13"/>
      <c r="F182" s="25" t="n">
        <f aca="false">IF(zápis_B1!F166=0,50,zápis_B1!F166)</f>
        <v>50</v>
      </c>
      <c r="G182" s="21" t="n">
        <f aca="false">IF(zápis_B2!H166="",0,zápis_B2!J166)</f>
        <v>0</v>
      </c>
      <c r="H182" s="9" t="n">
        <f aca="false">IF(zápis_B2!I166="",200,zápis_B2!F166)</f>
        <v>200</v>
      </c>
      <c r="I182" s="9" t="n">
        <f aca="false">zápis_S!I166</f>
        <v>0</v>
      </c>
      <c r="J182" s="9" t="n">
        <f aca="false">zápis_V!I166</f>
        <v>0</v>
      </c>
    </row>
    <row r="183" customFormat="false" ht="13.2" hidden="false" customHeight="false" outlineLevel="0" collapsed="false">
      <c r="A183" s="5" t="n">
        <v>4</v>
      </c>
      <c r="B183" s="32"/>
      <c r="C183" s="5" t="n">
        <f aca="false">$B$179</f>
        <v>0</v>
      </c>
      <c r="D183" s="24"/>
      <c r="E183" s="13"/>
      <c r="F183" s="25" t="n">
        <f aca="false">IF(zápis_B1!F167=0,50,zápis_B1!F167)</f>
        <v>50</v>
      </c>
      <c r="G183" s="21" t="n">
        <f aca="false">IF(zápis_B2!H167="",0,zápis_B2!J167)</f>
        <v>0</v>
      </c>
      <c r="H183" s="9" t="n">
        <f aca="false">IF(zápis_B2!I167="",200,zápis_B2!F167)</f>
        <v>200</v>
      </c>
      <c r="I183" s="9" t="n">
        <f aca="false">zápis_S!I167</f>
        <v>0</v>
      </c>
      <c r="J183" s="9" t="n">
        <f aca="false">zápis_V!I167</f>
        <v>0</v>
      </c>
    </row>
    <row r="184" customFormat="false" ht="13.2" hidden="false" customHeight="false" outlineLevel="0" collapsed="false">
      <c r="A184" s="5" t="n">
        <v>5</v>
      </c>
      <c r="B184" s="32"/>
      <c r="C184" s="5" t="n">
        <f aca="false">$B$179</f>
        <v>0</v>
      </c>
      <c r="D184" s="24"/>
      <c r="E184" s="13"/>
      <c r="F184" s="25" t="n">
        <f aca="false">IF(zápis_B1!F168=0,50,zápis_B1!F168)</f>
        <v>50</v>
      </c>
      <c r="G184" s="21" t="n">
        <f aca="false">IF(zápis_B2!H168="",0,zápis_B2!J168)</f>
        <v>0</v>
      </c>
      <c r="H184" s="9" t="n">
        <f aca="false">IF(zápis_B2!I168="",200,zápis_B2!F168)</f>
        <v>200</v>
      </c>
      <c r="I184" s="9" t="n">
        <f aca="false">zápis_S!I168</f>
        <v>0</v>
      </c>
      <c r="J184" s="9" t="n">
        <f aca="false">zápis_V!I168</f>
        <v>0</v>
      </c>
    </row>
    <row r="185" customFormat="false" ht="13.2" hidden="false" customHeight="false" outlineLevel="0" collapsed="false">
      <c r="A185" s="5" t="n">
        <v>6</v>
      </c>
      <c r="B185" s="32"/>
      <c r="C185" s="5" t="n">
        <f aca="false">$B$179</f>
        <v>0</v>
      </c>
      <c r="D185" s="24"/>
      <c r="E185" s="13"/>
      <c r="F185" s="25" t="n">
        <f aca="false">IF(zápis_B1!F169=0,50,zápis_B1!F169)</f>
        <v>50</v>
      </c>
      <c r="G185" s="21" t="n">
        <f aca="false">IF(zápis_B2!H169="",0,zápis_B2!J169)</f>
        <v>0</v>
      </c>
      <c r="H185" s="9" t="n">
        <f aca="false">IF(zápis_B2!I169="",200,zápis_B2!F169)</f>
        <v>200</v>
      </c>
      <c r="I185" s="9" t="n">
        <f aca="false">zápis_S!I169</f>
        <v>0</v>
      </c>
      <c r="J185" s="9" t="n">
        <f aca="false">zápis_V!I169</f>
        <v>0</v>
      </c>
    </row>
    <row r="186" customFormat="false" ht="13.2" hidden="false" customHeight="false" outlineLevel="0" collapsed="false">
      <c r="A186" s="5" t="n">
        <v>7</v>
      </c>
      <c r="B186" s="32"/>
      <c r="C186" s="5" t="n">
        <f aca="false">$B$179</f>
        <v>0</v>
      </c>
      <c r="D186" s="24"/>
      <c r="E186" s="13"/>
      <c r="F186" s="25" t="n">
        <f aca="false">IF(zápis_B1!F170=0,50,zápis_B1!F170)</f>
        <v>50</v>
      </c>
      <c r="G186" s="21" t="n">
        <f aca="false">IF(zápis_B2!H170="",0,zápis_B2!J170)</f>
        <v>0</v>
      </c>
      <c r="H186" s="9" t="n">
        <f aca="false">IF(zápis_B2!I170="",200,zápis_B2!F170)</f>
        <v>200</v>
      </c>
      <c r="I186" s="9" t="n">
        <f aca="false">zápis_S!I170</f>
        <v>0</v>
      </c>
      <c r="J186" s="9" t="n">
        <f aca="false">zápis_V!I170</f>
        <v>0</v>
      </c>
    </row>
    <row r="187" customFormat="false" ht="13.2" hidden="false" customHeight="false" outlineLevel="0" collapsed="false">
      <c r="A187" s="5" t="n">
        <v>8</v>
      </c>
      <c r="B187" s="32"/>
      <c r="C187" s="5" t="n">
        <f aca="false">$B$179</f>
        <v>0</v>
      </c>
      <c r="D187" s="24"/>
      <c r="E187" s="13"/>
      <c r="F187" s="25" t="n">
        <f aca="false">IF(zápis_B1!F171=0,50,zápis_B1!F171)</f>
        <v>50</v>
      </c>
      <c r="G187" s="21" t="n">
        <f aca="false">IF(zápis_B2!H171="",0,zápis_B2!J171)</f>
        <v>0</v>
      </c>
      <c r="H187" s="9" t="n">
        <f aca="false">IF(zápis_B2!I171="",200,zápis_B2!F171)</f>
        <v>200</v>
      </c>
      <c r="I187" s="9" t="n">
        <f aca="false">zápis_S!I171</f>
        <v>0</v>
      </c>
      <c r="J187" s="9" t="n">
        <f aca="false">zápis_V!I171</f>
        <v>0</v>
      </c>
    </row>
    <row r="188" customFormat="false" ht="13.2" hidden="false" customHeight="false" outlineLevel="0" collapsed="false">
      <c r="A188" s="5" t="n">
        <v>9</v>
      </c>
      <c r="B188" s="32"/>
      <c r="C188" s="5" t="n">
        <f aca="false">$B$179</f>
        <v>0</v>
      </c>
      <c r="D188" s="24"/>
      <c r="E188" s="13"/>
      <c r="F188" s="25" t="n">
        <f aca="false">IF(zápis_B1!F172=0,50,zápis_B1!F172)</f>
        <v>50</v>
      </c>
      <c r="G188" s="21" t="n">
        <f aca="false">IF(zápis_B2!H172="",0,zápis_B2!J172)</f>
        <v>0</v>
      </c>
      <c r="H188" s="9" t="n">
        <f aca="false">IF(zápis_B2!I172="",200,zápis_B2!F172)</f>
        <v>200</v>
      </c>
      <c r="I188" s="9" t="n">
        <f aca="false">zápis_S!I172</f>
        <v>0</v>
      </c>
      <c r="J188" s="9" t="n">
        <f aca="false">zápis_V!I172</f>
        <v>0</v>
      </c>
    </row>
    <row r="189" customFormat="false" ht="13.2" hidden="false" customHeight="false" outlineLevel="0" collapsed="false">
      <c r="A189" s="5" t="n">
        <v>10</v>
      </c>
      <c r="B189" s="32"/>
      <c r="C189" s="5" t="n">
        <f aca="false">$B$179</f>
        <v>0</v>
      </c>
      <c r="D189" s="24"/>
      <c r="E189" s="13"/>
      <c r="F189" s="25" t="n">
        <f aca="false">IF(zápis_B1!F173=0,50,zápis_B1!F173)</f>
        <v>50</v>
      </c>
      <c r="G189" s="21" t="n">
        <f aca="false">IF(zápis_B2!H173="",0,zápis_B2!J173)</f>
        <v>0</v>
      </c>
      <c r="H189" s="9" t="n">
        <f aca="false">IF(zápis_B2!I173="",200,zápis_B2!F173)</f>
        <v>200</v>
      </c>
      <c r="I189" s="9" t="n">
        <f aca="false">zápis_S!I173</f>
        <v>0</v>
      </c>
      <c r="J189" s="9" t="n">
        <f aca="false">zápis_V!I173</f>
        <v>0</v>
      </c>
    </row>
    <row r="190" customFormat="false" ht="13.2" hidden="false" customHeight="false" outlineLevel="0" collapsed="false">
      <c r="A190" s="19" t="n">
        <f aca="false">body_družstva!B21</f>
        <v>16</v>
      </c>
      <c r="B190" s="26"/>
      <c r="C190" s="19" t="n">
        <f aca="false">body_družstva!C21</f>
        <v>0</v>
      </c>
      <c r="D190" s="19"/>
      <c r="E190" s="19"/>
      <c r="F190" s="9" t="n">
        <f aca="false">SUM(F191:F200)-LARGE(F191:F200,1)-LARGE(F191:F200,2)</f>
        <v>400</v>
      </c>
      <c r="G190" s="21" t="n">
        <f aca="false">H190</f>
        <v>1600</v>
      </c>
      <c r="H190" s="9" t="n">
        <f aca="false">SUM(H191:H200)-LARGE(H191:H200,1)-LARGE(H191:H200,2)</f>
        <v>1600</v>
      </c>
      <c r="I190" s="9" t="n">
        <f aca="false">SUM(I191:I200)-SMALL(I191:I200,1)-SMALL(I191:I200,2)</f>
        <v>0</v>
      </c>
      <c r="J190" s="9" t="n">
        <f aca="false">SUM(J191:J200)-SMALL(J191:J200,1)-SMALL(J191:J200,2)</f>
        <v>0</v>
      </c>
      <c r="K190" s="5" t="str">
        <f aca="false">zápis_štafeta!I21</f>
        <v>:0</v>
      </c>
    </row>
    <row r="191" customFormat="false" ht="13.2" hidden="false" customHeight="false" outlineLevel="0" collapsed="false">
      <c r="A191" s="5" t="n">
        <v>1</v>
      </c>
      <c r="B191" s="33"/>
      <c r="C191" s="5" t="n">
        <f aca="false">$B$190</f>
        <v>0</v>
      </c>
      <c r="D191" s="24"/>
      <c r="E191" s="13"/>
      <c r="F191" s="25" t="n">
        <f aca="false">IF(zápis_B1!F174=0,50,zápis_B1!F174)</f>
        <v>50</v>
      </c>
      <c r="G191" s="21" t="n">
        <f aca="false">IF(zápis_B2!H174="",0,zápis_B2!J174)</f>
        <v>0</v>
      </c>
      <c r="H191" s="9" t="n">
        <f aca="false">IF(zápis_B2!I174="",200,zápis_B2!F174)</f>
        <v>200</v>
      </c>
      <c r="I191" s="9" t="n">
        <f aca="false">zápis_S!I174</f>
        <v>0</v>
      </c>
      <c r="J191" s="9" t="n">
        <f aca="false">zápis_V!I174</f>
        <v>0</v>
      </c>
    </row>
    <row r="192" customFormat="false" ht="13.2" hidden="false" customHeight="false" outlineLevel="0" collapsed="false">
      <c r="A192" s="5" t="n">
        <v>2</v>
      </c>
      <c r="B192" s="32"/>
      <c r="C192" s="5" t="n">
        <f aca="false">$B$190</f>
        <v>0</v>
      </c>
      <c r="D192" s="24"/>
      <c r="E192" s="13"/>
      <c r="F192" s="25" t="n">
        <f aca="false">IF(zápis_B1!F175=0,50,zápis_B1!F175)</f>
        <v>50</v>
      </c>
      <c r="G192" s="21" t="n">
        <f aca="false">IF(zápis_B2!H175="",0,zápis_B2!J175)</f>
        <v>0</v>
      </c>
      <c r="H192" s="9" t="n">
        <f aca="false">IF(zápis_B2!I175="",200,zápis_B2!F175)</f>
        <v>200</v>
      </c>
      <c r="I192" s="9" t="n">
        <f aca="false">zápis_S!I175</f>
        <v>0</v>
      </c>
      <c r="J192" s="9" t="n">
        <f aca="false">zápis_V!I175</f>
        <v>0</v>
      </c>
    </row>
    <row r="193" customFormat="false" ht="13.2" hidden="false" customHeight="false" outlineLevel="0" collapsed="false">
      <c r="A193" s="5" t="n">
        <v>3</v>
      </c>
      <c r="B193" s="32"/>
      <c r="C193" s="5" t="n">
        <f aca="false">$B$190</f>
        <v>0</v>
      </c>
      <c r="D193" s="24"/>
      <c r="E193" s="13"/>
      <c r="F193" s="25" t="n">
        <f aca="false">IF(zápis_B1!F176=0,50,zápis_B1!F176)</f>
        <v>50</v>
      </c>
      <c r="G193" s="21" t="n">
        <f aca="false">IF(zápis_B2!H176="",0,zápis_B2!J176)</f>
        <v>0</v>
      </c>
      <c r="H193" s="9" t="n">
        <f aca="false">IF(zápis_B2!I176="",200,zápis_B2!F176)</f>
        <v>200</v>
      </c>
      <c r="I193" s="9" t="n">
        <f aca="false">zápis_S!I176</f>
        <v>0</v>
      </c>
      <c r="J193" s="9" t="n">
        <f aca="false">zápis_V!I176</f>
        <v>0</v>
      </c>
    </row>
    <row r="194" customFormat="false" ht="13.2" hidden="false" customHeight="false" outlineLevel="0" collapsed="false">
      <c r="A194" s="5" t="n">
        <v>4</v>
      </c>
      <c r="B194" s="32"/>
      <c r="C194" s="5" t="n">
        <f aca="false">$B$190</f>
        <v>0</v>
      </c>
      <c r="D194" s="24"/>
      <c r="E194" s="13"/>
      <c r="F194" s="25" t="n">
        <f aca="false">IF(zápis_B1!F177=0,50,zápis_B1!F177)</f>
        <v>50</v>
      </c>
      <c r="G194" s="21" t="n">
        <f aca="false">IF(zápis_B2!H177="",0,zápis_B2!J177)</f>
        <v>0</v>
      </c>
      <c r="H194" s="9" t="n">
        <f aca="false">IF(zápis_B2!I177="",200,zápis_B2!F177)</f>
        <v>200</v>
      </c>
      <c r="I194" s="9" t="n">
        <f aca="false">zápis_S!I177</f>
        <v>0</v>
      </c>
      <c r="J194" s="9" t="n">
        <f aca="false">zápis_V!I177</f>
        <v>0</v>
      </c>
    </row>
    <row r="195" customFormat="false" ht="13.2" hidden="false" customHeight="false" outlineLevel="0" collapsed="false">
      <c r="A195" s="5" t="n">
        <v>5</v>
      </c>
      <c r="B195" s="32"/>
      <c r="C195" s="5" t="n">
        <f aca="false">$B$190</f>
        <v>0</v>
      </c>
      <c r="D195" s="24"/>
      <c r="E195" s="13"/>
      <c r="F195" s="25" t="n">
        <f aca="false">IF(zápis_B1!F178=0,50,zápis_B1!F178)</f>
        <v>50</v>
      </c>
      <c r="G195" s="21" t="n">
        <f aca="false">IF(zápis_B2!H178="",0,zápis_B2!J178)</f>
        <v>0</v>
      </c>
      <c r="H195" s="9" t="n">
        <f aca="false">IF(zápis_B2!I178="",200,zápis_B2!F178)</f>
        <v>200</v>
      </c>
      <c r="I195" s="9" t="n">
        <f aca="false">zápis_S!I178</f>
        <v>0</v>
      </c>
      <c r="J195" s="9" t="n">
        <f aca="false">zápis_V!I178</f>
        <v>0</v>
      </c>
    </row>
    <row r="196" customFormat="false" ht="13.2" hidden="false" customHeight="false" outlineLevel="0" collapsed="false">
      <c r="A196" s="5" t="n">
        <v>6</v>
      </c>
      <c r="B196" s="32"/>
      <c r="C196" s="5" t="n">
        <f aca="false">$B$190</f>
        <v>0</v>
      </c>
      <c r="D196" s="24"/>
      <c r="E196" s="13"/>
      <c r="F196" s="25" t="n">
        <f aca="false">IF(zápis_B1!F179=0,50,zápis_B1!F179)</f>
        <v>50</v>
      </c>
      <c r="G196" s="21" t="n">
        <f aca="false">IF(zápis_B2!H179="",0,zápis_B2!J179)</f>
        <v>0</v>
      </c>
      <c r="H196" s="9" t="n">
        <f aca="false">IF(zápis_B2!I179="",200,zápis_B2!F179)</f>
        <v>200</v>
      </c>
      <c r="I196" s="9" t="n">
        <f aca="false">zápis_S!I179</f>
        <v>0</v>
      </c>
      <c r="J196" s="9" t="n">
        <f aca="false">zápis_V!I179</f>
        <v>0</v>
      </c>
    </row>
    <row r="197" customFormat="false" ht="13.2" hidden="false" customHeight="false" outlineLevel="0" collapsed="false">
      <c r="A197" s="5" t="n">
        <v>7</v>
      </c>
      <c r="B197" s="32"/>
      <c r="C197" s="5" t="n">
        <f aca="false">$B$190</f>
        <v>0</v>
      </c>
      <c r="D197" s="24"/>
      <c r="E197" s="13"/>
      <c r="F197" s="25" t="n">
        <f aca="false">IF(zápis_B1!F180=0,50,zápis_B1!F180)</f>
        <v>50</v>
      </c>
      <c r="G197" s="21" t="n">
        <f aca="false">IF(zápis_B2!H180="",0,zápis_B2!J180)</f>
        <v>0</v>
      </c>
      <c r="H197" s="9" t="n">
        <f aca="false">IF(zápis_B2!I180="",200,zápis_B2!F180)</f>
        <v>200</v>
      </c>
      <c r="I197" s="9" t="n">
        <f aca="false">zápis_S!I180</f>
        <v>0</v>
      </c>
      <c r="J197" s="9" t="n">
        <f aca="false">zápis_V!I180</f>
        <v>0</v>
      </c>
    </row>
    <row r="198" customFormat="false" ht="13.2" hidden="false" customHeight="false" outlineLevel="0" collapsed="false">
      <c r="A198" s="5" t="n">
        <v>8</v>
      </c>
      <c r="B198" s="32"/>
      <c r="C198" s="5" t="n">
        <f aca="false">$B$190</f>
        <v>0</v>
      </c>
      <c r="D198" s="24"/>
      <c r="E198" s="13"/>
      <c r="F198" s="25" t="n">
        <f aca="false">IF(zápis_B1!F181=0,50,zápis_B1!F181)</f>
        <v>50</v>
      </c>
      <c r="G198" s="21" t="n">
        <f aca="false">IF(zápis_B2!H181="",0,zápis_B2!J181)</f>
        <v>0</v>
      </c>
      <c r="H198" s="9" t="n">
        <f aca="false">IF(zápis_B2!I181="",200,zápis_B2!F181)</f>
        <v>200</v>
      </c>
      <c r="I198" s="9" t="n">
        <f aca="false">zápis_S!I181</f>
        <v>0</v>
      </c>
      <c r="J198" s="9" t="n">
        <f aca="false">zápis_V!I181</f>
        <v>0</v>
      </c>
    </row>
    <row r="199" customFormat="false" ht="13.2" hidden="false" customHeight="false" outlineLevel="0" collapsed="false">
      <c r="A199" s="5" t="n">
        <v>9</v>
      </c>
      <c r="B199" s="32"/>
      <c r="C199" s="5" t="n">
        <f aca="false">$B$190</f>
        <v>0</v>
      </c>
      <c r="D199" s="24"/>
      <c r="E199" s="13"/>
      <c r="F199" s="25" t="n">
        <f aca="false">IF(zápis_B1!F182=0,50,zápis_B1!F182)</f>
        <v>50</v>
      </c>
      <c r="G199" s="21" t="n">
        <f aca="false">IF(zápis_B2!H182="",0,zápis_B2!J182)</f>
        <v>0</v>
      </c>
      <c r="H199" s="9" t="n">
        <f aca="false">IF(zápis_B2!I182="",200,zápis_B2!F182)</f>
        <v>200</v>
      </c>
      <c r="I199" s="9" t="n">
        <f aca="false">zápis_S!I182</f>
        <v>0</v>
      </c>
      <c r="J199" s="9" t="n">
        <f aca="false">zápis_V!I182</f>
        <v>0</v>
      </c>
    </row>
    <row r="200" customFormat="false" ht="13.2" hidden="false" customHeight="false" outlineLevel="0" collapsed="false">
      <c r="A200" s="5" t="n">
        <v>10</v>
      </c>
      <c r="B200" s="32"/>
      <c r="C200" s="5" t="n">
        <f aca="false">$B$190</f>
        <v>0</v>
      </c>
      <c r="D200" s="24"/>
      <c r="E200" s="13"/>
      <c r="F200" s="25" t="n">
        <f aca="false">IF(zápis_B1!F183=0,50,zápis_B1!F183)</f>
        <v>50</v>
      </c>
      <c r="G200" s="21" t="n">
        <f aca="false">IF(zápis_B2!H183="",0,zápis_B2!J183)</f>
        <v>0</v>
      </c>
      <c r="H200" s="9" t="n">
        <f aca="false">IF(zápis_B2!I183="",200,zápis_B2!F183)</f>
        <v>200</v>
      </c>
      <c r="I200" s="9" t="n">
        <f aca="false">zápis_S!I183</f>
        <v>0</v>
      </c>
      <c r="J200" s="9" t="n">
        <f aca="false">zápis_V!I183</f>
        <v>0</v>
      </c>
    </row>
    <row r="201" customFormat="false" ht="13.2" hidden="false" customHeight="false" outlineLevel="0" collapsed="false">
      <c r="A201" s="19" t="n">
        <f aca="false">body_družstva!B22</f>
        <v>16</v>
      </c>
      <c r="B201" s="26"/>
      <c r="C201" s="19" t="n">
        <f aca="false">body_družstva!C22</f>
        <v>0</v>
      </c>
      <c r="D201" s="19"/>
      <c r="E201" s="19"/>
      <c r="F201" s="9" t="n">
        <f aca="false">SUM(F202:F211)-LARGE(F202:F211,1)-LARGE(F202:F211,2)</f>
        <v>400</v>
      </c>
      <c r="G201" s="21" t="n">
        <f aca="false">H201</f>
        <v>1600</v>
      </c>
      <c r="H201" s="9" t="n">
        <f aca="false">SUM(H202:H211)-LARGE(H202:H211,1)-LARGE(H202:H211,2)</f>
        <v>1600</v>
      </c>
      <c r="I201" s="9" t="n">
        <f aca="false">SUM(I202:I211)-SMALL(I202:I211,1)-SMALL(I202:I211,2)</f>
        <v>0</v>
      </c>
      <c r="J201" s="9" t="n">
        <f aca="false">SUM(J202:J211)-SMALL(J202:J211,1)-SMALL(J202:J211,2)</f>
        <v>0</v>
      </c>
      <c r="K201" s="5" t="str">
        <f aca="false">zápis_štafeta!I22</f>
        <v>:0</v>
      </c>
    </row>
    <row r="202" customFormat="false" ht="13.2" hidden="false" customHeight="false" outlineLevel="0" collapsed="false">
      <c r="A202" s="5" t="n">
        <v>1</v>
      </c>
      <c r="B202" s="32"/>
      <c r="C202" s="5" t="n">
        <f aca="false">$B$201</f>
        <v>0</v>
      </c>
      <c r="D202" s="24"/>
      <c r="E202" s="13"/>
      <c r="F202" s="25" t="n">
        <f aca="false">IF(zápis_B1!F184=0,50,zápis_B1!F184)</f>
        <v>50</v>
      </c>
      <c r="G202" s="21" t="n">
        <f aca="false">IF(zápis_B2!H184="",0,zápis_B2!J184)</f>
        <v>0</v>
      </c>
      <c r="H202" s="9" t="n">
        <f aca="false">IF(zápis_B2!I184="",200,zápis_B2!F184)</f>
        <v>200</v>
      </c>
      <c r="I202" s="9" t="n">
        <f aca="false">zápis_S!I184</f>
        <v>0</v>
      </c>
      <c r="J202" s="9" t="n">
        <f aca="false">zápis_V!I184</f>
        <v>0</v>
      </c>
    </row>
    <row r="203" customFormat="false" ht="13.2" hidden="false" customHeight="false" outlineLevel="0" collapsed="false">
      <c r="A203" s="5" t="n">
        <v>2</v>
      </c>
      <c r="B203" s="32"/>
      <c r="C203" s="5" t="n">
        <f aca="false">$B$201</f>
        <v>0</v>
      </c>
      <c r="D203" s="24"/>
      <c r="E203" s="13"/>
      <c r="F203" s="25" t="n">
        <f aca="false">IF(zápis_B1!F185=0,50,zápis_B1!F185)</f>
        <v>50</v>
      </c>
      <c r="G203" s="21" t="n">
        <f aca="false">IF(zápis_B2!H185="",0,zápis_B2!J185)</f>
        <v>0</v>
      </c>
      <c r="H203" s="9" t="n">
        <f aca="false">IF(zápis_B2!I185="",200,zápis_B2!F185)</f>
        <v>200</v>
      </c>
      <c r="I203" s="9" t="n">
        <f aca="false">zápis_S!I185</f>
        <v>0</v>
      </c>
      <c r="J203" s="9" t="n">
        <f aca="false">zápis_V!I185</f>
        <v>0</v>
      </c>
    </row>
    <row r="204" customFormat="false" ht="13.2" hidden="false" customHeight="false" outlineLevel="0" collapsed="false">
      <c r="A204" s="5" t="n">
        <v>3</v>
      </c>
      <c r="B204" s="32"/>
      <c r="C204" s="5" t="n">
        <f aca="false">$B$201</f>
        <v>0</v>
      </c>
      <c r="D204" s="24"/>
      <c r="E204" s="13"/>
      <c r="F204" s="25" t="n">
        <f aca="false">IF(zápis_B1!F186=0,50,zápis_B1!F186)</f>
        <v>50</v>
      </c>
      <c r="G204" s="21" t="n">
        <f aca="false">IF(zápis_B2!H186="",0,zápis_B2!J186)</f>
        <v>0</v>
      </c>
      <c r="H204" s="9" t="n">
        <f aca="false">IF(zápis_B2!I186="",200,zápis_B2!F186)</f>
        <v>200</v>
      </c>
      <c r="I204" s="9" t="n">
        <f aca="false">zápis_S!I186</f>
        <v>0</v>
      </c>
      <c r="J204" s="9" t="n">
        <f aca="false">zápis_V!I186</f>
        <v>0</v>
      </c>
    </row>
    <row r="205" customFormat="false" ht="13.2" hidden="false" customHeight="false" outlineLevel="0" collapsed="false">
      <c r="A205" s="5" t="n">
        <v>4</v>
      </c>
      <c r="B205" s="32"/>
      <c r="C205" s="5" t="n">
        <f aca="false">$B$201</f>
        <v>0</v>
      </c>
      <c r="D205" s="24"/>
      <c r="E205" s="13"/>
      <c r="F205" s="25" t="n">
        <f aca="false">IF(zápis_B1!F187=0,50,zápis_B1!F187)</f>
        <v>50</v>
      </c>
      <c r="G205" s="21" t="n">
        <f aca="false">IF(zápis_B2!H187="",0,zápis_B2!J187)</f>
        <v>0</v>
      </c>
      <c r="H205" s="9" t="n">
        <f aca="false">IF(zápis_B2!I187="",200,zápis_B2!F187)</f>
        <v>200</v>
      </c>
      <c r="I205" s="9" t="n">
        <f aca="false">zápis_S!I187</f>
        <v>0</v>
      </c>
      <c r="J205" s="9" t="n">
        <f aca="false">zápis_V!I187</f>
        <v>0</v>
      </c>
    </row>
    <row r="206" customFormat="false" ht="13.2" hidden="false" customHeight="false" outlineLevel="0" collapsed="false">
      <c r="A206" s="5" t="n">
        <v>5</v>
      </c>
      <c r="B206" s="32"/>
      <c r="C206" s="5" t="n">
        <f aca="false">$B$201</f>
        <v>0</v>
      </c>
      <c r="D206" s="24"/>
      <c r="E206" s="13"/>
      <c r="F206" s="25" t="n">
        <f aca="false">IF(zápis_B1!F188=0,50,zápis_B1!F188)</f>
        <v>50</v>
      </c>
      <c r="G206" s="21" t="n">
        <f aca="false">IF(zápis_B2!H188="",0,zápis_B2!J188)</f>
        <v>0</v>
      </c>
      <c r="H206" s="9" t="n">
        <f aca="false">IF(zápis_B2!I188="",200,zápis_B2!F188)</f>
        <v>200</v>
      </c>
      <c r="I206" s="9" t="n">
        <f aca="false">zápis_S!I188</f>
        <v>0</v>
      </c>
      <c r="J206" s="9" t="n">
        <f aca="false">zápis_V!I188</f>
        <v>0</v>
      </c>
    </row>
    <row r="207" customFormat="false" ht="13.2" hidden="false" customHeight="false" outlineLevel="0" collapsed="false">
      <c r="A207" s="5" t="n">
        <v>6</v>
      </c>
      <c r="B207" s="32"/>
      <c r="C207" s="5" t="n">
        <f aca="false">$B$201</f>
        <v>0</v>
      </c>
      <c r="D207" s="24"/>
      <c r="E207" s="13"/>
      <c r="F207" s="25" t="n">
        <f aca="false">IF(zápis_B1!F189=0,50,zápis_B1!F189)</f>
        <v>50</v>
      </c>
      <c r="G207" s="21" t="n">
        <f aca="false">IF(zápis_B2!H189="",0,zápis_B2!J189)</f>
        <v>0</v>
      </c>
      <c r="H207" s="9" t="n">
        <f aca="false">IF(zápis_B2!I189="",200,zápis_B2!F189)</f>
        <v>200</v>
      </c>
      <c r="I207" s="9" t="n">
        <f aca="false">zápis_S!I189</f>
        <v>0</v>
      </c>
      <c r="J207" s="9" t="n">
        <f aca="false">zápis_V!I189</f>
        <v>0</v>
      </c>
    </row>
    <row r="208" customFormat="false" ht="13.2" hidden="false" customHeight="false" outlineLevel="0" collapsed="false">
      <c r="A208" s="5" t="n">
        <v>7</v>
      </c>
      <c r="B208" s="32"/>
      <c r="C208" s="5" t="n">
        <f aca="false">$B$201</f>
        <v>0</v>
      </c>
      <c r="D208" s="24"/>
      <c r="E208" s="13"/>
      <c r="F208" s="25" t="n">
        <f aca="false">IF(zápis_B1!F190=0,50,zápis_B1!F190)</f>
        <v>50</v>
      </c>
      <c r="G208" s="21" t="n">
        <f aca="false">IF(zápis_B2!H190="",0,zápis_B2!J190)</f>
        <v>0</v>
      </c>
      <c r="H208" s="9" t="n">
        <f aca="false">IF(zápis_B2!I190="",200,zápis_B2!F190)</f>
        <v>200</v>
      </c>
      <c r="I208" s="9" t="n">
        <f aca="false">zápis_S!I190</f>
        <v>0</v>
      </c>
      <c r="J208" s="9" t="n">
        <f aca="false">zápis_V!I190</f>
        <v>0</v>
      </c>
    </row>
    <row r="209" customFormat="false" ht="13.2" hidden="false" customHeight="false" outlineLevel="0" collapsed="false">
      <c r="A209" s="5" t="n">
        <v>8</v>
      </c>
      <c r="B209" s="32"/>
      <c r="C209" s="5" t="n">
        <f aca="false">$B$201</f>
        <v>0</v>
      </c>
      <c r="D209" s="24"/>
      <c r="E209" s="13"/>
      <c r="F209" s="25" t="n">
        <f aca="false">IF(zápis_B1!F191=0,50,zápis_B1!F191)</f>
        <v>50</v>
      </c>
      <c r="G209" s="21" t="n">
        <f aca="false">IF(zápis_B2!H191="",0,zápis_B2!J191)</f>
        <v>0</v>
      </c>
      <c r="H209" s="9" t="n">
        <f aca="false">IF(zápis_B2!I191="",200,zápis_B2!F191)</f>
        <v>200</v>
      </c>
      <c r="I209" s="9" t="n">
        <f aca="false">zápis_S!I191</f>
        <v>0</v>
      </c>
      <c r="J209" s="9" t="n">
        <f aca="false">zápis_V!I191</f>
        <v>0</v>
      </c>
    </row>
    <row r="210" customFormat="false" ht="13.2" hidden="false" customHeight="false" outlineLevel="0" collapsed="false">
      <c r="A210" s="5" t="n">
        <v>9</v>
      </c>
      <c r="B210" s="32"/>
      <c r="C210" s="5" t="n">
        <f aca="false">$B$201</f>
        <v>0</v>
      </c>
      <c r="D210" s="24"/>
      <c r="E210" s="13"/>
      <c r="F210" s="25" t="n">
        <f aca="false">IF(zápis_B1!F192=0,50,zápis_B1!F192)</f>
        <v>50</v>
      </c>
      <c r="G210" s="21" t="n">
        <f aca="false">IF(zápis_B2!H192="",0,zápis_B2!J192)</f>
        <v>0</v>
      </c>
      <c r="H210" s="9" t="n">
        <f aca="false">IF(zápis_B2!I192="",200,zápis_B2!F192)</f>
        <v>200</v>
      </c>
      <c r="I210" s="9" t="n">
        <f aca="false">zápis_S!I192</f>
        <v>0</v>
      </c>
      <c r="J210" s="9" t="n">
        <f aca="false">zápis_V!I192</f>
        <v>0</v>
      </c>
    </row>
    <row r="211" customFormat="false" ht="13.2" hidden="false" customHeight="false" outlineLevel="0" collapsed="false">
      <c r="A211" s="5" t="n">
        <v>10</v>
      </c>
      <c r="B211" s="32"/>
      <c r="C211" s="5" t="n">
        <f aca="false">$B$201</f>
        <v>0</v>
      </c>
      <c r="D211" s="24"/>
      <c r="E211" s="13"/>
      <c r="F211" s="25" t="n">
        <f aca="false">IF(zápis_B1!F193=0,50,zápis_B1!F193)</f>
        <v>50</v>
      </c>
      <c r="G211" s="21" t="n">
        <f aca="false">IF(zápis_B2!H193="",0,zápis_B2!J193)</f>
        <v>0</v>
      </c>
      <c r="H211" s="9" t="n">
        <f aca="false">IF(zápis_B2!I193="",200,zápis_B2!F193)</f>
        <v>200</v>
      </c>
      <c r="I211" s="9" t="n">
        <f aca="false">zápis_S!I193</f>
        <v>0</v>
      </c>
      <c r="J211" s="9" t="n">
        <f aca="false">zápis_V!I193</f>
        <v>0</v>
      </c>
    </row>
    <row r="212" customFormat="false" ht="13.2" hidden="false" customHeight="false" outlineLevel="0" collapsed="false">
      <c r="A212" s="19" t="n">
        <f aca="false">body_družstva!B23</f>
        <v>16</v>
      </c>
      <c r="B212" s="26"/>
      <c r="C212" s="19" t="n">
        <f aca="false">body_družstva!C23</f>
        <v>0</v>
      </c>
      <c r="D212" s="19"/>
      <c r="E212" s="19"/>
      <c r="F212" s="9" t="n">
        <f aca="false">SUM(F213:F222)-LARGE(F213:F222,1)-LARGE(F213:F222,2)</f>
        <v>400</v>
      </c>
      <c r="G212" s="21" t="n">
        <f aca="false">H212</f>
        <v>1600</v>
      </c>
      <c r="H212" s="9" t="n">
        <f aca="false">SUM(H213:H222)-LARGE(H213:H222,1)-LARGE(H213:H222,2)</f>
        <v>1600</v>
      </c>
      <c r="I212" s="9" t="n">
        <f aca="false">SUM(I213:I222)-SMALL(I213:I222,1)-SMALL(I213:I222,2)</f>
        <v>0</v>
      </c>
      <c r="J212" s="9" t="n">
        <f aca="false">SUM(J213:J222)-SMALL(J213:J222,1)-SMALL(J213:J222,2)</f>
        <v>0</v>
      </c>
      <c r="K212" s="5" t="str">
        <f aca="false">zápis_štafeta!I23</f>
        <v>:0</v>
      </c>
    </row>
    <row r="213" customFormat="false" ht="13.2" hidden="false" customHeight="false" outlineLevel="0" collapsed="false">
      <c r="A213" s="5" t="n">
        <v>1</v>
      </c>
      <c r="B213" s="32"/>
      <c r="C213" s="5" t="n">
        <f aca="false">$B$212</f>
        <v>0</v>
      </c>
      <c r="D213" s="24"/>
      <c r="E213" s="13"/>
      <c r="F213" s="25" t="n">
        <f aca="false">IF(zápis_B1!F194=0,50,zápis_B1!F194)</f>
        <v>50</v>
      </c>
      <c r="G213" s="21" t="n">
        <f aca="false">IF(zápis_B2!H194="",0,zápis_B2!J194)</f>
        <v>0</v>
      </c>
      <c r="H213" s="9" t="n">
        <f aca="false">IF(zápis_B2!I194="",200,zápis_B2!F194)</f>
        <v>200</v>
      </c>
      <c r="I213" s="9" t="n">
        <f aca="false">zápis_S!I194</f>
        <v>0</v>
      </c>
      <c r="J213" s="9" t="n">
        <f aca="false">zápis_V!I194</f>
        <v>0</v>
      </c>
    </row>
    <row r="214" customFormat="false" ht="13.2" hidden="false" customHeight="false" outlineLevel="0" collapsed="false">
      <c r="A214" s="5" t="n">
        <v>2</v>
      </c>
      <c r="B214" s="32"/>
      <c r="C214" s="5" t="n">
        <f aca="false">$B$212</f>
        <v>0</v>
      </c>
      <c r="D214" s="24"/>
      <c r="E214" s="13"/>
      <c r="F214" s="25" t="n">
        <f aca="false">IF(zápis_B1!F195=0,50,zápis_B1!F195)</f>
        <v>50</v>
      </c>
      <c r="G214" s="21" t="n">
        <f aca="false">IF(zápis_B2!H195="",0,zápis_B2!J195)</f>
        <v>0</v>
      </c>
      <c r="H214" s="9" t="n">
        <f aca="false">IF(zápis_B2!I195="",200,zápis_B2!F195)</f>
        <v>200</v>
      </c>
      <c r="I214" s="9" t="n">
        <f aca="false">zápis_S!I195</f>
        <v>0</v>
      </c>
      <c r="J214" s="9" t="n">
        <f aca="false">zápis_V!I195</f>
        <v>0</v>
      </c>
    </row>
    <row r="215" customFormat="false" ht="13.2" hidden="false" customHeight="false" outlineLevel="0" collapsed="false">
      <c r="A215" s="5" t="n">
        <v>3</v>
      </c>
      <c r="B215" s="32"/>
      <c r="C215" s="5" t="n">
        <f aca="false">$B$212</f>
        <v>0</v>
      </c>
      <c r="D215" s="24"/>
      <c r="E215" s="13"/>
      <c r="F215" s="25" t="n">
        <f aca="false">IF(zápis_B1!F196=0,50,zápis_B1!F196)</f>
        <v>50</v>
      </c>
      <c r="G215" s="21" t="n">
        <f aca="false">IF(zápis_B2!H196="",0,zápis_B2!J196)</f>
        <v>0</v>
      </c>
      <c r="H215" s="9" t="n">
        <f aca="false">IF(zápis_B2!I196="",200,zápis_B2!F196)</f>
        <v>200</v>
      </c>
      <c r="I215" s="9" t="n">
        <f aca="false">zápis_S!I196</f>
        <v>0</v>
      </c>
      <c r="J215" s="9" t="n">
        <f aca="false">zápis_V!I196</f>
        <v>0</v>
      </c>
    </row>
    <row r="216" customFormat="false" ht="13.2" hidden="false" customHeight="false" outlineLevel="0" collapsed="false">
      <c r="A216" s="5" t="n">
        <v>4</v>
      </c>
      <c r="B216" s="32"/>
      <c r="C216" s="5" t="n">
        <f aca="false">$B$212</f>
        <v>0</v>
      </c>
      <c r="D216" s="24"/>
      <c r="E216" s="13"/>
      <c r="F216" s="25" t="n">
        <f aca="false">IF(zápis_B1!F197=0,50,zápis_B1!F197)</f>
        <v>50</v>
      </c>
      <c r="G216" s="21" t="n">
        <f aca="false">IF(zápis_B2!H197="",0,zápis_B2!J197)</f>
        <v>0</v>
      </c>
      <c r="H216" s="9" t="n">
        <f aca="false">IF(zápis_B2!I197="",200,zápis_B2!F197)</f>
        <v>200</v>
      </c>
      <c r="I216" s="9" t="n">
        <f aca="false">zápis_S!I197</f>
        <v>0</v>
      </c>
      <c r="J216" s="9" t="n">
        <f aca="false">zápis_V!I197</f>
        <v>0</v>
      </c>
    </row>
    <row r="217" customFormat="false" ht="13.2" hidden="false" customHeight="false" outlineLevel="0" collapsed="false">
      <c r="A217" s="5" t="n">
        <v>5</v>
      </c>
      <c r="B217" s="32"/>
      <c r="C217" s="5" t="n">
        <f aca="false">$B$212</f>
        <v>0</v>
      </c>
      <c r="D217" s="24"/>
      <c r="E217" s="13"/>
      <c r="F217" s="25" t="n">
        <f aca="false">IF(zápis_B1!F198=0,50,zápis_B1!F198)</f>
        <v>50</v>
      </c>
      <c r="G217" s="21" t="n">
        <f aca="false">IF(zápis_B2!H198="",0,zápis_B2!J198)</f>
        <v>0</v>
      </c>
      <c r="H217" s="9" t="n">
        <f aca="false">IF(zápis_B2!I198="",200,zápis_B2!F198)</f>
        <v>200</v>
      </c>
      <c r="I217" s="9" t="n">
        <f aca="false">zápis_S!I198</f>
        <v>0</v>
      </c>
      <c r="J217" s="9" t="n">
        <f aca="false">zápis_V!I198</f>
        <v>0</v>
      </c>
    </row>
    <row r="218" customFormat="false" ht="13.2" hidden="false" customHeight="false" outlineLevel="0" collapsed="false">
      <c r="A218" s="5" t="n">
        <v>6</v>
      </c>
      <c r="B218" s="32"/>
      <c r="C218" s="5" t="n">
        <f aca="false">$B$212</f>
        <v>0</v>
      </c>
      <c r="D218" s="24"/>
      <c r="E218" s="13"/>
      <c r="F218" s="25" t="n">
        <f aca="false">IF(zápis_B1!F199=0,50,zápis_B1!F199)</f>
        <v>50</v>
      </c>
      <c r="G218" s="21" t="n">
        <f aca="false">IF(zápis_B2!H199="",0,zápis_B2!J199)</f>
        <v>0</v>
      </c>
      <c r="H218" s="9" t="n">
        <f aca="false">IF(zápis_B2!I199="",200,zápis_B2!F199)</f>
        <v>200</v>
      </c>
      <c r="I218" s="9" t="n">
        <f aca="false">zápis_S!I199</f>
        <v>0</v>
      </c>
      <c r="J218" s="9" t="n">
        <f aca="false">zápis_V!I199</f>
        <v>0</v>
      </c>
    </row>
    <row r="219" customFormat="false" ht="13.2" hidden="false" customHeight="false" outlineLevel="0" collapsed="false">
      <c r="A219" s="5" t="n">
        <v>7</v>
      </c>
      <c r="B219" s="32"/>
      <c r="C219" s="5" t="n">
        <f aca="false">$B$212</f>
        <v>0</v>
      </c>
      <c r="D219" s="24"/>
      <c r="E219" s="13"/>
      <c r="F219" s="25" t="n">
        <f aca="false">IF(zápis_B1!F200=0,50,zápis_B1!F200)</f>
        <v>50</v>
      </c>
      <c r="G219" s="21" t="n">
        <f aca="false">IF(zápis_B2!H200="",0,zápis_B2!J200)</f>
        <v>0</v>
      </c>
      <c r="H219" s="9" t="n">
        <f aca="false">IF(zápis_B2!I200="",200,zápis_B2!F200)</f>
        <v>200</v>
      </c>
      <c r="I219" s="9" t="n">
        <f aca="false">zápis_S!I200</f>
        <v>0</v>
      </c>
      <c r="J219" s="9" t="n">
        <f aca="false">zápis_V!I200</f>
        <v>0</v>
      </c>
    </row>
    <row r="220" customFormat="false" ht="13.2" hidden="false" customHeight="false" outlineLevel="0" collapsed="false">
      <c r="A220" s="5" t="n">
        <v>8</v>
      </c>
      <c r="B220" s="32"/>
      <c r="C220" s="5" t="n">
        <f aca="false">$B$212</f>
        <v>0</v>
      </c>
      <c r="D220" s="24"/>
      <c r="E220" s="13"/>
      <c r="F220" s="25" t="n">
        <f aca="false">IF(zápis_B1!F201=0,50,zápis_B1!F201)</f>
        <v>50</v>
      </c>
      <c r="G220" s="21" t="n">
        <f aca="false">IF(zápis_B2!H201="",0,zápis_B2!J201)</f>
        <v>0</v>
      </c>
      <c r="H220" s="9" t="n">
        <f aca="false">IF(zápis_B2!I201="",200,zápis_B2!F201)</f>
        <v>200</v>
      </c>
      <c r="I220" s="9" t="n">
        <f aca="false">zápis_S!I201</f>
        <v>0</v>
      </c>
      <c r="J220" s="9" t="n">
        <f aca="false">zápis_V!I201</f>
        <v>0</v>
      </c>
    </row>
    <row r="221" customFormat="false" ht="13.2" hidden="false" customHeight="false" outlineLevel="0" collapsed="false">
      <c r="A221" s="5" t="n">
        <v>9</v>
      </c>
      <c r="B221" s="32"/>
      <c r="C221" s="5" t="n">
        <f aca="false">$B$212</f>
        <v>0</v>
      </c>
      <c r="D221" s="24"/>
      <c r="E221" s="13"/>
      <c r="F221" s="25" t="n">
        <f aca="false">IF(zápis_B1!F202=0,50,zápis_B1!F202)</f>
        <v>50</v>
      </c>
      <c r="G221" s="21" t="n">
        <f aca="false">IF(zápis_B2!H202="",0,zápis_B2!J202)</f>
        <v>0</v>
      </c>
      <c r="H221" s="9" t="n">
        <f aca="false">IF(zápis_B2!I202="",200,zápis_B2!F202)</f>
        <v>200</v>
      </c>
      <c r="I221" s="9" t="n">
        <f aca="false">zápis_S!I202</f>
        <v>0</v>
      </c>
      <c r="J221" s="9" t="n">
        <f aca="false">zápis_V!I202</f>
        <v>0</v>
      </c>
    </row>
    <row r="222" customFormat="false" ht="13.2" hidden="false" customHeight="false" outlineLevel="0" collapsed="false">
      <c r="A222" s="5" t="n">
        <v>10</v>
      </c>
      <c r="B222" s="32"/>
      <c r="C222" s="5" t="n">
        <f aca="false">$B$212</f>
        <v>0</v>
      </c>
      <c r="D222" s="24"/>
      <c r="E222" s="13"/>
      <c r="F222" s="25" t="n">
        <f aca="false">IF(zápis_B1!F203=0,50,zápis_B1!F203)</f>
        <v>50</v>
      </c>
      <c r="G222" s="21" t="n">
        <f aca="false">IF(zápis_B2!H203="",0,zápis_B2!J203)</f>
        <v>0</v>
      </c>
      <c r="H222" s="9" t="n">
        <f aca="false">IF(zápis_B2!I203="",200,zápis_B2!F203)</f>
        <v>200</v>
      </c>
      <c r="I222" s="9" t="n">
        <f aca="false">zápis_S!I203</f>
        <v>0</v>
      </c>
      <c r="J222" s="9" t="n">
        <f aca="false">zápis_V!I203</f>
        <v>0</v>
      </c>
    </row>
    <row r="223" customFormat="false" ht="13.2" hidden="false" customHeight="false" outlineLevel="0" collapsed="false">
      <c r="A223" s="19" t="n">
        <f aca="false">body_družstva!B24</f>
        <v>16</v>
      </c>
      <c r="B223" s="26"/>
      <c r="C223" s="19" t="n">
        <f aca="false">body_družstva!C24</f>
        <v>0</v>
      </c>
      <c r="D223" s="19"/>
      <c r="E223" s="19"/>
      <c r="F223" s="9" t="n">
        <f aca="false">SUM(F224:F233)-LARGE(F224:F233,1)-LARGE(F224:F233,2)</f>
        <v>400</v>
      </c>
      <c r="G223" s="21" t="n">
        <f aca="false">H223</f>
        <v>1600</v>
      </c>
      <c r="H223" s="9" t="n">
        <f aca="false">SUM(H224:H233)-LARGE(H224:H233,1)-LARGE(H224:H233,2)</f>
        <v>1600</v>
      </c>
      <c r="I223" s="9" t="n">
        <f aca="false">SUM(I224:I233)-SMALL(I224:I233,1)-SMALL(I224:I233,2)</f>
        <v>0</v>
      </c>
      <c r="J223" s="9" t="n">
        <f aca="false">SUM(J224:J233)-SMALL(J224:J233,1)-SMALL(J224:J233,2)</f>
        <v>0</v>
      </c>
      <c r="K223" s="5" t="str">
        <f aca="false">zápis_štafeta!I24</f>
        <v>:0</v>
      </c>
    </row>
    <row r="224" customFormat="false" ht="13.2" hidden="false" customHeight="false" outlineLevel="0" collapsed="false">
      <c r="A224" s="5" t="n">
        <v>1</v>
      </c>
      <c r="B224" s="32"/>
      <c r="C224" s="5" t="n">
        <f aca="false">$B$223</f>
        <v>0</v>
      </c>
      <c r="D224" s="24"/>
      <c r="E224" s="13"/>
      <c r="F224" s="25" t="n">
        <f aca="false">IF(zápis_B1!F204=0,50,zápis_B1!F204)</f>
        <v>50</v>
      </c>
      <c r="G224" s="21" t="n">
        <f aca="false">IF(zápis_B2!H204="",0,zápis_B2!J204)</f>
        <v>0</v>
      </c>
      <c r="H224" s="9" t="n">
        <f aca="false">IF(zápis_B2!I204="",200,zápis_B2!F204)</f>
        <v>200</v>
      </c>
      <c r="I224" s="9" t="n">
        <f aca="false">zápis_S!I204</f>
        <v>0</v>
      </c>
      <c r="J224" s="9" t="n">
        <f aca="false">zápis_V!I204</f>
        <v>0</v>
      </c>
    </row>
    <row r="225" customFormat="false" ht="13.2" hidden="false" customHeight="false" outlineLevel="0" collapsed="false">
      <c r="A225" s="5" t="n">
        <v>2</v>
      </c>
      <c r="B225" s="32"/>
      <c r="C225" s="5" t="n">
        <f aca="false">$B$223</f>
        <v>0</v>
      </c>
      <c r="D225" s="24"/>
      <c r="E225" s="13"/>
      <c r="F225" s="25" t="n">
        <f aca="false">IF(zápis_B1!F205=0,50,zápis_B1!F205)</f>
        <v>50</v>
      </c>
      <c r="G225" s="21" t="n">
        <f aca="false">IF(zápis_B2!H205="",0,zápis_B2!J205)</f>
        <v>0</v>
      </c>
      <c r="H225" s="9" t="n">
        <f aca="false">IF(zápis_B2!I205="",200,zápis_B2!F205)</f>
        <v>200</v>
      </c>
      <c r="I225" s="9" t="n">
        <f aca="false">zápis_S!I205</f>
        <v>0</v>
      </c>
      <c r="J225" s="9" t="n">
        <f aca="false">zápis_V!I205</f>
        <v>0</v>
      </c>
    </row>
    <row r="226" customFormat="false" ht="13.2" hidden="false" customHeight="false" outlineLevel="0" collapsed="false">
      <c r="A226" s="5" t="n">
        <v>3</v>
      </c>
      <c r="B226" s="32"/>
      <c r="C226" s="5" t="n">
        <f aca="false">$B$223</f>
        <v>0</v>
      </c>
      <c r="D226" s="24"/>
      <c r="E226" s="13"/>
      <c r="F226" s="25" t="n">
        <f aca="false">IF(zápis_B1!F206=0,50,zápis_B1!F206)</f>
        <v>50</v>
      </c>
      <c r="G226" s="21" t="n">
        <f aca="false">IF(zápis_B2!H206="",0,zápis_B2!J206)</f>
        <v>0</v>
      </c>
      <c r="H226" s="9" t="n">
        <f aca="false">IF(zápis_B2!I206="",200,zápis_B2!F206)</f>
        <v>200</v>
      </c>
      <c r="I226" s="9" t="n">
        <f aca="false">zápis_S!I206</f>
        <v>0</v>
      </c>
      <c r="J226" s="9" t="n">
        <f aca="false">zápis_V!I206</f>
        <v>0</v>
      </c>
    </row>
    <row r="227" customFormat="false" ht="13.2" hidden="false" customHeight="false" outlineLevel="0" collapsed="false">
      <c r="A227" s="5" t="n">
        <v>4</v>
      </c>
      <c r="B227" s="32"/>
      <c r="C227" s="5" t="n">
        <f aca="false">$B$223</f>
        <v>0</v>
      </c>
      <c r="D227" s="24"/>
      <c r="E227" s="13"/>
      <c r="F227" s="25" t="n">
        <f aca="false">IF(zápis_B1!F207=0,50,zápis_B1!F207)</f>
        <v>50</v>
      </c>
      <c r="G227" s="21" t="n">
        <f aca="false">IF(zápis_B2!H207="",0,zápis_B2!J207)</f>
        <v>0</v>
      </c>
      <c r="H227" s="9" t="n">
        <f aca="false">IF(zápis_B2!I207="",200,zápis_B2!F207)</f>
        <v>200</v>
      </c>
      <c r="I227" s="9" t="n">
        <f aca="false">zápis_S!I207</f>
        <v>0</v>
      </c>
      <c r="J227" s="9" t="n">
        <f aca="false">zápis_V!I207</f>
        <v>0</v>
      </c>
    </row>
    <row r="228" customFormat="false" ht="13.2" hidden="false" customHeight="false" outlineLevel="0" collapsed="false">
      <c r="A228" s="5" t="n">
        <v>5</v>
      </c>
      <c r="B228" s="32"/>
      <c r="C228" s="5" t="n">
        <f aca="false">$B$223</f>
        <v>0</v>
      </c>
      <c r="D228" s="24"/>
      <c r="E228" s="13"/>
      <c r="F228" s="25" t="n">
        <f aca="false">IF(zápis_B1!F208=0,50,zápis_B1!F208)</f>
        <v>50</v>
      </c>
      <c r="G228" s="21" t="n">
        <f aca="false">IF(zápis_B2!H208="",0,zápis_B2!J208)</f>
        <v>0</v>
      </c>
      <c r="H228" s="9" t="n">
        <f aca="false">IF(zápis_B2!I208="",200,zápis_B2!F208)</f>
        <v>200</v>
      </c>
      <c r="I228" s="9" t="n">
        <f aca="false">zápis_S!I208</f>
        <v>0</v>
      </c>
      <c r="J228" s="9" t="n">
        <f aca="false">zápis_V!I208</f>
        <v>0</v>
      </c>
    </row>
    <row r="229" customFormat="false" ht="13.2" hidden="false" customHeight="false" outlineLevel="0" collapsed="false">
      <c r="A229" s="5" t="n">
        <v>6</v>
      </c>
      <c r="B229" s="32"/>
      <c r="C229" s="5" t="n">
        <f aca="false">$B$223</f>
        <v>0</v>
      </c>
      <c r="D229" s="24"/>
      <c r="E229" s="13"/>
      <c r="F229" s="25" t="n">
        <f aca="false">IF(zápis_B1!F209=0,50,zápis_B1!F209)</f>
        <v>50</v>
      </c>
      <c r="G229" s="21" t="n">
        <f aca="false">IF(zápis_B2!H209="",0,zápis_B2!J209)</f>
        <v>0</v>
      </c>
      <c r="H229" s="9" t="n">
        <f aca="false">IF(zápis_B2!I209="",200,zápis_B2!F209)</f>
        <v>200</v>
      </c>
      <c r="I229" s="9" t="n">
        <f aca="false">zápis_S!I209</f>
        <v>0</v>
      </c>
      <c r="J229" s="9" t="n">
        <f aca="false">zápis_V!I209</f>
        <v>0</v>
      </c>
    </row>
    <row r="230" customFormat="false" ht="13.2" hidden="false" customHeight="false" outlineLevel="0" collapsed="false">
      <c r="A230" s="5" t="n">
        <v>7</v>
      </c>
      <c r="B230" s="32"/>
      <c r="C230" s="5" t="n">
        <f aca="false">$B$223</f>
        <v>0</v>
      </c>
      <c r="D230" s="24"/>
      <c r="E230" s="13"/>
      <c r="F230" s="25" t="n">
        <f aca="false">IF(zápis_B1!F210=0,50,zápis_B1!F210)</f>
        <v>50</v>
      </c>
      <c r="G230" s="21" t="n">
        <f aca="false">IF(zápis_B2!H210="",0,zápis_B2!J210)</f>
        <v>0</v>
      </c>
      <c r="H230" s="9" t="n">
        <f aca="false">IF(zápis_B2!I210="",200,zápis_B2!F210)</f>
        <v>200</v>
      </c>
      <c r="I230" s="9" t="n">
        <f aca="false">zápis_S!I210</f>
        <v>0</v>
      </c>
      <c r="J230" s="9" t="n">
        <f aca="false">zápis_V!I210</f>
        <v>0</v>
      </c>
    </row>
    <row r="231" customFormat="false" ht="13.2" hidden="false" customHeight="false" outlineLevel="0" collapsed="false">
      <c r="A231" s="5" t="n">
        <v>8</v>
      </c>
      <c r="B231" s="32"/>
      <c r="C231" s="5" t="n">
        <f aca="false">$B$223</f>
        <v>0</v>
      </c>
      <c r="D231" s="24"/>
      <c r="E231" s="13"/>
      <c r="F231" s="25" t="n">
        <f aca="false">IF(zápis_B1!F211=0,50,zápis_B1!F211)</f>
        <v>50</v>
      </c>
      <c r="G231" s="21" t="n">
        <f aca="false">IF(zápis_B2!H211="",0,zápis_B2!J211)</f>
        <v>0</v>
      </c>
      <c r="H231" s="9" t="n">
        <f aca="false">IF(zápis_B2!I211="",200,zápis_B2!F211)</f>
        <v>200</v>
      </c>
      <c r="I231" s="9" t="n">
        <f aca="false">zápis_S!I211</f>
        <v>0</v>
      </c>
      <c r="J231" s="9" t="n">
        <f aca="false">zápis_V!I211</f>
        <v>0</v>
      </c>
    </row>
    <row r="232" customFormat="false" ht="13.2" hidden="false" customHeight="false" outlineLevel="0" collapsed="false">
      <c r="A232" s="5" t="n">
        <v>9</v>
      </c>
      <c r="B232" s="32"/>
      <c r="C232" s="5" t="n">
        <f aca="false">$B$223</f>
        <v>0</v>
      </c>
      <c r="D232" s="24"/>
      <c r="E232" s="13"/>
      <c r="F232" s="25" t="n">
        <f aca="false">IF(zápis_B1!F212=0,50,zápis_B1!F212)</f>
        <v>50</v>
      </c>
      <c r="G232" s="21" t="n">
        <f aca="false">IF(zápis_B2!H212="",0,zápis_B2!J212)</f>
        <v>0</v>
      </c>
      <c r="H232" s="9" t="n">
        <f aca="false">IF(zápis_B2!I212="",200,zápis_B2!F212)</f>
        <v>200</v>
      </c>
      <c r="I232" s="9" t="n">
        <f aca="false">zápis_S!I212</f>
        <v>0</v>
      </c>
      <c r="J232" s="9" t="n">
        <f aca="false">zápis_V!I212</f>
        <v>0</v>
      </c>
    </row>
    <row r="233" customFormat="false" ht="13.2" hidden="false" customHeight="false" outlineLevel="0" collapsed="false">
      <c r="A233" s="5" t="n">
        <v>10</v>
      </c>
      <c r="B233" s="32"/>
      <c r="C233" s="5" t="n">
        <f aca="false">$B$223</f>
        <v>0</v>
      </c>
      <c r="D233" s="24"/>
      <c r="E233" s="13"/>
      <c r="F233" s="25" t="n">
        <f aca="false">IF(zápis_B1!F213=0,50,zápis_B1!F213)</f>
        <v>50</v>
      </c>
      <c r="G233" s="21" t="n">
        <f aca="false">IF(zápis_B2!H213="",0,zápis_B2!J213)</f>
        <v>0</v>
      </c>
      <c r="H233" s="9" t="n">
        <f aca="false">IF(zápis_B2!I213="",200,zápis_B2!F213)</f>
        <v>200</v>
      </c>
      <c r="I233" s="9" t="n">
        <f aca="false">zápis_S!I213</f>
        <v>0</v>
      </c>
      <c r="J233" s="9" t="n">
        <f aca="false">zápis_V!I213</f>
        <v>0</v>
      </c>
    </row>
    <row r="234" customFormat="false" ht="13.2" hidden="false" customHeight="false" outlineLevel="0" collapsed="false">
      <c r="A234" s="19" t="n">
        <f aca="false">body_družstva!B25</f>
        <v>16</v>
      </c>
      <c r="B234" s="26"/>
      <c r="C234" s="19" t="n">
        <f aca="false">body_družstva!C25</f>
        <v>0</v>
      </c>
      <c r="D234" s="19"/>
      <c r="E234" s="19"/>
      <c r="F234" s="9" t="n">
        <f aca="false">SUM(F235:F244)-LARGE(F235:F244,1)-LARGE(F235:F244,2)</f>
        <v>400</v>
      </c>
      <c r="G234" s="21" t="n">
        <f aca="false">H234</f>
        <v>1600</v>
      </c>
      <c r="H234" s="9" t="n">
        <f aca="false">SUM(H235:H244)-LARGE(H235:H244,1)-LARGE(H235:H244,2)</f>
        <v>1600</v>
      </c>
      <c r="I234" s="9" t="n">
        <f aca="false">SUM(I235:I244)-SMALL(I235:I244,1)-SMALL(I235:I244,2)</f>
        <v>0</v>
      </c>
      <c r="J234" s="9" t="n">
        <f aca="false">SUM(J235:J244)-SMALL(J235:J244,1)-SMALL(J235:J244,2)</f>
        <v>0</v>
      </c>
      <c r="K234" s="5" t="str">
        <f aca="false">zápis_štafeta!I25</f>
        <v>:0</v>
      </c>
    </row>
    <row r="235" customFormat="false" ht="13.2" hidden="false" customHeight="false" outlineLevel="0" collapsed="false">
      <c r="A235" s="5" t="n">
        <v>1</v>
      </c>
      <c r="B235" s="32"/>
      <c r="C235" s="5" t="n">
        <f aca="false">$B$234</f>
        <v>0</v>
      </c>
      <c r="D235" s="24"/>
      <c r="E235" s="13"/>
      <c r="F235" s="25" t="n">
        <f aca="false">IF(zápis_B1!F214=0,50,zápis_B1!F214)</f>
        <v>50</v>
      </c>
      <c r="G235" s="21" t="n">
        <f aca="false">IF(zápis_B2!H214="",0,zápis_B2!J214)</f>
        <v>0</v>
      </c>
      <c r="H235" s="9" t="n">
        <f aca="false">IF(zápis_B2!I214="",200,zápis_B2!F214)</f>
        <v>200</v>
      </c>
      <c r="I235" s="9" t="n">
        <f aca="false">zápis_S!I214</f>
        <v>0</v>
      </c>
      <c r="J235" s="9" t="n">
        <f aca="false">zápis_V!I214</f>
        <v>0</v>
      </c>
    </row>
    <row r="236" customFormat="false" ht="13.2" hidden="false" customHeight="false" outlineLevel="0" collapsed="false">
      <c r="A236" s="5" t="n">
        <v>2</v>
      </c>
      <c r="B236" s="32"/>
      <c r="C236" s="5" t="n">
        <f aca="false">$B$234</f>
        <v>0</v>
      </c>
      <c r="D236" s="24"/>
      <c r="E236" s="13"/>
      <c r="F236" s="25" t="n">
        <f aca="false">IF(zápis_B1!F215=0,50,zápis_B1!F215)</f>
        <v>50</v>
      </c>
      <c r="G236" s="21" t="n">
        <f aca="false">IF(zápis_B2!H215="",0,zápis_B2!J215)</f>
        <v>0</v>
      </c>
      <c r="H236" s="9" t="n">
        <f aca="false">IF(zápis_B2!I215="",200,zápis_B2!F215)</f>
        <v>200</v>
      </c>
      <c r="I236" s="9" t="n">
        <f aca="false">zápis_S!I215</f>
        <v>0</v>
      </c>
      <c r="J236" s="9" t="n">
        <f aca="false">zápis_V!I215</f>
        <v>0</v>
      </c>
    </row>
    <row r="237" customFormat="false" ht="13.2" hidden="false" customHeight="false" outlineLevel="0" collapsed="false">
      <c r="A237" s="5" t="n">
        <v>3</v>
      </c>
      <c r="B237" s="32"/>
      <c r="C237" s="5" t="n">
        <f aca="false">$B$234</f>
        <v>0</v>
      </c>
      <c r="D237" s="24"/>
      <c r="E237" s="13"/>
      <c r="F237" s="25" t="n">
        <f aca="false">IF(zápis_B1!F216=0,50,zápis_B1!F216)</f>
        <v>50</v>
      </c>
      <c r="G237" s="21" t="n">
        <f aca="false">IF(zápis_B2!H216="",0,zápis_B2!J216)</f>
        <v>0</v>
      </c>
      <c r="H237" s="9" t="n">
        <f aca="false">IF(zápis_B2!I216="",200,zápis_B2!F216)</f>
        <v>200</v>
      </c>
      <c r="I237" s="9" t="n">
        <f aca="false">zápis_S!I216</f>
        <v>0</v>
      </c>
      <c r="J237" s="9" t="n">
        <f aca="false">zápis_V!I216</f>
        <v>0</v>
      </c>
    </row>
    <row r="238" customFormat="false" ht="13.2" hidden="false" customHeight="false" outlineLevel="0" collapsed="false">
      <c r="A238" s="5" t="n">
        <v>4</v>
      </c>
      <c r="B238" s="32"/>
      <c r="C238" s="5" t="n">
        <f aca="false">$B$234</f>
        <v>0</v>
      </c>
      <c r="D238" s="24"/>
      <c r="E238" s="13"/>
      <c r="F238" s="25" t="n">
        <f aca="false">IF(zápis_B1!F217=0,50,zápis_B1!F217)</f>
        <v>50</v>
      </c>
      <c r="G238" s="21" t="n">
        <f aca="false">IF(zápis_B2!H217="",0,zápis_B2!J217)</f>
        <v>0</v>
      </c>
      <c r="H238" s="9" t="n">
        <f aca="false">IF(zápis_B2!I217="",200,zápis_B2!F217)</f>
        <v>200</v>
      </c>
      <c r="I238" s="9" t="n">
        <f aca="false">zápis_S!I217</f>
        <v>0</v>
      </c>
      <c r="J238" s="9" t="n">
        <f aca="false">zápis_V!I217</f>
        <v>0</v>
      </c>
    </row>
    <row r="239" customFormat="false" ht="13.2" hidden="false" customHeight="false" outlineLevel="0" collapsed="false">
      <c r="A239" s="5" t="n">
        <v>5</v>
      </c>
      <c r="B239" s="32"/>
      <c r="C239" s="5" t="n">
        <f aca="false">$B$234</f>
        <v>0</v>
      </c>
      <c r="D239" s="24"/>
      <c r="E239" s="13"/>
      <c r="F239" s="25" t="n">
        <f aca="false">IF(zápis_B1!F218=0,50,zápis_B1!F218)</f>
        <v>50</v>
      </c>
      <c r="G239" s="21" t="n">
        <f aca="false">IF(zápis_B2!H218="",0,zápis_B2!J218)</f>
        <v>0</v>
      </c>
      <c r="H239" s="9" t="n">
        <f aca="false">IF(zápis_B2!I218="",200,zápis_B2!F218)</f>
        <v>200</v>
      </c>
      <c r="I239" s="9" t="n">
        <f aca="false">zápis_S!I218</f>
        <v>0</v>
      </c>
      <c r="J239" s="9" t="n">
        <f aca="false">zápis_V!I218</f>
        <v>0</v>
      </c>
    </row>
    <row r="240" customFormat="false" ht="13.2" hidden="false" customHeight="false" outlineLevel="0" collapsed="false">
      <c r="A240" s="5" t="n">
        <v>6</v>
      </c>
      <c r="B240" s="32"/>
      <c r="C240" s="5" t="n">
        <f aca="false">$B$234</f>
        <v>0</v>
      </c>
      <c r="D240" s="24"/>
      <c r="E240" s="13"/>
      <c r="F240" s="25" t="n">
        <f aca="false">IF(zápis_B1!F219=0,50,zápis_B1!F219)</f>
        <v>50</v>
      </c>
      <c r="G240" s="21" t="n">
        <f aca="false">IF(zápis_B2!H219="",0,zápis_B2!J219)</f>
        <v>0</v>
      </c>
      <c r="H240" s="9" t="n">
        <f aca="false">IF(zápis_B2!I219="",200,zápis_B2!F219)</f>
        <v>200</v>
      </c>
      <c r="I240" s="9" t="n">
        <f aca="false">zápis_S!I219</f>
        <v>0</v>
      </c>
      <c r="J240" s="9" t="n">
        <f aca="false">zápis_V!I219</f>
        <v>0</v>
      </c>
    </row>
    <row r="241" customFormat="false" ht="13.2" hidden="false" customHeight="false" outlineLevel="0" collapsed="false">
      <c r="A241" s="5" t="n">
        <v>7</v>
      </c>
      <c r="B241" s="32"/>
      <c r="C241" s="5" t="n">
        <f aca="false">$B$234</f>
        <v>0</v>
      </c>
      <c r="D241" s="24"/>
      <c r="E241" s="13"/>
      <c r="F241" s="25" t="n">
        <f aca="false">IF(zápis_B1!F220=0,50,zápis_B1!F220)</f>
        <v>50</v>
      </c>
      <c r="G241" s="21" t="n">
        <f aca="false">IF(zápis_B2!H220="",0,zápis_B2!J220)</f>
        <v>0</v>
      </c>
      <c r="H241" s="9" t="n">
        <f aca="false">IF(zápis_B2!I220="",200,zápis_B2!F220)</f>
        <v>200</v>
      </c>
      <c r="I241" s="9" t="n">
        <f aca="false">zápis_S!I220</f>
        <v>0</v>
      </c>
      <c r="J241" s="9" t="n">
        <f aca="false">zápis_V!I220</f>
        <v>0</v>
      </c>
    </row>
    <row r="242" customFormat="false" ht="13.2" hidden="false" customHeight="false" outlineLevel="0" collapsed="false">
      <c r="A242" s="5" t="n">
        <v>8</v>
      </c>
      <c r="B242" s="32"/>
      <c r="C242" s="5" t="n">
        <f aca="false">$B$234</f>
        <v>0</v>
      </c>
      <c r="D242" s="24"/>
      <c r="E242" s="13"/>
      <c r="F242" s="25" t="n">
        <f aca="false">IF(zápis_B1!F221=0,50,zápis_B1!F221)</f>
        <v>50</v>
      </c>
      <c r="G242" s="21" t="n">
        <f aca="false">IF(zápis_B2!H221="",0,zápis_B2!J221)</f>
        <v>0</v>
      </c>
      <c r="H242" s="9" t="n">
        <f aca="false">IF(zápis_B2!I221="",200,zápis_B2!F221)</f>
        <v>200</v>
      </c>
      <c r="I242" s="9" t="n">
        <f aca="false">zápis_S!I221</f>
        <v>0</v>
      </c>
      <c r="J242" s="9" t="n">
        <f aca="false">zápis_V!I221</f>
        <v>0</v>
      </c>
    </row>
    <row r="243" customFormat="false" ht="13.2" hidden="false" customHeight="false" outlineLevel="0" collapsed="false">
      <c r="A243" s="5" t="n">
        <v>9</v>
      </c>
      <c r="B243" s="32"/>
      <c r="C243" s="5" t="n">
        <f aca="false">$B$234</f>
        <v>0</v>
      </c>
      <c r="D243" s="24"/>
      <c r="E243" s="13"/>
      <c r="F243" s="25" t="n">
        <f aca="false">IF(zápis_B1!F222=0,50,zápis_B1!F222)</f>
        <v>50</v>
      </c>
      <c r="G243" s="21" t="n">
        <f aca="false">IF(zápis_B2!H222="",0,zápis_B2!J222)</f>
        <v>0</v>
      </c>
      <c r="H243" s="9" t="n">
        <f aca="false">IF(zápis_B2!I222="",200,zápis_B2!F222)</f>
        <v>200</v>
      </c>
      <c r="I243" s="9" t="n">
        <f aca="false">zápis_S!I222</f>
        <v>0</v>
      </c>
      <c r="J243" s="9" t="n">
        <f aca="false">zápis_V!I222</f>
        <v>0</v>
      </c>
    </row>
    <row r="244" customFormat="false" ht="13.2" hidden="false" customHeight="false" outlineLevel="0" collapsed="false">
      <c r="A244" s="5" t="n">
        <v>10</v>
      </c>
      <c r="B244" s="32"/>
      <c r="C244" s="5" t="n">
        <f aca="false">$B$234</f>
        <v>0</v>
      </c>
      <c r="D244" s="24"/>
      <c r="E244" s="13"/>
      <c r="F244" s="25" t="n">
        <f aca="false">IF(zápis_B1!F223=0,50,zápis_B1!F223)</f>
        <v>50</v>
      </c>
      <c r="G244" s="21" t="n">
        <f aca="false">IF(zápis_B2!H223="",0,zápis_B2!J223)</f>
        <v>0</v>
      </c>
      <c r="H244" s="9" t="n">
        <f aca="false">IF(zápis_B2!I223="",200,zápis_B2!F223)</f>
        <v>200</v>
      </c>
      <c r="I244" s="9" t="n">
        <f aca="false">zápis_S!I223</f>
        <v>0</v>
      </c>
      <c r="J244" s="9" t="n">
        <f aca="false">zápis_V!I223</f>
        <v>0</v>
      </c>
    </row>
    <row r="245" customFormat="false" ht="13.2" hidden="false" customHeight="false" outlineLevel="0" collapsed="false">
      <c r="A245" s="19" t="n">
        <f aca="false">body_družstva!B26</f>
        <v>16</v>
      </c>
      <c r="B245" s="26"/>
      <c r="C245" s="19" t="n">
        <f aca="false">body_družstva!C26</f>
        <v>0</v>
      </c>
      <c r="D245" s="19"/>
      <c r="E245" s="19"/>
      <c r="F245" s="9" t="n">
        <f aca="false">SUM(F246:F255)-LARGE(F246:F255,1)-LARGE(F246:F255,2)</f>
        <v>400</v>
      </c>
      <c r="G245" s="21" t="n">
        <f aca="false">H245</f>
        <v>1600</v>
      </c>
      <c r="H245" s="9" t="n">
        <f aca="false">SUM(H246:H255)-LARGE(H246:H255,1)-LARGE(H246:H255,2)</f>
        <v>1600</v>
      </c>
      <c r="I245" s="9" t="n">
        <f aca="false">SUM(I246:I255)-SMALL(I246:I255,1)-SMALL(I246:I255,2)</f>
        <v>0</v>
      </c>
      <c r="J245" s="9" t="n">
        <f aca="false">SUM(J246:J255)-SMALL(J246:J255,1)-SMALL(J246:J255,2)</f>
        <v>0</v>
      </c>
      <c r="K245" s="5" t="str">
        <f aca="false">zápis_štafeta!I26</f>
        <v>:0</v>
      </c>
    </row>
    <row r="246" customFormat="false" ht="13.2" hidden="false" customHeight="false" outlineLevel="0" collapsed="false">
      <c r="A246" s="5" t="n">
        <v>1</v>
      </c>
      <c r="B246" s="32"/>
      <c r="C246" s="5" t="n">
        <f aca="false">$B$245</f>
        <v>0</v>
      </c>
      <c r="D246" s="24"/>
      <c r="E246" s="13"/>
      <c r="F246" s="25" t="n">
        <f aca="false">IF(zápis_B1!F224=0,50,zápis_B1!F224)</f>
        <v>50</v>
      </c>
      <c r="G246" s="21" t="n">
        <f aca="false">IF(zápis_B2!H224="",0,zápis_B2!J224)</f>
        <v>0</v>
      </c>
      <c r="H246" s="9" t="n">
        <f aca="false">IF(zápis_B2!I224="",200,zápis_B2!F224)</f>
        <v>200</v>
      </c>
      <c r="I246" s="9" t="n">
        <f aca="false">zápis_S!I224</f>
        <v>0</v>
      </c>
      <c r="J246" s="9" t="n">
        <f aca="false">zápis_V!I224</f>
        <v>0</v>
      </c>
    </row>
    <row r="247" customFormat="false" ht="13.2" hidden="false" customHeight="false" outlineLevel="0" collapsed="false">
      <c r="A247" s="5" t="n">
        <v>2</v>
      </c>
      <c r="B247" s="32"/>
      <c r="C247" s="5" t="n">
        <f aca="false">$B$245</f>
        <v>0</v>
      </c>
      <c r="D247" s="24"/>
      <c r="E247" s="13"/>
      <c r="F247" s="25" t="n">
        <f aca="false">IF(zápis_B1!F225=0,50,zápis_B1!F225)</f>
        <v>50</v>
      </c>
      <c r="G247" s="21" t="n">
        <f aca="false">IF(zápis_B2!H225="",0,zápis_B2!J225)</f>
        <v>0</v>
      </c>
      <c r="H247" s="9" t="n">
        <f aca="false">IF(zápis_B2!I225="",200,zápis_B2!F225)</f>
        <v>200</v>
      </c>
      <c r="I247" s="9" t="n">
        <f aca="false">zápis_S!I225</f>
        <v>0</v>
      </c>
      <c r="J247" s="9" t="n">
        <f aca="false">zápis_V!I225</f>
        <v>0</v>
      </c>
    </row>
    <row r="248" customFormat="false" ht="13.2" hidden="false" customHeight="false" outlineLevel="0" collapsed="false">
      <c r="A248" s="5" t="n">
        <v>3</v>
      </c>
      <c r="B248" s="32"/>
      <c r="C248" s="5" t="n">
        <f aca="false">$B$245</f>
        <v>0</v>
      </c>
      <c r="D248" s="24"/>
      <c r="E248" s="13"/>
      <c r="F248" s="25" t="n">
        <f aca="false">IF(zápis_B1!F226=0,50,zápis_B1!F226)</f>
        <v>50</v>
      </c>
      <c r="G248" s="21" t="n">
        <f aca="false">IF(zápis_B2!H226="",0,zápis_B2!J226)</f>
        <v>0</v>
      </c>
      <c r="H248" s="9" t="n">
        <f aca="false">IF(zápis_B2!I226="",200,zápis_B2!F226)</f>
        <v>200</v>
      </c>
      <c r="I248" s="9" t="n">
        <f aca="false">zápis_S!I226</f>
        <v>0</v>
      </c>
      <c r="J248" s="9" t="n">
        <f aca="false">zápis_V!I226</f>
        <v>0</v>
      </c>
    </row>
    <row r="249" customFormat="false" ht="13.2" hidden="false" customHeight="false" outlineLevel="0" collapsed="false">
      <c r="A249" s="5" t="n">
        <v>4</v>
      </c>
      <c r="B249" s="32"/>
      <c r="C249" s="5" t="n">
        <f aca="false">$B$245</f>
        <v>0</v>
      </c>
      <c r="D249" s="24"/>
      <c r="E249" s="13"/>
      <c r="F249" s="25" t="n">
        <f aca="false">IF(zápis_B1!F227=0,50,zápis_B1!F227)</f>
        <v>50</v>
      </c>
      <c r="G249" s="21" t="n">
        <f aca="false">IF(zápis_B2!H227="",0,zápis_B2!J227)</f>
        <v>0</v>
      </c>
      <c r="H249" s="9" t="n">
        <f aca="false">IF(zápis_B2!I227="",200,zápis_B2!F227)</f>
        <v>200</v>
      </c>
      <c r="I249" s="9" t="n">
        <f aca="false">zápis_S!I227</f>
        <v>0</v>
      </c>
      <c r="J249" s="9" t="n">
        <f aca="false">zápis_V!I227</f>
        <v>0</v>
      </c>
    </row>
    <row r="250" customFormat="false" ht="13.2" hidden="false" customHeight="false" outlineLevel="0" collapsed="false">
      <c r="A250" s="5" t="n">
        <v>5</v>
      </c>
      <c r="B250" s="32"/>
      <c r="C250" s="5" t="n">
        <f aca="false">$B$245</f>
        <v>0</v>
      </c>
      <c r="D250" s="24"/>
      <c r="E250" s="13"/>
      <c r="F250" s="25" t="n">
        <f aca="false">IF(zápis_B1!F228=0,50,zápis_B1!F228)</f>
        <v>50</v>
      </c>
      <c r="G250" s="21" t="n">
        <f aca="false">IF(zápis_B2!H228="",0,zápis_B2!J228)</f>
        <v>0</v>
      </c>
      <c r="H250" s="9" t="n">
        <f aca="false">IF(zápis_B2!I228="",200,zápis_B2!F228)</f>
        <v>200</v>
      </c>
      <c r="I250" s="9" t="n">
        <f aca="false">zápis_S!I228</f>
        <v>0</v>
      </c>
      <c r="J250" s="9" t="n">
        <f aca="false">zápis_V!I228</f>
        <v>0</v>
      </c>
    </row>
    <row r="251" customFormat="false" ht="13.2" hidden="false" customHeight="false" outlineLevel="0" collapsed="false">
      <c r="A251" s="5" t="n">
        <v>6</v>
      </c>
      <c r="B251" s="32"/>
      <c r="C251" s="5" t="n">
        <f aca="false">$B$245</f>
        <v>0</v>
      </c>
      <c r="D251" s="24"/>
      <c r="E251" s="13"/>
      <c r="F251" s="25" t="n">
        <f aca="false">IF(zápis_B1!F229=0,50,zápis_B1!F229)</f>
        <v>50</v>
      </c>
      <c r="G251" s="21" t="n">
        <f aca="false">IF(zápis_B2!H229="",0,zápis_B2!J229)</f>
        <v>0</v>
      </c>
      <c r="H251" s="9" t="n">
        <f aca="false">IF(zápis_B2!I229="",200,zápis_B2!F229)</f>
        <v>200</v>
      </c>
      <c r="I251" s="9" t="n">
        <f aca="false">zápis_S!I229</f>
        <v>0</v>
      </c>
      <c r="J251" s="9" t="n">
        <f aca="false">zápis_V!I229</f>
        <v>0</v>
      </c>
    </row>
    <row r="252" customFormat="false" ht="13.2" hidden="false" customHeight="false" outlineLevel="0" collapsed="false">
      <c r="A252" s="5" t="n">
        <v>7</v>
      </c>
      <c r="B252" s="32"/>
      <c r="C252" s="5" t="n">
        <f aca="false">$B$245</f>
        <v>0</v>
      </c>
      <c r="D252" s="24"/>
      <c r="E252" s="13"/>
      <c r="F252" s="25" t="n">
        <f aca="false">IF(zápis_B1!F230=0,50,zápis_B1!F230)</f>
        <v>50</v>
      </c>
      <c r="G252" s="21" t="n">
        <f aca="false">IF(zápis_B2!H230="",0,zápis_B2!J230)</f>
        <v>0</v>
      </c>
      <c r="H252" s="9" t="n">
        <f aca="false">IF(zápis_B2!I230="",200,zápis_B2!F230)</f>
        <v>200</v>
      </c>
      <c r="I252" s="9" t="n">
        <f aca="false">zápis_S!I230</f>
        <v>0</v>
      </c>
      <c r="J252" s="9" t="n">
        <f aca="false">zápis_V!I230</f>
        <v>0</v>
      </c>
    </row>
    <row r="253" customFormat="false" ht="13.2" hidden="false" customHeight="false" outlineLevel="0" collapsed="false">
      <c r="A253" s="5" t="n">
        <v>8</v>
      </c>
      <c r="B253" s="32"/>
      <c r="C253" s="5" t="n">
        <f aca="false">$B$245</f>
        <v>0</v>
      </c>
      <c r="D253" s="24"/>
      <c r="E253" s="13"/>
      <c r="F253" s="25" t="n">
        <f aca="false">IF(zápis_B1!F231=0,50,zápis_B1!F231)</f>
        <v>50</v>
      </c>
      <c r="G253" s="21" t="n">
        <f aca="false">IF(zápis_B2!H231="",0,zápis_B2!J231)</f>
        <v>0</v>
      </c>
      <c r="H253" s="9" t="n">
        <f aca="false">IF(zápis_B2!I231="",200,zápis_B2!F231)</f>
        <v>200</v>
      </c>
      <c r="I253" s="9" t="n">
        <f aca="false">zápis_S!I231</f>
        <v>0</v>
      </c>
      <c r="J253" s="9" t="n">
        <f aca="false">zápis_V!I231</f>
        <v>0</v>
      </c>
    </row>
    <row r="254" customFormat="false" ht="13.2" hidden="false" customHeight="false" outlineLevel="0" collapsed="false">
      <c r="A254" s="5" t="n">
        <v>9</v>
      </c>
      <c r="B254" s="32"/>
      <c r="C254" s="5" t="n">
        <f aca="false">$B$245</f>
        <v>0</v>
      </c>
      <c r="D254" s="24"/>
      <c r="E254" s="13"/>
      <c r="F254" s="25" t="n">
        <f aca="false">IF(zápis_B1!F232=0,50,zápis_B1!F232)</f>
        <v>50</v>
      </c>
      <c r="G254" s="21" t="n">
        <f aca="false">IF(zápis_B2!H232="",0,zápis_B2!J232)</f>
        <v>0</v>
      </c>
      <c r="H254" s="9" t="n">
        <f aca="false">IF(zápis_B2!I232="",200,zápis_B2!F232)</f>
        <v>200</v>
      </c>
      <c r="I254" s="9" t="n">
        <f aca="false">zápis_S!I232</f>
        <v>0</v>
      </c>
      <c r="J254" s="9" t="n">
        <f aca="false">zápis_V!I232</f>
        <v>0</v>
      </c>
    </row>
    <row r="255" customFormat="false" ht="13.2" hidden="false" customHeight="false" outlineLevel="0" collapsed="false">
      <c r="A255" s="5" t="n">
        <v>10</v>
      </c>
      <c r="B255" s="32"/>
      <c r="C255" s="5" t="n">
        <f aca="false">$B$245</f>
        <v>0</v>
      </c>
      <c r="D255" s="24"/>
      <c r="E255" s="13"/>
      <c r="F255" s="25" t="n">
        <f aca="false">IF(zápis_B1!F233=0,50,zápis_B1!F233)</f>
        <v>50</v>
      </c>
      <c r="G255" s="21" t="n">
        <f aca="false">IF(zápis_B2!H233="",0,zápis_B2!J233)</f>
        <v>0</v>
      </c>
      <c r="H255" s="9" t="n">
        <f aca="false">IF(zápis_B2!I233="",200,zápis_B2!F233)</f>
        <v>200</v>
      </c>
      <c r="I255" s="9" t="n">
        <f aca="false">zápis_S!I233</f>
        <v>0</v>
      </c>
      <c r="J255" s="9" t="n">
        <f aca="false">zápis_V!I233</f>
        <v>0</v>
      </c>
    </row>
    <row r="256" customFormat="false" ht="13.2" hidden="false" customHeight="false" outlineLevel="0" collapsed="false">
      <c r="A256" s="19" t="n">
        <f aca="false">body_družstva!B27</f>
        <v>16</v>
      </c>
      <c r="B256" s="26"/>
      <c r="C256" s="19" t="n">
        <f aca="false">body_družstva!C27</f>
        <v>0</v>
      </c>
      <c r="D256" s="19"/>
      <c r="E256" s="19"/>
      <c r="F256" s="9" t="n">
        <f aca="false">SUM(F257:F266)-LARGE(F257:F266,1)-LARGE(F257:F266,2)</f>
        <v>400</v>
      </c>
      <c r="G256" s="21" t="n">
        <f aca="false">H256</f>
        <v>1600</v>
      </c>
      <c r="H256" s="9" t="n">
        <f aca="false">SUM(H257:H266)-LARGE(H257:H266,1)-LARGE(H257:H266,2)</f>
        <v>1600</v>
      </c>
      <c r="I256" s="9" t="n">
        <f aca="false">SUM(I257:I266)-SMALL(I257:I266,1)-SMALL(I257:I266,2)</f>
        <v>0</v>
      </c>
      <c r="J256" s="9" t="n">
        <f aca="false">SUM(J257:J266)-SMALL(J257:J266,1)-SMALL(J257:J266,2)</f>
        <v>0</v>
      </c>
      <c r="K256" s="5" t="str">
        <f aca="false">zápis_štafeta!I27</f>
        <v>:0</v>
      </c>
    </row>
    <row r="257" customFormat="false" ht="13.2" hidden="false" customHeight="false" outlineLevel="0" collapsed="false">
      <c r="A257" s="5" t="n">
        <v>1</v>
      </c>
      <c r="B257" s="32"/>
      <c r="C257" s="5" t="n">
        <f aca="false">$B$256</f>
        <v>0</v>
      </c>
      <c r="D257" s="24"/>
      <c r="E257" s="13"/>
      <c r="F257" s="25" t="n">
        <f aca="false">IF(zápis_B1!F234=0,50,zápis_B1!F234)</f>
        <v>50</v>
      </c>
      <c r="G257" s="21" t="n">
        <f aca="false">IF(zápis_B2!H234="",0,zápis_B2!J234)</f>
        <v>0</v>
      </c>
      <c r="H257" s="9" t="n">
        <f aca="false">IF(zápis_B2!I234="",200,zápis_B2!F234)</f>
        <v>200</v>
      </c>
      <c r="I257" s="9" t="n">
        <f aca="false">zápis_S!I234</f>
        <v>0</v>
      </c>
      <c r="J257" s="9" t="n">
        <f aca="false">zápis_V!I234</f>
        <v>0</v>
      </c>
    </row>
    <row r="258" customFormat="false" ht="13.2" hidden="false" customHeight="false" outlineLevel="0" collapsed="false">
      <c r="A258" s="5" t="n">
        <v>2</v>
      </c>
      <c r="B258" s="32"/>
      <c r="C258" s="5" t="n">
        <f aca="false">$B$256</f>
        <v>0</v>
      </c>
      <c r="D258" s="24"/>
      <c r="E258" s="13"/>
      <c r="F258" s="25" t="n">
        <f aca="false">IF(zápis_B1!F235=0,50,zápis_B1!F235)</f>
        <v>50</v>
      </c>
      <c r="G258" s="21" t="n">
        <f aca="false">IF(zápis_B2!H235="",0,zápis_B2!J235)</f>
        <v>0</v>
      </c>
      <c r="H258" s="9" t="n">
        <f aca="false">IF(zápis_B2!I235="",200,zápis_B2!F235)</f>
        <v>200</v>
      </c>
      <c r="I258" s="9" t="n">
        <f aca="false">zápis_S!I235</f>
        <v>0</v>
      </c>
      <c r="J258" s="9" t="n">
        <f aca="false">zápis_V!I235</f>
        <v>0</v>
      </c>
    </row>
    <row r="259" customFormat="false" ht="13.2" hidden="false" customHeight="false" outlineLevel="0" collapsed="false">
      <c r="A259" s="5" t="n">
        <v>3</v>
      </c>
      <c r="B259" s="32"/>
      <c r="C259" s="5" t="n">
        <f aca="false">$B$256</f>
        <v>0</v>
      </c>
      <c r="D259" s="24"/>
      <c r="E259" s="13"/>
      <c r="F259" s="25" t="n">
        <f aca="false">IF(zápis_B1!F236=0,50,zápis_B1!F236)</f>
        <v>50</v>
      </c>
      <c r="G259" s="21" t="n">
        <f aca="false">IF(zápis_B2!H236="",0,zápis_B2!J236)</f>
        <v>0</v>
      </c>
      <c r="H259" s="9" t="n">
        <f aca="false">IF(zápis_B2!I236="",200,zápis_B2!F236)</f>
        <v>200</v>
      </c>
      <c r="I259" s="9" t="n">
        <f aca="false">zápis_S!I236</f>
        <v>0</v>
      </c>
      <c r="J259" s="9" t="n">
        <f aca="false">zápis_V!I236</f>
        <v>0</v>
      </c>
    </row>
    <row r="260" customFormat="false" ht="13.2" hidden="false" customHeight="false" outlineLevel="0" collapsed="false">
      <c r="A260" s="5" t="n">
        <v>4</v>
      </c>
      <c r="B260" s="32"/>
      <c r="C260" s="5" t="n">
        <f aca="false">$B$256</f>
        <v>0</v>
      </c>
      <c r="D260" s="24"/>
      <c r="E260" s="13"/>
      <c r="F260" s="25" t="n">
        <f aca="false">IF(zápis_B1!F237=0,50,zápis_B1!F237)</f>
        <v>50</v>
      </c>
      <c r="G260" s="21" t="n">
        <f aca="false">IF(zápis_B2!H237="",0,zápis_B2!J237)</f>
        <v>0</v>
      </c>
      <c r="H260" s="9" t="n">
        <f aca="false">IF(zápis_B2!I237="",200,zápis_B2!F237)</f>
        <v>200</v>
      </c>
      <c r="I260" s="9" t="n">
        <f aca="false">zápis_S!I237</f>
        <v>0</v>
      </c>
      <c r="J260" s="9" t="n">
        <f aca="false">zápis_V!I237</f>
        <v>0</v>
      </c>
    </row>
    <row r="261" customFormat="false" ht="13.2" hidden="false" customHeight="false" outlineLevel="0" collapsed="false">
      <c r="A261" s="5" t="n">
        <v>5</v>
      </c>
      <c r="B261" s="32"/>
      <c r="C261" s="5" t="n">
        <f aca="false">$B$256</f>
        <v>0</v>
      </c>
      <c r="D261" s="24"/>
      <c r="E261" s="13"/>
      <c r="F261" s="25" t="n">
        <f aca="false">IF(zápis_B1!F238=0,50,zápis_B1!F238)</f>
        <v>50</v>
      </c>
      <c r="G261" s="21" t="n">
        <f aca="false">IF(zápis_B2!H238="",0,zápis_B2!J238)</f>
        <v>0</v>
      </c>
      <c r="H261" s="9" t="n">
        <f aca="false">IF(zápis_B2!I238="",200,zápis_B2!F238)</f>
        <v>200</v>
      </c>
      <c r="I261" s="9" t="n">
        <f aca="false">zápis_S!I238</f>
        <v>0</v>
      </c>
      <c r="J261" s="9" t="n">
        <f aca="false">zápis_V!I238</f>
        <v>0</v>
      </c>
    </row>
    <row r="262" customFormat="false" ht="13.2" hidden="false" customHeight="false" outlineLevel="0" collapsed="false">
      <c r="A262" s="5" t="n">
        <v>6</v>
      </c>
      <c r="B262" s="32"/>
      <c r="C262" s="5" t="n">
        <f aca="false">$B$256</f>
        <v>0</v>
      </c>
      <c r="D262" s="24"/>
      <c r="E262" s="13"/>
      <c r="F262" s="25" t="n">
        <f aca="false">IF(zápis_B1!F239=0,50,zápis_B1!F239)</f>
        <v>50</v>
      </c>
      <c r="G262" s="21" t="n">
        <f aca="false">IF(zápis_B2!H239="",0,zápis_B2!J239)</f>
        <v>0</v>
      </c>
      <c r="H262" s="9" t="n">
        <f aca="false">IF(zápis_B2!I239="",200,zápis_B2!F239)</f>
        <v>200</v>
      </c>
      <c r="I262" s="9" t="n">
        <f aca="false">zápis_S!I239</f>
        <v>0</v>
      </c>
      <c r="J262" s="9" t="n">
        <f aca="false">zápis_V!I239</f>
        <v>0</v>
      </c>
    </row>
    <row r="263" customFormat="false" ht="13.2" hidden="false" customHeight="false" outlineLevel="0" collapsed="false">
      <c r="A263" s="5" t="n">
        <v>7</v>
      </c>
      <c r="B263" s="32"/>
      <c r="C263" s="5" t="n">
        <f aca="false">$B$256</f>
        <v>0</v>
      </c>
      <c r="D263" s="24"/>
      <c r="E263" s="13"/>
      <c r="F263" s="25" t="n">
        <f aca="false">IF(zápis_B1!F240=0,50,zápis_B1!F240)</f>
        <v>50</v>
      </c>
      <c r="G263" s="21" t="n">
        <f aca="false">IF(zápis_B2!H240="",0,zápis_B2!J240)</f>
        <v>0</v>
      </c>
      <c r="H263" s="9" t="n">
        <f aca="false">IF(zápis_B2!I240="",200,zápis_B2!F240)</f>
        <v>200</v>
      </c>
      <c r="I263" s="9" t="n">
        <f aca="false">zápis_S!I240</f>
        <v>0</v>
      </c>
      <c r="J263" s="9" t="n">
        <f aca="false">zápis_V!I240</f>
        <v>0</v>
      </c>
    </row>
    <row r="264" customFormat="false" ht="13.2" hidden="false" customHeight="false" outlineLevel="0" collapsed="false">
      <c r="A264" s="5" t="n">
        <v>8</v>
      </c>
      <c r="B264" s="32"/>
      <c r="C264" s="5" t="n">
        <f aca="false">$B$256</f>
        <v>0</v>
      </c>
      <c r="D264" s="24"/>
      <c r="E264" s="13"/>
      <c r="F264" s="25" t="n">
        <f aca="false">IF(zápis_B1!F241=0,50,zápis_B1!F241)</f>
        <v>50</v>
      </c>
      <c r="G264" s="21" t="n">
        <f aca="false">IF(zápis_B2!H241="",0,zápis_B2!J241)</f>
        <v>0</v>
      </c>
      <c r="H264" s="9" t="n">
        <f aca="false">IF(zápis_B2!I241="",200,zápis_B2!F241)</f>
        <v>200</v>
      </c>
      <c r="I264" s="9" t="n">
        <f aca="false">zápis_S!I241</f>
        <v>0</v>
      </c>
      <c r="J264" s="9" t="n">
        <f aca="false">zápis_V!I241</f>
        <v>0</v>
      </c>
    </row>
    <row r="265" customFormat="false" ht="13.2" hidden="false" customHeight="false" outlineLevel="0" collapsed="false">
      <c r="A265" s="5" t="n">
        <v>9</v>
      </c>
      <c r="B265" s="32"/>
      <c r="C265" s="5" t="n">
        <f aca="false">$B$256</f>
        <v>0</v>
      </c>
      <c r="D265" s="24"/>
      <c r="E265" s="13"/>
      <c r="F265" s="25" t="n">
        <f aca="false">IF(zápis_B1!F242=0,50,zápis_B1!F242)</f>
        <v>50</v>
      </c>
      <c r="G265" s="21" t="n">
        <f aca="false">IF(zápis_B2!H242="",0,zápis_B2!J242)</f>
        <v>0</v>
      </c>
      <c r="H265" s="9" t="n">
        <f aca="false">IF(zápis_B2!I242="",200,zápis_B2!F242)</f>
        <v>200</v>
      </c>
      <c r="I265" s="9" t="n">
        <f aca="false">zápis_S!I242</f>
        <v>0</v>
      </c>
      <c r="J265" s="9" t="n">
        <f aca="false">zápis_V!I242</f>
        <v>0</v>
      </c>
    </row>
    <row r="266" customFormat="false" ht="13.2" hidden="false" customHeight="false" outlineLevel="0" collapsed="false">
      <c r="A266" s="5" t="n">
        <v>10</v>
      </c>
      <c r="B266" s="32"/>
      <c r="C266" s="5" t="n">
        <f aca="false">$B$256</f>
        <v>0</v>
      </c>
      <c r="D266" s="24"/>
      <c r="E266" s="13"/>
      <c r="F266" s="25" t="n">
        <f aca="false">IF(zápis_B1!F243=0,50,zápis_B1!F243)</f>
        <v>50</v>
      </c>
      <c r="G266" s="21" t="n">
        <f aca="false">IF(zápis_B2!H243="",0,zápis_B2!J243)</f>
        <v>0</v>
      </c>
      <c r="H266" s="9" t="n">
        <f aca="false">IF(zápis_B2!I243="",200,zápis_B2!F243)</f>
        <v>200</v>
      </c>
      <c r="I266" s="9" t="n">
        <f aca="false">zápis_S!I243</f>
        <v>0</v>
      </c>
      <c r="J266" s="9" t="n">
        <f aca="false">zápis_V!I243</f>
        <v>0</v>
      </c>
    </row>
    <row r="267" customFormat="false" ht="13.2" hidden="false" customHeight="false" outlineLevel="0" collapsed="false">
      <c r="A267" s="19" t="n">
        <f aca="false">body_družstva!B28</f>
        <v>16</v>
      </c>
      <c r="B267" s="26"/>
      <c r="C267" s="19" t="n">
        <f aca="false">body_družstva!C28</f>
        <v>0</v>
      </c>
      <c r="D267" s="19"/>
      <c r="E267" s="19"/>
      <c r="F267" s="9" t="n">
        <f aca="false">SUM(F268:F277)-LARGE(F268:F277,1)-LARGE(F268:F277,2)</f>
        <v>400</v>
      </c>
      <c r="G267" s="21" t="n">
        <f aca="false">H267</f>
        <v>1600</v>
      </c>
      <c r="H267" s="9" t="n">
        <f aca="false">SUM(H268:H277)-LARGE(H268:H277,1)-LARGE(H268:H277,2)</f>
        <v>1600</v>
      </c>
      <c r="I267" s="9" t="n">
        <f aca="false">SUM(I268:I277)-SMALL(I268:I277,1)-SMALL(I268:I277,2)</f>
        <v>0</v>
      </c>
      <c r="J267" s="9" t="n">
        <f aca="false">SUM(J268:J277)-SMALL(J268:J277,1)-SMALL(J268:J277,2)</f>
        <v>0</v>
      </c>
      <c r="K267" s="5" t="str">
        <f aca="false">zápis_štafeta!I28</f>
        <v>:0</v>
      </c>
    </row>
    <row r="268" customFormat="false" ht="13.2" hidden="false" customHeight="false" outlineLevel="0" collapsed="false">
      <c r="A268" s="5" t="n">
        <v>1</v>
      </c>
      <c r="B268" s="32"/>
      <c r="C268" s="5" t="n">
        <f aca="false">$B$267</f>
        <v>0</v>
      </c>
      <c r="D268" s="24"/>
      <c r="E268" s="13"/>
      <c r="F268" s="25" t="n">
        <f aca="false">IF(zápis_B1!F244=0,50,zápis_B1!F244)</f>
        <v>50</v>
      </c>
      <c r="G268" s="21" t="n">
        <f aca="false">IF(zápis_B2!H244="",0,zápis_B2!J244)</f>
        <v>0</v>
      </c>
      <c r="H268" s="9" t="n">
        <f aca="false">IF(zápis_B2!I244="",200,zápis_B2!F244)</f>
        <v>200</v>
      </c>
      <c r="I268" s="9" t="n">
        <f aca="false">zápis_S!I244</f>
        <v>0</v>
      </c>
      <c r="J268" s="9" t="n">
        <f aca="false">zápis_V!I244</f>
        <v>0</v>
      </c>
    </row>
    <row r="269" customFormat="false" ht="13.2" hidden="false" customHeight="false" outlineLevel="0" collapsed="false">
      <c r="A269" s="5" t="n">
        <v>2</v>
      </c>
      <c r="B269" s="32"/>
      <c r="C269" s="5" t="n">
        <f aca="false">$B$267</f>
        <v>0</v>
      </c>
      <c r="D269" s="24"/>
      <c r="E269" s="13"/>
      <c r="F269" s="25" t="n">
        <f aca="false">IF(zápis_B1!F245=0,50,zápis_B1!F245)</f>
        <v>50</v>
      </c>
      <c r="G269" s="21" t="n">
        <f aca="false">IF(zápis_B2!H245="",0,zápis_B2!J245)</f>
        <v>0</v>
      </c>
      <c r="H269" s="9" t="n">
        <f aca="false">IF(zápis_B2!I245="",200,zápis_B2!F245)</f>
        <v>200</v>
      </c>
      <c r="I269" s="9" t="n">
        <f aca="false">zápis_S!I245</f>
        <v>0</v>
      </c>
      <c r="J269" s="9" t="n">
        <f aca="false">zápis_V!I245</f>
        <v>0</v>
      </c>
    </row>
    <row r="270" customFormat="false" ht="13.2" hidden="false" customHeight="false" outlineLevel="0" collapsed="false">
      <c r="A270" s="5" t="n">
        <v>3</v>
      </c>
      <c r="B270" s="32"/>
      <c r="C270" s="5" t="n">
        <f aca="false">$B$267</f>
        <v>0</v>
      </c>
      <c r="D270" s="24"/>
      <c r="E270" s="13"/>
      <c r="F270" s="25" t="n">
        <f aca="false">IF(zápis_B1!F246=0,50,zápis_B1!F246)</f>
        <v>50</v>
      </c>
      <c r="G270" s="21" t="n">
        <f aca="false">IF(zápis_B2!H246="",0,zápis_B2!J246)</f>
        <v>0</v>
      </c>
      <c r="H270" s="9" t="n">
        <f aca="false">IF(zápis_B2!I246="",200,zápis_B2!F246)</f>
        <v>200</v>
      </c>
      <c r="I270" s="9" t="n">
        <f aca="false">zápis_S!I246</f>
        <v>0</v>
      </c>
      <c r="J270" s="9" t="n">
        <f aca="false">zápis_V!I246</f>
        <v>0</v>
      </c>
    </row>
    <row r="271" customFormat="false" ht="13.2" hidden="false" customHeight="false" outlineLevel="0" collapsed="false">
      <c r="A271" s="5" t="n">
        <v>4</v>
      </c>
      <c r="B271" s="32"/>
      <c r="C271" s="5" t="n">
        <f aca="false">$B$267</f>
        <v>0</v>
      </c>
      <c r="D271" s="24"/>
      <c r="E271" s="13"/>
      <c r="F271" s="25" t="n">
        <f aca="false">IF(zápis_B1!F247=0,50,zápis_B1!F247)</f>
        <v>50</v>
      </c>
      <c r="G271" s="21" t="n">
        <f aca="false">IF(zápis_B2!H247="",0,zápis_B2!J247)</f>
        <v>0</v>
      </c>
      <c r="H271" s="9" t="n">
        <f aca="false">IF(zápis_B2!I247="",200,zápis_B2!F247)</f>
        <v>200</v>
      </c>
      <c r="I271" s="9" t="n">
        <f aca="false">zápis_S!I247</f>
        <v>0</v>
      </c>
      <c r="J271" s="9" t="n">
        <f aca="false">zápis_V!I247</f>
        <v>0</v>
      </c>
    </row>
    <row r="272" customFormat="false" ht="13.2" hidden="false" customHeight="false" outlineLevel="0" collapsed="false">
      <c r="A272" s="5" t="n">
        <v>5</v>
      </c>
      <c r="B272" s="32"/>
      <c r="C272" s="5" t="n">
        <f aca="false">$B$267</f>
        <v>0</v>
      </c>
      <c r="D272" s="24"/>
      <c r="E272" s="13"/>
      <c r="F272" s="25" t="n">
        <f aca="false">IF(zápis_B1!F248=0,50,zápis_B1!F248)</f>
        <v>50</v>
      </c>
      <c r="G272" s="21" t="n">
        <f aca="false">IF(zápis_B2!H248="",0,zápis_B2!J248)</f>
        <v>0</v>
      </c>
      <c r="H272" s="9" t="n">
        <f aca="false">IF(zápis_B2!I248="",200,zápis_B2!F248)</f>
        <v>200</v>
      </c>
      <c r="I272" s="9" t="n">
        <f aca="false">zápis_S!I248</f>
        <v>0</v>
      </c>
      <c r="J272" s="9" t="n">
        <f aca="false">zápis_V!I248</f>
        <v>0</v>
      </c>
    </row>
    <row r="273" customFormat="false" ht="13.2" hidden="false" customHeight="false" outlineLevel="0" collapsed="false">
      <c r="A273" s="5" t="n">
        <v>6</v>
      </c>
      <c r="B273" s="32"/>
      <c r="C273" s="5" t="n">
        <f aca="false">$B$267</f>
        <v>0</v>
      </c>
      <c r="D273" s="24"/>
      <c r="E273" s="13"/>
      <c r="F273" s="25" t="n">
        <f aca="false">IF(zápis_B1!F249=0,50,zápis_B1!F249)</f>
        <v>50</v>
      </c>
      <c r="G273" s="21" t="n">
        <f aca="false">IF(zápis_B2!H249="",0,zápis_B2!J249)</f>
        <v>0</v>
      </c>
      <c r="H273" s="9" t="n">
        <f aca="false">IF(zápis_B2!I249="",200,zápis_B2!F249)</f>
        <v>200</v>
      </c>
      <c r="I273" s="9" t="n">
        <f aca="false">zápis_S!I249</f>
        <v>0</v>
      </c>
      <c r="J273" s="9" t="n">
        <f aca="false">zápis_V!I249</f>
        <v>0</v>
      </c>
    </row>
    <row r="274" customFormat="false" ht="13.2" hidden="false" customHeight="false" outlineLevel="0" collapsed="false">
      <c r="A274" s="5" t="n">
        <v>7</v>
      </c>
      <c r="B274" s="32"/>
      <c r="C274" s="5" t="n">
        <f aca="false">$B$267</f>
        <v>0</v>
      </c>
      <c r="D274" s="24"/>
      <c r="E274" s="13"/>
      <c r="F274" s="25" t="n">
        <f aca="false">IF(zápis_B1!F250=0,50,zápis_B1!F250)</f>
        <v>50</v>
      </c>
      <c r="G274" s="21" t="n">
        <f aca="false">IF(zápis_B2!H250="",0,zápis_B2!J250)</f>
        <v>0</v>
      </c>
      <c r="H274" s="9" t="n">
        <f aca="false">IF(zápis_B2!I250="",200,zápis_B2!F250)</f>
        <v>200</v>
      </c>
      <c r="I274" s="9" t="n">
        <f aca="false">zápis_S!I250</f>
        <v>0</v>
      </c>
      <c r="J274" s="9" t="n">
        <f aca="false">zápis_V!I250</f>
        <v>0</v>
      </c>
    </row>
    <row r="275" customFormat="false" ht="13.2" hidden="false" customHeight="false" outlineLevel="0" collapsed="false">
      <c r="A275" s="5" t="n">
        <v>8</v>
      </c>
      <c r="B275" s="32"/>
      <c r="C275" s="5" t="n">
        <f aca="false">$B$267</f>
        <v>0</v>
      </c>
      <c r="D275" s="24"/>
      <c r="E275" s="13"/>
      <c r="F275" s="25" t="n">
        <f aca="false">IF(zápis_B1!F251=0,50,zápis_B1!F251)</f>
        <v>50</v>
      </c>
      <c r="G275" s="21" t="n">
        <f aca="false">IF(zápis_B2!H251="",0,zápis_B2!J251)</f>
        <v>0</v>
      </c>
      <c r="H275" s="9" t="n">
        <f aca="false">IF(zápis_B2!I251="",200,zápis_B2!F251)</f>
        <v>200</v>
      </c>
      <c r="I275" s="9" t="n">
        <f aca="false">zápis_S!I251</f>
        <v>0</v>
      </c>
      <c r="J275" s="9" t="n">
        <f aca="false">zápis_V!I251</f>
        <v>0</v>
      </c>
    </row>
    <row r="276" customFormat="false" ht="13.2" hidden="false" customHeight="false" outlineLevel="0" collapsed="false">
      <c r="A276" s="5" t="n">
        <v>9</v>
      </c>
      <c r="B276" s="32"/>
      <c r="C276" s="5" t="n">
        <f aca="false">$B$267</f>
        <v>0</v>
      </c>
      <c r="D276" s="24"/>
      <c r="E276" s="13"/>
      <c r="F276" s="25" t="n">
        <f aca="false">IF(zápis_B1!F252=0,50,zápis_B1!F252)</f>
        <v>50</v>
      </c>
      <c r="G276" s="21" t="n">
        <f aca="false">IF(zápis_B2!H252="",0,zápis_B2!J252)</f>
        <v>0</v>
      </c>
      <c r="H276" s="9" t="n">
        <f aca="false">IF(zápis_B2!I252="",200,zápis_B2!F252)</f>
        <v>200</v>
      </c>
      <c r="I276" s="9" t="n">
        <f aca="false">zápis_S!I252</f>
        <v>0</v>
      </c>
      <c r="J276" s="9" t="n">
        <f aca="false">zápis_V!I252</f>
        <v>0</v>
      </c>
    </row>
    <row r="277" customFormat="false" ht="13.2" hidden="false" customHeight="false" outlineLevel="0" collapsed="false">
      <c r="A277" s="5" t="n">
        <v>10</v>
      </c>
      <c r="B277" s="32"/>
      <c r="C277" s="5" t="n">
        <f aca="false">$B$267</f>
        <v>0</v>
      </c>
      <c r="D277" s="24"/>
      <c r="E277" s="13"/>
      <c r="F277" s="25" t="n">
        <f aca="false">IF(zápis_B1!F253=0,50,zápis_B1!F253)</f>
        <v>50</v>
      </c>
      <c r="G277" s="21" t="n">
        <f aca="false">IF(zápis_B2!H253="",0,zápis_B2!J253)</f>
        <v>0</v>
      </c>
      <c r="H277" s="9" t="n">
        <f aca="false">IF(zápis_B2!I253="",200,zápis_B2!F253)</f>
        <v>200</v>
      </c>
      <c r="I277" s="9" t="n">
        <f aca="false">zápis_S!I253</f>
        <v>0</v>
      </c>
      <c r="J277" s="9" t="n">
        <f aca="false">zápis_V!I253</f>
        <v>0</v>
      </c>
    </row>
    <row r="278" customFormat="false" ht="13.2" hidden="false" customHeight="false" outlineLevel="0" collapsed="false">
      <c r="A278" s="19" t="n">
        <f aca="false">body_družstva!B29</f>
        <v>16</v>
      </c>
      <c r="B278" s="26"/>
      <c r="C278" s="19" t="n">
        <f aca="false">body_družstva!C29</f>
        <v>0</v>
      </c>
      <c r="D278" s="19"/>
      <c r="E278" s="19"/>
      <c r="F278" s="9" t="n">
        <f aca="false">SUM(F279:F288)-LARGE(F279:F288,1)-LARGE(F279:F288,2)</f>
        <v>400</v>
      </c>
      <c r="G278" s="21" t="n">
        <f aca="false">H278</f>
        <v>1600</v>
      </c>
      <c r="H278" s="9" t="n">
        <f aca="false">SUM(H279:H288)-LARGE(H279:H288,1)-LARGE(H279:H288,2)</f>
        <v>1600</v>
      </c>
      <c r="I278" s="9" t="n">
        <f aca="false">SUM(I279:I288)-SMALL(I279:I288,1)-SMALL(I279:I288,2)</f>
        <v>0</v>
      </c>
      <c r="J278" s="9" t="n">
        <f aca="false">SUM(J279:J288)-SMALL(J279:J288,1)-SMALL(J279:J288,2)</f>
        <v>0</v>
      </c>
      <c r="K278" s="5" t="str">
        <f aca="false">zápis_štafeta!I29</f>
        <v>:0</v>
      </c>
    </row>
    <row r="279" customFormat="false" ht="13.2" hidden="false" customHeight="false" outlineLevel="0" collapsed="false">
      <c r="A279" s="5" t="n">
        <v>1</v>
      </c>
      <c r="B279" s="32"/>
      <c r="C279" s="5" t="n">
        <f aca="false">$B$278</f>
        <v>0</v>
      </c>
      <c r="D279" s="24"/>
      <c r="E279" s="13"/>
      <c r="F279" s="25" t="n">
        <f aca="false">IF(zápis_B1!F254=0,50,zápis_B1!F254)</f>
        <v>50</v>
      </c>
      <c r="G279" s="21" t="n">
        <f aca="false">IF(zápis_B2!H254="",0,zápis_B2!J254)</f>
        <v>0</v>
      </c>
      <c r="H279" s="9" t="n">
        <f aca="false">IF(zápis_B2!I254="",200,zápis_B2!F254)</f>
        <v>200</v>
      </c>
      <c r="I279" s="9" t="n">
        <f aca="false">zápis_S!I254</f>
        <v>0</v>
      </c>
      <c r="J279" s="9" t="n">
        <f aca="false">zápis_V!I254</f>
        <v>0</v>
      </c>
    </row>
    <row r="280" customFormat="false" ht="13.2" hidden="false" customHeight="false" outlineLevel="0" collapsed="false">
      <c r="A280" s="5" t="n">
        <v>2</v>
      </c>
      <c r="B280" s="32"/>
      <c r="C280" s="5" t="n">
        <f aca="false">$B$278</f>
        <v>0</v>
      </c>
      <c r="D280" s="24"/>
      <c r="E280" s="13"/>
      <c r="F280" s="25" t="n">
        <f aca="false">IF(zápis_B1!F255=0,50,zápis_B1!F255)</f>
        <v>50</v>
      </c>
      <c r="G280" s="21" t="n">
        <f aca="false">IF(zápis_B2!H255="",0,zápis_B2!J255)</f>
        <v>0</v>
      </c>
      <c r="H280" s="9" t="n">
        <f aca="false">IF(zápis_B2!I255="",200,zápis_B2!F255)</f>
        <v>200</v>
      </c>
      <c r="I280" s="9" t="n">
        <f aca="false">zápis_S!I255</f>
        <v>0</v>
      </c>
      <c r="J280" s="9" t="n">
        <f aca="false">zápis_V!I255</f>
        <v>0</v>
      </c>
    </row>
    <row r="281" customFormat="false" ht="13.2" hidden="false" customHeight="false" outlineLevel="0" collapsed="false">
      <c r="A281" s="5" t="n">
        <v>3</v>
      </c>
      <c r="B281" s="32"/>
      <c r="C281" s="5" t="n">
        <f aca="false">$B$278</f>
        <v>0</v>
      </c>
      <c r="D281" s="24"/>
      <c r="E281" s="13"/>
      <c r="F281" s="25" t="n">
        <f aca="false">IF(zápis_B1!F256=0,50,zápis_B1!F256)</f>
        <v>50</v>
      </c>
      <c r="G281" s="21" t="n">
        <f aca="false">IF(zápis_B2!H256="",0,zápis_B2!J256)</f>
        <v>0</v>
      </c>
      <c r="H281" s="9" t="n">
        <f aca="false">IF(zápis_B2!I256="",200,zápis_B2!F256)</f>
        <v>200</v>
      </c>
      <c r="I281" s="9" t="n">
        <f aca="false">zápis_S!I256</f>
        <v>0</v>
      </c>
      <c r="J281" s="9" t="n">
        <f aca="false">zápis_V!I256</f>
        <v>0</v>
      </c>
    </row>
    <row r="282" customFormat="false" ht="13.2" hidden="false" customHeight="false" outlineLevel="0" collapsed="false">
      <c r="A282" s="5" t="n">
        <v>4</v>
      </c>
      <c r="B282" s="32"/>
      <c r="C282" s="5" t="n">
        <f aca="false">$B$278</f>
        <v>0</v>
      </c>
      <c r="D282" s="24"/>
      <c r="E282" s="13"/>
      <c r="F282" s="25" t="n">
        <f aca="false">IF(zápis_B1!F257=0,50,zápis_B1!F257)</f>
        <v>50</v>
      </c>
      <c r="G282" s="21" t="n">
        <f aca="false">IF(zápis_B2!H257="",0,zápis_B2!J257)</f>
        <v>0</v>
      </c>
      <c r="H282" s="9" t="n">
        <f aca="false">IF(zápis_B2!I257="",200,zápis_B2!F257)</f>
        <v>200</v>
      </c>
      <c r="I282" s="9" t="n">
        <f aca="false">zápis_S!I257</f>
        <v>0</v>
      </c>
      <c r="J282" s="9" t="n">
        <f aca="false">zápis_V!I257</f>
        <v>0</v>
      </c>
    </row>
    <row r="283" customFormat="false" ht="13.2" hidden="false" customHeight="false" outlineLevel="0" collapsed="false">
      <c r="A283" s="5" t="n">
        <v>5</v>
      </c>
      <c r="B283" s="32"/>
      <c r="C283" s="5" t="n">
        <f aca="false">$B$278</f>
        <v>0</v>
      </c>
      <c r="D283" s="24"/>
      <c r="E283" s="13"/>
      <c r="F283" s="25" t="n">
        <f aca="false">IF(zápis_B1!F258=0,50,zápis_B1!F258)</f>
        <v>50</v>
      </c>
      <c r="G283" s="21" t="n">
        <f aca="false">IF(zápis_B2!H258="",0,zápis_B2!J258)</f>
        <v>0</v>
      </c>
      <c r="H283" s="9" t="n">
        <f aca="false">IF(zápis_B2!I258="",200,zápis_B2!F258)</f>
        <v>200</v>
      </c>
      <c r="I283" s="9" t="n">
        <f aca="false">zápis_S!I258</f>
        <v>0</v>
      </c>
      <c r="J283" s="9" t="n">
        <f aca="false">zápis_V!I258</f>
        <v>0</v>
      </c>
    </row>
    <row r="284" customFormat="false" ht="13.2" hidden="false" customHeight="false" outlineLevel="0" collapsed="false">
      <c r="A284" s="5" t="n">
        <v>6</v>
      </c>
      <c r="B284" s="32"/>
      <c r="C284" s="5" t="n">
        <f aca="false">$B$278</f>
        <v>0</v>
      </c>
      <c r="D284" s="24"/>
      <c r="E284" s="13"/>
      <c r="F284" s="25" t="n">
        <f aca="false">IF(zápis_B1!F259=0,50,zápis_B1!F259)</f>
        <v>50</v>
      </c>
      <c r="G284" s="21" t="n">
        <f aca="false">IF(zápis_B2!H259="",0,zápis_B2!J259)</f>
        <v>0</v>
      </c>
      <c r="H284" s="9" t="n">
        <f aca="false">IF(zápis_B2!I259="",200,zápis_B2!F259)</f>
        <v>200</v>
      </c>
      <c r="I284" s="9" t="n">
        <f aca="false">zápis_S!I259</f>
        <v>0</v>
      </c>
      <c r="J284" s="9" t="n">
        <f aca="false">zápis_V!I259</f>
        <v>0</v>
      </c>
    </row>
    <row r="285" customFormat="false" ht="13.2" hidden="false" customHeight="false" outlineLevel="0" collapsed="false">
      <c r="A285" s="5" t="n">
        <v>7</v>
      </c>
      <c r="B285" s="32"/>
      <c r="C285" s="5" t="n">
        <f aca="false">$B$278</f>
        <v>0</v>
      </c>
      <c r="D285" s="24"/>
      <c r="E285" s="13"/>
      <c r="F285" s="25" t="n">
        <f aca="false">IF(zápis_B1!F260=0,50,zápis_B1!F260)</f>
        <v>50</v>
      </c>
      <c r="G285" s="21" t="n">
        <f aca="false">IF(zápis_B2!H260="",0,zápis_B2!J260)</f>
        <v>0</v>
      </c>
      <c r="H285" s="9" t="n">
        <f aca="false">IF(zápis_B2!I260="",200,zápis_B2!F260)</f>
        <v>200</v>
      </c>
      <c r="I285" s="9" t="n">
        <f aca="false">zápis_S!I260</f>
        <v>0</v>
      </c>
      <c r="J285" s="9" t="n">
        <f aca="false">zápis_V!I260</f>
        <v>0</v>
      </c>
    </row>
    <row r="286" customFormat="false" ht="13.2" hidden="false" customHeight="false" outlineLevel="0" collapsed="false">
      <c r="A286" s="5" t="n">
        <v>8</v>
      </c>
      <c r="B286" s="32"/>
      <c r="C286" s="5" t="n">
        <f aca="false">$B$278</f>
        <v>0</v>
      </c>
      <c r="D286" s="24"/>
      <c r="E286" s="13"/>
      <c r="F286" s="25" t="n">
        <f aca="false">IF(zápis_B1!F261=0,50,zápis_B1!F261)</f>
        <v>50</v>
      </c>
      <c r="G286" s="21" t="n">
        <f aca="false">IF(zápis_B2!H261="",0,zápis_B2!J261)</f>
        <v>0</v>
      </c>
      <c r="H286" s="9" t="n">
        <f aca="false">IF(zápis_B2!I261="",200,zápis_B2!F261)</f>
        <v>200</v>
      </c>
      <c r="I286" s="9" t="n">
        <f aca="false">zápis_S!I261</f>
        <v>0</v>
      </c>
      <c r="J286" s="9" t="n">
        <f aca="false">zápis_V!I261</f>
        <v>0</v>
      </c>
    </row>
    <row r="287" customFormat="false" ht="13.2" hidden="false" customHeight="false" outlineLevel="0" collapsed="false">
      <c r="A287" s="5" t="n">
        <v>9</v>
      </c>
      <c r="B287" s="32"/>
      <c r="C287" s="5" t="n">
        <f aca="false">$B$278</f>
        <v>0</v>
      </c>
      <c r="D287" s="24"/>
      <c r="E287" s="13"/>
      <c r="F287" s="25" t="n">
        <f aca="false">IF(zápis_B1!F262=0,50,zápis_B1!F262)</f>
        <v>50</v>
      </c>
      <c r="G287" s="21" t="n">
        <f aca="false">IF(zápis_B2!H262="",0,zápis_B2!J262)</f>
        <v>0</v>
      </c>
      <c r="H287" s="9" t="n">
        <f aca="false">IF(zápis_B2!I262="",200,zápis_B2!F262)</f>
        <v>200</v>
      </c>
      <c r="I287" s="9" t="n">
        <f aca="false">zápis_S!I262</f>
        <v>0</v>
      </c>
      <c r="J287" s="9" t="n">
        <f aca="false">zápis_V!I262</f>
        <v>0</v>
      </c>
    </row>
    <row r="288" customFormat="false" ht="13.2" hidden="false" customHeight="false" outlineLevel="0" collapsed="false">
      <c r="A288" s="5" t="n">
        <v>10</v>
      </c>
      <c r="B288" s="32"/>
      <c r="C288" s="5" t="n">
        <f aca="false">$B$278</f>
        <v>0</v>
      </c>
      <c r="D288" s="24"/>
      <c r="E288" s="13"/>
      <c r="F288" s="25" t="n">
        <f aca="false">IF(zápis_B1!F263=0,50,zápis_B1!F263)</f>
        <v>50</v>
      </c>
      <c r="G288" s="21" t="n">
        <f aca="false">IF(zápis_B2!H263="",0,zápis_B2!J263)</f>
        <v>0</v>
      </c>
      <c r="H288" s="9" t="n">
        <f aca="false">IF(zápis_B2!I263="",200,zápis_B2!F263)</f>
        <v>200</v>
      </c>
      <c r="I288" s="9" t="n">
        <f aca="false">zápis_S!I263</f>
        <v>0</v>
      </c>
      <c r="J288" s="9" t="n">
        <f aca="false">zápis_V!I263</f>
        <v>0</v>
      </c>
    </row>
    <row r="289" customFormat="false" ht="13.2" hidden="false" customHeight="false" outlineLevel="0" collapsed="false">
      <c r="A289" s="19" t="n">
        <f aca="false">body_družstva!B30</f>
        <v>16</v>
      </c>
      <c r="B289" s="26"/>
      <c r="C289" s="19" t="n">
        <f aca="false">body_družstva!C30</f>
        <v>0</v>
      </c>
      <c r="D289" s="19"/>
      <c r="E289" s="19"/>
      <c r="F289" s="9" t="n">
        <f aca="false">SUM(F290:F299)-LARGE(F290:F299,1)-LARGE(F290:F299,2)</f>
        <v>400</v>
      </c>
      <c r="G289" s="21" t="n">
        <f aca="false">H289</f>
        <v>1600</v>
      </c>
      <c r="H289" s="9" t="n">
        <f aca="false">SUM(H290:H299)-LARGE(H290:H299,1)-LARGE(H290:H299,2)</f>
        <v>1600</v>
      </c>
      <c r="I289" s="9" t="n">
        <f aca="false">SUM(I290:I299)-SMALL(I290:I299,1)-SMALL(I290:I299,2)</f>
        <v>0</v>
      </c>
      <c r="J289" s="9" t="n">
        <f aca="false">SUM(J290:J299)-SMALL(J290:J299,1)-SMALL(J290:J299,2)</f>
        <v>0</v>
      </c>
      <c r="K289" s="5" t="str">
        <f aca="false">zápis_štafeta!I30</f>
        <v>:0</v>
      </c>
    </row>
    <row r="290" customFormat="false" ht="13.2" hidden="false" customHeight="false" outlineLevel="0" collapsed="false">
      <c r="A290" s="5" t="n">
        <v>1</v>
      </c>
      <c r="B290" s="32"/>
      <c r="C290" s="5" t="n">
        <f aca="false">$B$289</f>
        <v>0</v>
      </c>
      <c r="D290" s="24"/>
      <c r="E290" s="13"/>
      <c r="F290" s="25" t="n">
        <f aca="false">IF(zápis_B1!F264=0,50,zápis_B1!F264)</f>
        <v>50</v>
      </c>
      <c r="G290" s="21" t="n">
        <f aca="false">IF(zápis_B2!H264="",0,zápis_B2!J264)</f>
        <v>0</v>
      </c>
      <c r="H290" s="9" t="n">
        <f aca="false">IF(zápis_B2!I264="",200,zápis_B2!F264)</f>
        <v>200</v>
      </c>
      <c r="I290" s="9" t="n">
        <f aca="false">zápis_S!I264</f>
        <v>0</v>
      </c>
      <c r="J290" s="9" t="n">
        <f aca="false">zápis_V!I264</f>
        <v>0</v>
      </c>
    </row>
    <row r="291" customFormat="false" ht="13.2" hidden="false" customHeight="false" outlineLevel="0" collapsed="false">
      <c r="A291" s="5" t="n">
        <v>2</v>
      </c>
      <c r="B291" s="32"/>
      <c r="C291" s="5" t="n">
        <f aca="false">$B$289</f>
        <v>0</v>
      </c>
      <c r="D291" s="24"/>
      <c r="E291" s="13"/>
      <c r="F291" s="25" t="n">
        <f aca="false">IF(zápis_B1!F265=0,50,zápis_B1!F265)</f>
        <v>50</v>
      </c>
      <c r="G291" s="21" t="n">
        <f aca="false">IF(zápis_B2!H265="",0,zápis_B2!J265)</f>
        <v>0</v>
      </c>
      <c r="H291" s="9" t="n">
        <f aca="false">IF(zápis_B2!I265="",200,zápis_B2!F265)</f>
        <v>200</v>
      </c>
      <c r="I291" s="9" t="n">
        <f aca="false">zápis_S!I265</f>
        <v>0</v>
      </c>
      <c r="J291" s="9" t="n">
        <f aca="false">zápis_V!I265</f>
        <v>0</v>
      </c>
    </row>
    <row r="292" customFormat="false" ht="13.2" hidden="false" customHeight="false" outlineLevel="0" collapsed="false">
      <c r="A292" s="5" t="n">
        <v>3</v>
      </c>
      <c r="B292" s="32"/>
      <c r="C292" s="5" t="n">
        <f aca="false">$B$289</f>
        <v>0</v>
      </c>
      <c r="D292" s="24"/>
      <c r="E292" s="13"/>
      <c r="F292" s="25" t="n">
        <f aca="false">IF(zápis_B1!F266=0,50,zápis_B1!F266)</f>
        <v>50</v>
      </c>
      <c r="G292" s="21" t="n">
        <f aca="false">IF(zápis_B2!H266="",0,zápis_B2!J266)</f>
        <v>0</v>
      </c>
      <c r="H292" s="9" t="n">
        <f aca="false">IF(zápis_B2!I266="",200,zápis_B2!F266)</f>
        <v>200</v>
      </c>
      <c r="I292" s="9" t="n">
        <f aca="false">zápis_S!I266</f>
        <v>0</v>
      </c>
      <c r="J292" s="9" t="n">
        <f aca="false">zápis_V!I266</f>
        <v>0</v>
      </c>
    </row>
    <row r="293" customFormat="false" ht="13.2" hidden="false" customHeight="false" outlineLevel="0" collapsed="false">
      <c r="A293" s="5" t="n">
        <v>4</v>
      </c>
      <c r="B293" s="32"/>
      <c r="C293" s="5" t="n">
        <f aca="false">$B$289</f>
        <v>0</v>
      </c>
      <c r="D293" s="24"/>
      <c r="E293" s="13"/>
      <c r="F293" s="25" t="n">
        <f aca="false">IF(zápis_B1!F267=0,50,zápis_B1!F267)</f>
        <v>50</v>
      </c>
      <c r="G293" s="21" t="n">
        <f aca="false">IF(zápis_B2!H267="",0,zápis_B2!J267)</f>
        <v>0</v>
      </c>
      <c r="H293" s="9" t="n">
        <f aca="false">IF(zápis_B2!I267="",200,zápis_B2!F267)</f>
        <v>200</v>
      </c>
      <c r="I293" s="9" t="n">
        <f aca="false">zápis_S!I267</f>
        <v>0</v>
      </c>
      <c r="J293" s="9" t="n">
        <f aca="false">zápis_V!I267</f>
        <v>0</v>
      </c>
    </row>
    <row r="294" customFormat="false" ht="13.2" hidden="false" customHeight="false" outlineLevel="0" collapsed="false">
      <c r="A294" s="5" t="n">
        <v>5</v>
      </c>
      <c r="B294" s="32"/>
      <c r="C294" s="5" t="n">
        <f aca="false">$B$289</f>
        <v>0</v>
      </c>
      <c r="D294" s="24"/>
      <c r="E294" s="13"/>
      <c r="F294" s="25" t="n">
        <f aca="false">IF(zápis_B1!F268=0,50,zápis_B1!F268)</f>
        <v>50</v>
      </c>
      <c r="G294" s="21" t="n">
        <f aca="false">IF(zápis_B2!H268="",0,zápis_B2!J268)</f>
        <v>0</v>
      </c>
      <c r="H294" s="9" t="n">
        <f aca="false">IF(zápis_B2!I268="",200,zápis_B2!F268)</f>
        <v>200</v>
      </c>
      <c r="I294" s="9" t="n">
        <f aca="false">zápis_S!I268</f>
        <v>0</v>
      </c>
      <c r="J294" s="9" t="n">
        <f aca="false">zápis_V!I268</f>
        <v>0</v>
      </c>
    </row>
    <row r="295" customFormat="false" ht="13.2" hidden="false" customHeight="false" outlineLevel="0" collapsed="false">
      <c r="A295" s="5" t="n">
        <v>6</v>
      </c>
      <c r="B295" s="32"/>
      <c r="C295" s="5" t="n">
        <f aca="false">$B$289</f>
        <v>0</v>
      </c>
      <c r="D295" s="24"/>
      <c r="E295" s="13"/>
      <c r="F295" s="25" t="n">
        <f aca="false">IF(zápis_B1!F269=0,50,zápis_B1!F269)</f>
        <v>50</v>
      </c>
      <c r="G295" s="21" t="n">
        <f aca="false">IF(zápis_B2!H269="",0,zápis_B2!J269)</f>
        <v>0</v>
      </c>
      <c r="H295" s="9" t="n">
        <f aca="false">IF(zápis_B2!I269="",200,zápis_B2!F269)</f>
        <v>200</v>
      </c>
      <c r="I295" s="9" t="n">
        <f aca="false">zápis_S!I269</f>
        <v>0</v>
      </c>
      <c r="J295" s="9" t="n">
        <f aca="false">zápis_V!I269</f>
        <v>0</v>
      </c>
    </row>
    <row r="296" customFormat="false" ht="13.2" hidden="false" customHeight="false" outlineLevel="0" collapsed="false">
      <c r="A296" s="5" t="n">
        <v>7</v>
      </c>
      <c r="B296" s="32"/>
      <c r="C296" s="5" t="n">
        <f aca="false">$B$289</f>
        <v>0</v>
      </c>
      <c r="D296" s="24"/>
      <c r="E296" s="13"/>
      <c r="F296" s="25" t="n">
        <f aca="false">IF(zápis_B1!F270=0,50,zápis_B1!F270)</f>
        <v>50</v>
      </c>
      <c r="G296" s="21" t="n">
        <f aca="false">IF(zápis_B2!H270="",0,zápis_B2!J270)</f>
        <v>0</v>
      </c>
      <c r="H296" s="9" t="n">
        <f aca="false">IF(zápis_B2!I270="",200,zápis_B2!F270)</f>
        <v>200</v>
      </c>
      <c r="I296" s="9" t="n">
        <f aca="false">zápis_S!I270</f>
        <v>0</v>
      </c>
      <c r="J296" s="9" t="n">
        <f aca="false">zápis_V!I270</f>
        <v>0</v>
      </c>
    </row>
    <row r="297" customFormat="false" ht="13.2" hidden="false" customHeight="false" outlineLevel="0" collapsed="false">
      <c r="A297" s="5" t="n">
        <v>8</v>
      </c>
      <c r="B297" s="32"/>
      <c r="C297" s="5" t="n">
        <f aca="false">$B$289</f>
        <v>0</v>
      </c>
      <c r="D297" s="24"/>
      <c r="E297" s="13"/>
      <c r="F297" s="25" t="n">
        <f aca="false">IF(zápis_B1!F271=0,50,zápis_B1!F271)</f>
        <v>50</v>
      </c>
      <c r="G297" s="21" t="n">
        <f aca="false">IF(zápis_B2!H271="",0,zápis_B2!J271)</f>
        <v>0</v>
      </c>
      <c r="H297" s="9" t="n">
        <f aca="false">IF(zápis_B2!I271="",200,zápis_B2!F271)</f>
        <v>200</v>
      </c>
      <c r="I297" s="9" t="n">
        <f aca="false">zápis_S!I271</f>
        <v>0</v>
      </c>
      <c r="J297" s="9" t="n">
        <f aca="false">zápis_V!I271</f>
        <v>0</v>
      </c>
    </row>
    <row r="298" customFormat="false" ht="13.2" hidden="false" customHeight="false" outlineLevel="0" collapsed="false">
      <c r="A298" s="5" t="n">
        <v>9</v>
      </c>
      <c r="B298" s="32"/>
      <c r="C298" s="5" t="n">
        <f aca="false">$B$289</f>
        <v>0</v>
      </c>
      <c r="D298" s="24"/>
      <c r="E298" s="13"/>
      <c r="F298" s="25" t="n">
        <f aca="false">IF(zápis_B1!F272=0,50,zápis_B1!F272)</f>
        <v>50</v>
      </c>
      <c r="G298" s="21" t="n">
        <f aca="false">IF(zápis_B2!H272="",0,zápis_B2!J272)</f>
        <v>0</v>
      </c>
      <c r="H298" s="9" t="n">
        <f aca="false">IF(zápis_B2!I272="",200,zápis_B2!F272)</f>
        <v>200</v>
      </c>
      <c r="I298" s="9" t="n">
        <f aca="false">zápis_S!I272</f>
        <v>0</v>
      </c>
      <c r="J298" s="9" t="n">
        <f aca="false">zápis_V!I272</f>
        <v>0</v>
      </c>
    </row>
    <row r="299" customFormat="false" ht="13.2" hidden="false" customHeight="false" outlineLevel="0" collapsed="false">
      <c r="A299" s="5" t="n">
        <v>10</v>
      </c>
      <c r="B299" s="32"/>
      <c r="C299" s="5" t="n">
        <f aca="false">$B$289</f>
        <v>0</v>
      </c>
      <c r="D299" s="24"/>
      <c r="E299" s="13"/>
      <c r="F299" s="25" t="n">
        <f aca="false">IF(zápis_B1!F273=0,50,zápis_B1!F273)</f>
        <v>50</v>
      </c>
      <c r="G299" s="21" t="n">
        <f aca="false">IF(zápis_B2!H273="",0,zápis_B2!J273)</f>
        <v>0</v>
      </c>
      <c r="H299" s="9" t="n">
        <f aca="false">IF(zápis_B2!I273="",200,zápis_B2!F273)</f>
        <v>200</v>
      </c>
      <c r="I299" s="9" t="n">
        <f aca="false">zápis_S!I273</f>
        <v>0</v>
      </c>
      <c r="J299" s="9" t="n">
        <f aca="false">zápis_V!I273</f>
        <v>0</v>
      </c>
    </row>
    <row r="300" customFormat="false" ht="13.2" hidden="false" customHeight="false" outlineLevel="0" collapsed="false">
      <c r="A300" s="19" t="n">
        <f aca="false">body_družstva!B31</f>
        <v>16</v>
      </c>
      <c r="B300" s="26"/>
      <c r="C300" s="19" t="n">
        <f aca="false">body_družstva!C31</f>
        <v>0</v>
      </c>
      <c r="D300" s="19"/>
      <c r="E300" s="19"/>
      <c r="F300" s="9" t="n">
        <f aca="false">SUM(F301:F310)-LARGE(F301:F310,1)-LARGE(F301:F310,2)</f>
        <v>400</v>
      </c>
      <c r="G300" s="21" t="n">
        <f aca="false">H300</f>
        <v>1600</v>
      </c>
      <c r="H300" s="9" t="n">
        <f aca="false">SUM(H301:H310)-LARGE(H301:H310,1)-LARGE(H301:H310,2)</f>
        <v>1600</v>
      </c>
      <c r="I300" s="9" t="n">
        <f aca="false">SUM(I301:I310)-SMALL(I301:I310,1)-SMALL(I301:I310,2)</f>
        <v>0</v>
      </c>
      <c r="J300" s="9" t="n">
        <f aca="false">SUM(J301:J310)-SMALL(J301:J310,1)-SMALL(J301:J310,2)</f>
        <v>0</v>
      </c>
      <c r="K300" s="5" t="str">
        <f aca="false">zápis_štafeta!I31</f>
        <v>:0</v>
      </c>
    </row>
    <row r="301" customFormat="false" ht="13.2" hidden="false" customHeight="false" outlineLevel="0" collapsed="false">
      <c r="A301" s="5" t="n">
        <v>1</v>
      </c>
      <c r="B301" s="32"/>
      <c r="C301" s="5" t="n">
        <f aca="false">$B$300</f>
        <v>0</v>
      </c>
      <c r="D301" s="24"/>
      <c r="E301" s="13"/>
      <c r="F301" s="25" t="n">
        <f aca="false">IF(zápis_B1!F274=0,50,zápis_B1!F274)</f>
        <v>50</v>
      </c>
      <c r="G301" s="21" t="n">
        <f aca="false">IF(zápis_B2!H274="",0,zápis_B2!J274)</f>
        <v>0</v>
      </c>
      <c r="H301" s="9" t="n">
        <f aca="false">IF(zápis_B2!I274="",200,zápis_B2!F274)</f>
        <v>200</v>
      </c>
      <c r="I301" s="9" t="n">
        <f aca="false">zápis_S!I274</f>
        <v>0</v>
      </c>
      <c r="J301" s="9" t="n">
        <f aca="false">zápis_V!I274</f>
        <v>0</v>
      </c>
    </row>
    <row r="302" customFormat="false" ht="13.2" hidden="false" customHeight="false" outlineLevel="0" collapsed="false">
      <c r="A302" s="5" t="n">
        <v>2</v>
      </c>
      <c r="B302" s="32"/>
      <c r="C302" s="5" t="n">
        <f aca="false">$B$300</f>
        <v>0</v>
      </c>
      <c r="D302" s="24"/>
      <c r="E302" s="13"/>
      <c r="F302" s="25" t="n">
        <f aca="false">IF(zápis_B1!F275=0,50,zápis_B1!F275)</f>
        <v>50</v>
      </c>
      <c r="G302" s="21" t="n">
        <f aca="false">IF(zápis_B2!H275="",0,zápis_B2!J275)</f>
        <v>0</v>
      </c>
      <c r="H302" s="9" t="n">
        <f aca="false">IF(zápis_B2!I275="",200,zápis_B2!F275)</f>
        <v>200</v>
      </c>
      <c r="I302" s="9" t="n">
        <f aca="false">zápis_S!I275</f>
        <v>0</v>
      </c>
      <c r="J302" s="9" t="n">
        <f aca="false">zápis_V!I275</f>
        <v>0</v>
      </c>
    </row>
    <row r="303" customFormat="false" ht="13.2" hidden="false" customHeight="false" outlineLevel="0" collapsed="false">
      <c r="A303" s="5" t="n">
        <v>3</v>
      </c>
      <c r="B303" s="32"/>
      <c r="C303" s="5" t="n">
        <f aca="false">$B$300</f>
        <v>0</v>
      </c>
      <c r="D303" s="24"/>
      <c r="E303" s="13"/>
      <c r="F303" s="25" t="n">
        <f aca="false">IF(zápis_B1!F276=0,50,zápis_B1!F276)</f>
        <v>50</v>
      </c>
      <c r="G303" s="21" t="n">
        <f aca="false">IF(zápis_B2!H276="",0,zápis_B2!J276)</f>
        <v>0</v>
      </c>
      <c r="H303" s="9" t="n">
        <f aca="false">IF(zápis_B2!I276="",200,zápis_B2!F276)</f>
        <v>200</v>
      </c>
      <c r="I303" s="9" t="n">
        <f aca="false">zápis_S!I276</f>
        <v>0</v>
      </c>
      <c r="J303" s="9" t="n">
        <f aca="false">zápis_V!I276</f>
        <v>0</v>
      </c>
    </row>
    <row r="304" customFormat="false" ht="13.2" hidden="false" customHeight="false" outlineLevel="0" collapsed="false">
      <c r="A304" s="5" t="n">
        <v>4</v>
      </c>
      <c r="B304" s="32"/>
      <c r="C304" s="5" t="n">
        <f aca="false">$B$300</f>
        <v>0</v>
      </c>
      <c r="D304" s="24"/>
      <c r="E304" s="13"/>
      <c r="F304" s="25" t="n">
        <f aca="false">IF(zápis_B1!F277=0,50,zápis_B1!F277)</f>
        <v>50</v>
      </c>
      <c r="G304" s="21" t="n">
        <f aca="false">IF(zápis_B2!H277="",0,zápis_B2!J277)</f>
        <v>0</v>
      </c>
      <c r="H304" s="9" t="n">
        <f aca="false">IF(zápis_B2!I277="",200,zápis_B2!F277)</f>
        <v>200</v>
      </c>
      <c r="I304" s="9" t="n">
        <f aca="false">zápis_S!I277</f>
        <v>0</v>
      </c>
      <c r="J304" s="9" t="n">
        <f aca="false">zápis_V!I277</f>
        <v>0</v>
      </c>
    </row>
    <row r="305" customFormat="false" ht="13.2" hidden="false" customHeight="false" outlineLevel="0" collapsed="false">
      <c r="A305" s="5" t="n">
        <v>5</v>
      </c>
      <c r="B305" s="32"/>
      <c r="C305" s="5" t="n">
        <f aca="false">$B$300</f>
        <v>0</v>
      </c>
      <c r="D305" s="24"/>
      <c r="E305" s="13"/>
      <c r="F305" s="25" t="n">
        <f aca="false">IF(zápis_B1!F278=0,50,zápis_B1!F278)</f>
        <v>50</v>
      </c>
      <c r="G305" s="21" t="n">
        <f aca="false">IF(zápis_B2!H278="",0,zápis_B2!J278)</f>
        <v>0</v>
      </c>
      <c r="H305" s="9" t="n">
        <f aca="false">IF(zápis_B2!I278="",200,zápis_B2!F278)</f>
        <v>200</v>
      </c>
      <c r="I305" s="9" t="n">
        <f aca="false">zápis_S!I278</f>
        <v>0</v>
      </c>
      <c r="J305" s="9" t="n">
        <f aca="false">zápis_V!I278</f>
        <v>0</v>
      </c>
    </row>
    <row r="306" customFormat="false" ht="13.2" hidden="false" customHeight="false" outlineLevel="0" collapsed="false">
      <c r="A306" s="5" t="n">
        <v>6</v>
      </c>
      <c r="B306" s="32"/>
      <c r="C306" s="5" t="n">
        <f aca="false">$B$300</f>
        <v>0</v>
      </c>
      <c r="D306" s="24"/>
      <c r="E306" s="13"/>
      <c r="F306" s="25" t="n">
        <f aca="false">IF(zápis_B1!F279=0,50,zápis_B1!F279)</f>
        <v>50</v>
      </c>
      <c r="G306" s="21" t="n">
        <f aca="false">IF(zápis_B2!H279="",0,zápis_B2!J279)</f>
        <v>0</v>
      </c>
      <c r="H306" s="9" t="n">
        <f aca="false">IF(zápis_B2!I279="",200,zápis_B2!F279)</f>
        <v>200</v>
      </c>
      <c r="I306" s="9" t="n">
        <f aca="false">zápis_S!I279</f>
        <v>0</v>
      </c>
      <c r="J306" s="9" t="n">
        <f aca="false">zápis_V!I279</f>
        <v>0</v>
      </c>
    </row>
    <row r="307" customFormat="false" ht="13.2" hidden="false" customHeight="false" outlineLevel="0" collapsed="false">
      <c r="A307" s="5" t="n">
        <v>7</v>
      </c>
      <c r="B307" s="32"/>
      <c r="C307" s="5" t="n">
        <f aca="false">$B$300</f>
        <v>0</v>
      </c>
      <c r="D307" s="24"/>
      <c r="E307" s="13"/>
      <c r="F307" s="25" t="n">
        <f aca="false">IF(zápis_B1!F280=0,50,zápis_B1!F280)</f>
        <v>50</v>
      </c>
      <c r="G307" s="21" t="n">
        <f aca="false">IF(zápis_B2!H280="",0,zápis_B2!J280)</f>
        <v>0</v>
      </c>
      <c r="H307" s="9" t="n">
        <f aca="false">IF(zápis_B2!I280="",200,zápis_B2!F280)</f>
        <v>200</v>
      </c>
      <c r="I307" s="9" t="n">
        <f aca="false">zápis_S!I280</f>
        <v>0</v>
      </c>
      <c r="J307" s="9" t="n">
        <f aca="false">zápis_V!I280</f>
        <v>0</v>
      </c>
    </row>
    <row r="308" customFormat="false" ht="13.2" hidden="false" customHeight="false" outlineLevel="0" collapsed="false">
      <c r="A308" s="5" t="n">
        <v>8</v>
      </c>
      <c r="B308" s="32"/>
      <c r="C308" s="5" t="n">
        <f aca="false">$B$300</f>
        <v>0</v>
      </c>
      <c r="D308" s="24"/>
      <c r="E308" s="13"/>
      <c r="F308" s="25" t="n">
        <f aca="false">IF(zápis_B1!F281=0,50,zápis_B1!F281)</f>
        <v>50</v>
      </c>
      <c r="G308" s="21" t="n">
        <f aca="false">IF(zápis_B2!H281="",0,zápis_B2!J281)</f>
        <v>0</v>
      </c>
      <c r="H308" s="9" t="n">
        <f aca="false">IF(zápis_B2!I281="",200,zápis_B2!F281)</f>
        <v>200</v>
      </c>
      <c r="I308" s="9" t="n">
        <f aca="false">zápis_S!I281</f>
        <v>0</v>
      </c>
      <c r="J308" s="9" t="n">
        <f aca="false">zápis_V!I281</f>
        <v>0</v>
      </c>
    </row>
    <row r="309" customFormat="false" ht="13.2" hidden="false" customHeight="false" outlineLevel="0" collapsed="false">
      <c r="A309" s="5" t="n">
        <v>9</v>
      </c>
      <c r="B309" s="32"/>
      <c r="C309" s="5" t="n">
        <f aca="false">$B$300</f>
        <v>0</v>
      </c>
      <c r="D309" s="24"/>
      <c r="E309" s="13"/>
      <c r="F309" s="25" t="n">
        <f aca="false">IF(zápis_B1!F282=0,50,zápis_B1!F282)</f>
        <v>50</v>
      </c>
      <c r="G309" s="21" t="n">
        <f aca="false">IF(zápis_B2!H282="",0,zápis_B2!J282)</f>
        <v>0</v>
      </c>
      <c r="H309" s="9" t="n">
        <f aca="false">IF(zápis_B2!I282="",200,zápis_B2!F282)</f>
        <v>200</v>
      </c>
      <c r="I309" s="9" t="n">
        <f aca="false">zápis_S!I282</f>
        <v>0</v>
      </c>
      <c r="J309" s="9" t="n">
        <f aca="false">zápis_V!I282</f>
        <v>0</v>
      </c>
    </row>
    <row r="310" customFormat="false" ht="13.2" hidden="false" customHeight="false" outlineLevel="0" collapsed="false">
      <c r="A310" s="5" t="n">
        <v>10</v>
      </c>
      <c r="B310" s="32"/>
      <c r="C310" s="5" t="n">
        <f aca="false">$B$300</f>
        <v>0</v>
      </c>
      <c r="D310" s="24"/>
      <c r="E310" s="13"/>
      <c r="F310" s="25" t="n">
        <f aca="false">IF(zápis_B1!F283=0,50,zápis_B1!F283)</f>
        <v>50</v>
      </c>
      <c r="G310" s="21" t="n">
        <f aca="false">IF(zápis_B2!H283="",0,zápis_B2!J283)</f>
        <v>0</v>
      </c>
      <c r="H310" s="9" t="n">
        <f aca="false">IF(zápis_B2!I283="",200,zápis_B2!F283)</f>
        <v>200</v>
      </c>
      <c r="I310" s="9" t="n">
        <f aca="false">zápis_S!I283</f>
        <v>0</v>
      </c>
      <c r="J310" s="9" t="n">
        <f aca="false">zápis_V!I283</f>
        <v>0</v>
      </c>
    </row>
    <row r="311" customFormat="false" ht="13.2" hidden="false" customHeight="false" outlineLevel="0" collapsed="false">
      <c r="A311" s="19" t="n">
        <f aca="false">body_družstva!B32</f>
        <v>16</v>
      </c>
      <c r="B311" s="26"/>
      <c r="C311" s="19" t="n">
        <f aca="false">body_družstva!C32</f>
        <v>0</v>
      </c>
      <c r="D311" s="19"/>
      <c r="E311" s="19"/>
      <c r="F311" s="9" t="n">
        <f aca="false">SUM(F312:F321)-LARGE(F312:F321,1)-LARGE(F312:F321,2)</f>
        <v>400</v>
      </c>
      <c r="G311" s="21" t="n">
        <f aca="false">H311</f>
        <v>1600</v>
      </c>
      <c r="H311" s="9" t="n">
        <f aca="false">SUM(H312:H321)-LARGE(H312:H321,1)-LARGE(H312:H321,2)</f>
        <v>1600</v>
      </c>
      <c r="I311" s="9" t="n">
        <f aca="false">SUM(I312:I321)-SMALL(I312:I321,1)-SMALL(I312:I321,2)</f>
        <v>0</v>
      </c>
      <c r="J311" s="9" t="n">
        <f aca="false">SUM(J312:J321)-SMALL(J312:J321,1)-SMALL(J312:J321,2)</f>
        <v>0</v>
      </c>
      <c r="K311" s="5" t="str">
        <f aca="false">zápis_štafeta!I32</f>
        <v>:0</v>
      </c>
    </row>
    <row r="312" customFormat="false" ht="13.2" hidden="false" customHeight="false" outlineLevel="0" collapsed="false">
      <c r="A312" s="5" t="n">
        <v>1</v>
      </c>
      <c r="B312" s="32"/>
      <c r="C312" s="5" t="n">
        <f aca="false">$B$311</f>
        <v>0</v>
      </c>
      <c r="D312" s="24"/>
      <c r="E312" s="13"/>
      <c r="F312" s="25" t="n">
        <f aca="false">IF(zápis_B1!F284=0,50,zápis_B1!F284)</f>
        <v>50</v>
      </c>
      <c r="G312" s="21" t="n">
        <f aca="false">IF(zápis_B2!H284="",0,zápis_B2!J284)</f>
        <v>0</v>
      </c>
      <c r="H312" s="9" t="n">
        <f aca="false">IF(zápis_B2!I284="",200,zápis_B2!F284)</f>
        <v>200</v>
      </c>
      <c r="I312" s="9" t="n">
        <f aca="false">zápis_S!I284</f>
        <v>0</v>
      </c>
      <c r="J312" s="9" t="n">
        <f aca="false">zápis_V!I284</f>
        <v>0</v>
      </c>
    </row>
    <row r="313" customFormat="false" ht="13.2" hidden="false" customHeight="false" outlineLevel="0" collapsed="false">
      <c r="A313" s="5" t="n">
        <v>2</v>
      </c>
      <c r="B313" s="32"/>
      <c r="C313" s="5" t="n">
        <f aca="false">$B$311</f>
        <v>0</v>
      </c>
      <c r="D313" s="24"/>
      <c r="E313" s="13"/>
      <c r="F313" s="25" t="n">
        <f aca="false">IF(zápis_B1!F285=0,50,zápis_B1!F285)</f>
        <v>50</v>
      </c>
      <c r="G313" s="21" t="n">
        <f aca="false">IF(zápis_B2!H285="",0,zápis_B2!J285)</f>
        <v>0</v>
      </c>
      <c r="H313" s="9" t="n">
        <f aca="false">IF(zápis_B2!I285="",200,zápis_B2!F285)</f>
        <v>200</v>
      </c>
      <c r="I313" s="9" t="n">
        <f aca="false">zápis_S!I285</f>
        <v>0</v>
      </c>
      <c r="J313" s="9" t="n">
        <f aca="false">zápis_V!I285</f>
        <v>0</v>
      </c>
    </row>
    <row r="314" customFormat="false" ht="13.2" hidden="false" customHeight="false" outlineLevel="0" collapsed="false">
      <c r="A314" s="5" t="n">
        <v>3</v>
      </c>
      <c r="B314" s="32"/>
      <c r="C314" s="5" t="n">
        <f aca="false">$B$311</f>
        <v>0</v>
      </c>
      <c r="D314" s="24"/>
      <c r="E314" s="13"/>
      <c r="F314" s="25" t="n">
        <f aca="false">IF(zápis_B1!F286=0,50,zápis_B1!F286)</f>
        <v>50</v>
      </c>
      <c r="G314" s="21" t="n">
        <f aca="false">IF(zápis_B2!H286="",0,zápis_B2!J286)</f>
        <v>0</v>
      </c>
      <c r="H314" s="9" t="n">
        <f aca="false">IF(zápis_B2!I286="",200,zápis_B2!F286)</f>
        <v>200</v>
      </c>
      <c r="I314" s="9" t="n">
        <f aca="false">zápis_S!I286</f>
        <v>0</v>
      </c>
      <c r="J314" s="9" t="n">
        <f aca="false">zápis_V!I286</f>
        <v>0</v>
      </c>
    </row>
    <row r="315" customFormat="false" ht="13.2" hidden="false" customHeight="false" outlineLevel="0" collapsed="false">
      <c r="A315" s="5" t="n">
        <v>4</v>
      </c>
      <c r="B315" s="32"/>
      <c r="C315" s="5" t="n">
        <f aca="false">$B$311</f>
        <v>0</v>
      </c>
      <c r="D315" s="24"/>
      <c r="E315" s="13"/>
      <c r="F315" s="25" t="n">
        <f aca="false">IF(zápis_B1!F287=0,50,zápis_B1!F287)</f>
        <v>50</v>
      </c>
      <c r="G315" s="21" t="n">
        <f aca="false">IF(zápis_B2!H287="",0,zápis_B2!J287)</f>
        <v>0</v>
      </c>
      <c r="H315" s="9" t="n">
        <f aca="false">IF(zápis_B2!I287="",200,zápis_B2!F287)</f>
        <v>200</v>
      </c>
      <c r="I315" s="9" t="n">
        <f aca="false">zápis_S!I287</f>
        <v>0</v>
      </c>
      <c r="J315" s="9" t="n">
        <f aca="false">zápis_V!I287</f>
        <v>0</v>
      </c>
    </row>
    <row r="316" customFormat="false" ht="13.2" hidden="false" customHeight="false" outlineLevel="0" collapsed="false">
      <c r="A316" s="5" t="n">
        <v>5</v>
      </c>
      <c r="B316" s="32"/>
      <c r="C316" s="5" t="n">
        <f aca="false">$B$311</f>
        <v>0</v>
      </c>
      <c r="D316" s="24"/>
      <c r="E316" s="13"/>
      <c r="F316" s="25" t="n">
        <f aca="false">IF(zápis_B1!F288=0,50,zápis_B1!F288)</f>
        <v>50</v>
      </c>
      <c r="G316" s="21" t="n">
        <f aca="false">IF(zápis_B2!H288="",0,zápis_B2!J288)</f>
        <v>0</v>
      </c>
      <c r="H316" s="9" t="n">
        <f aca="false">IF(zápis_B2!I288="",200,zápis_B2!F288)</f>
        <v>200</v>
      </c>
      <c r="I316" s="9" t="n">
        <f aca="false">zápis_S!I288</f>
        <v>0</v>
      </c>
      <c r="J316" s="9" t="n">
        <f aca="false">zápis_V!I288</f>
        <v>0</v>
      </c>
    </row>
    <row r="317" customFormat="false" ht="13.2" hidden="false" customHeight="false" outlineLevel="0" collapsed="false">
      <c r="A317" s="5" t="n">
        <v>6</v>
      </c>
      <c r="B317" s="32"/>
      <c r="C317" s="5" t="n">
        <f aca="false">$B$311</f>
        <v>0</v>
      </c>
      <c r="D317" s="24"/>
      <c r="E317" s="13"/>
      <c r="F317" s="25" t="n">
        <f aca="false">IF(zápis_B1!F289=0,50,zápis_B1!F289)</f>
        <v>50</v>
      </c>
      <c r="G317" s="21" t="n">
        <f aca="false">IF(zápis_B2!H289="",0,zápis_B2!J289)</f>
        <v>0</v>
      </c>
      <c r="H317" s="9" t="n">
        <f aca="false">IF(zápis_B2!I289="",200,zápis_B2!F289)</f>
        <v>200</v>
      </c>
      <c r="I317" s="9" t="n">
        <f aca="false">zápis_S!I289</f>
        <v>0</v>
      </c>
      <c r="J317" s="9" t="n">
        <f aca="false">zápis_V!I289</f>
        <v>0</v>
      </c>
    </row>
    <row r="318" customFormat="false" ht="13.2" hidden="false" customHeight="false" outlineLevel="0" collapsed="false">
      <c r="A318" s="5" t="n">
        <v>7</v>
      </c>
      <c r="B318" s="32"/>
      <c r="C318" s="5" t="n">
        <f aca="false">$B$311</f>
        <v>0</v>
      </c>
      <c r="D318" s="24"/>
      <c r="E318" s="13"/>
      <c r="F318" s="25" t="n">
        <f aca="false">IF(zápis_B1!F290=0,50,zápis_B1!F290)</f>
        <v>50</v>
      </c>
      <c r="G318" s="21" t="n">
        <f aca="false">IF(zápis_B2!H290="",0,zápis_B2!J290)</f>
        <v>0</v>
      </c>
      <c r="H318" s="9" t="n">
        <f aca="false">IF(zápis_B2!I290="",200,zápis_B2!F290)</f>
        <v>200</v>
      </c>
      <c r="I318" s="9" t="n">
        <f aca="false">zápis_S!I290</f>
        <v>0</v>
      </c>
      <c r="J318" s="9" t="n">
        <f aca="false">zápis_V!I290</f>
        <v>0</v>
      </c>
    </row>
    <row r="319" customFormat="false" ht="13.2" hidden="false" customHeight="false" outlineLevel="0" collapsed="false">
      <c r="A319" s="5" t="n">
        <v>8</v>
      </c>
      <c r="B319" s="32"/>
      <c r="C319" s="5" t="n">
        <f aca="false">$B$311</f>
        <v>0</v>
      </c>
      <c r="D319" s="24"/>
      <c r="E319" s="13"/>
      <c r="F319" s="25" t="n">
        <f aca="false">IF(zápis_B1!F291=0,50,zápis_B1!F291)</f>
        <v>50</v>
      </c>
      <c r="G319" s="21" t="n">
        <f aca="false">IF(zápis_B2!H291="",0,zápis_B2!J291)</f>
        <v>0</v>
      </c>
      <c r="H319" s="9" t="n">
        <f aca="false">IF(zápis_B2!I291="",200,zápis_B2!F291)</f>
        <v>200</v>
      </c>
      <c r="I319" s="9" t="n">
        <f aca="false">zápis_S!I291</f>
        <v>0</v>
      </c>
      <c r="J319" s="9" t="n">
        <f aca="false">zápis_V!I291</f>
        <v>0</v>
      </c>
    </row>
    <row r="320" customFormat="false" ht="13.2" hidden="false" customHeight="false" outlineLevel="0" collapsed="false">
      <c r="A320" s="5" t="n">
        <v>9</v>
      </c>
      <c r="B320" s="32"/>
      <c r="C320" s="5" t="n">
        <f aca="false">$B$311</f>
        <v>0</v>
      </c>
      <c r="D320" s="24"/>
      <c r="E320" s="13"/>
      <c r="F320" s="25" t="n">
        <f aca="false">IF(zápis_B1!F292=0,50,zápis_B1!F292)</f>
        <v>50</v>
      </c>
      <c r="G320" s="21" t="n">
        <f aca="false">IF(zápis_B2!H292="",0,zápis_B2!J292)</f>
        <v>0</v>
      </c>
      <c r="H320" s="9" t="n">
        <f aca="false">IF(zápis_B2!I292="",200,zápis_B2!F292)</f>
        <v>200</v>
      </c>
      <c r="I320" s="9" t="n">
        <f aca="false">zápis_S!I292</f>
        <v>0</v>
      </c>
      <c r="J320" s="9" t="n">
        <f aca="false">zápis_V!I292</f>
        <v>0</v>
      </c>
    </row>
    <row r="321" customFormat="false" ht="13.2" hidden="false" customHeight="false" outlineLevel="0" collapsed="false">
      <c r="A321" s="5" t="n">
        <v>10</v>
      </c>
      <c r="B321" s="32"/>
      <c r="C321" s="5" t="n">
        <f aca="false">$B$311</f>
        <v>0</v>
      </c>
      <c r="D321" s="24"/>
      <c r="E321" s="13"/>
      <c r="F321" s="25" t="n">
        <f aca="false">IF(zápis_B1!F293=0,50,zápis_B1!F293)</f>
        <v>50</v>
      </c>
      <c r="G321" s="21" t="n">
        <f aca="false">IF(zápis_B2!H293="",0,zápis_B2!J293)</f>
        <v>0</v>
      </c>
      <c r="H321" s="9" t="n">
        <f aca="false">IF(zápis_B2!I293="",200,zápis_B2!F293)</f>
        <v>200</v>
      </c>
      <c r="I321" s="9" t="n">
        <f aca="false">zápis_S!I293</f>
        <v>0</v>
      </c>
      <c r="J321" s="9" t="n">
        <f aca="false">zápis_V!I293</f>
        <v>0</v>
      </c>
    </row>
    <row r="322" customFormat="false" ht="13.2" hidden="false" customHeight="false" outlineLevel="0" collapsed="false">
      <c r="A322" s="19" t="n">
        <f aca="false">body_družstva!B33</f>
        <v>16</v>
      </c>
      <c r="B322" s="26"/>
      <c r="C322" s="19" t="n">
        <f aca="false">body_družstva!C33</f>
        <v>0</v>
      </c>
      <c r="D322" s="19"/>
      <c r="E322" s="19"/>
      <c r="F322" s="9" t="n">
        <f aca="false">SUM(F323:F332)-LARGE(F323:F332,1)-LARGE(F323:F332,2)</f>
        <v>400</v>
      </c>
      <c r="G322" s="21" t="n">
        <f aca="false">H322</f>
        <v>1600</v>
      </c>
      <c r="H322" s="9" t="n">
        <f aca="false">SUM(H323:H332)-LARGE(H323:H332,1)-LARGE(H323:H332,2)</f>
        <v>1600</v>
      </c>
      <c r="I322" s="9" t="n">
        <f aca="false">SUM(I323:I332)-SMALL(I323:I332,1)-SMALL(I323:I332,2)</f>
        <v>0</v>
      </c>
      <c r="J322" s="9" t="n">
        <f aca="false">SUM(J323:J332)-SMALL(J323:J332,1)-SMALL(J323:J332,2)</f>
        <v>0</v>
      </c>
      <c r="K322" s="5" t="str">
        <f aca="false">zápis_štafeta!I33</f>
        <v>:0</v>
      </c>
    </row>
    <row r="323" customFormat="false" ht="13.2" hidden="false" customHeight="false" outlineLevel="0" collapsed="false">
      <c r="A323" s="5" t="n">
        <v>1</v>
      </c>
      <c r="B323" s="32"/>
      <c r="C323" s="5" t="n">
        <f aca="false">$B$322</f>
        <v>0</v>
      </c>
      <c r="D323" s="24"/>
      <c r="E323" s="13"/>
      <c r="F323" s="25" t="n">
        <f aca="false">IF(zápis_B1!F294=0,50,zápis_B1!F294)</f>
        <v>50</v>
      </c>
      <c r="G323" s="21" t="n">
        <f aca="false">IF(zápis_B2!H294="",0,zápis_B2!J294)</f>
        <v>0</v>
      </c>
      <c r="H323" s="9" t="n">
        <f aca="false">IF(zápis_B2!I294="",200,zápis_B2!F294)</f>
        <v>200</v>
      </c>
      <c r="I323" s="9" t="n">
        <f aca="false">zápis_S!I294</f>
        <v>0</v>
      </c>
      <c r="J323" s="9" t="n">
        <f aca="false">zápis_V!I294</f>
        <v>0</v>
      </c>
    </row>
    <row r="324" customFormat="false" ht="13.2" hidden="false" customHeight="false" outlineLevel="0" collapsed="false">
      <c r="A324" s="5" t="n">
        <v>2</v>
      </c>
      <c r="B324" s="32"/>
      <c r="C324" s="5" t="n">
        <f aca="false">$B$322</f>
        <v>0</v>
      </c>
      <c r="D324" s="24"/>
      <c r="E324" s="13"/>
      <c r="F324" s="25" t="n">
        <f aca="false">IF(zápis_B1!F295=0,50,zápis_B1!F295)</f>
        <v>50</v>
      </c>
      <c r="G324" s="21" t="n">
        <f aca="false">IF(zápis_B2!H295="",0,zápis_B2!J295)</f>
        <v>0</v>
      </c>
      <c r="H324" s="9" t="n">
        <f aca="false">IF(zápis_B2!I295="",200,zápis_B2!F295)</f>
        <v>200</v>
      </c>
      <c r="I324" s="9" t="n">
        <f aca="false">zápis_S!I295</f>
        <v>0</v>
      </c>
      <c r="J324" s="9" t="n">
        <f aca="false">zápis_V!I295</f>
        <v>0</v>
      </c>
    </row>
    <row r="325" customFormat="false" ht="13.2" hidden="false" customHeight="false" outlineLevel="0" collapsed="false">
      <c r="A325" s="5" t="n">
        <v>3</v>
      </c>
      <c r="B325" s="32"/>
      <c r="C325" s="5" t="n">
        <f aca="false">$B$322</f>
        <v>0</v>
      </c>
      <c r="D325" s="24"/>
      <c r="E325" s="13"/>
      <c r="F325" s="25" t="n">
        <f aca="false">IF(zápis_B1!F296=0,50,zápis_B1!F296)</f>
        <v>50</v>
      </c>
      <c r="G325" s="21" t="n">
        <f aca="false">IF(zápis_B2!H296="",0,zápis_B2!J296)</f>
        <v>0</v>
      </c>
      <c r="H325" s="9" t="n">
        <f aca="false">IF(zápis_B2!I296="",200,zápis_B2!F296)</f>
        <v>200</v>
      </c>
      <c r="I325" s="9" t="n">
        <f aca="false">zápis_S!I296</f>
        <v>0</v>
      </c>
      <c r="J325" s="9" t="n">
        <f aca="false">zápis_V!I296</f>
        <v>0</v>
      </c>
    </row>
    <row r="326" customFormat="false" ht="13.2" hidden="false" customHeight="false" outlineLevel="0" collapsed="false">
      <c r="A326" s="5" t="n">
        <v>4</v>
      </c>
      <c r="B326" s="32"/>
      <c r="C326" s="5" t="n">
        <f aca="false">$B$322</f>
        <v>0</v>
      </c>
      <c r="D326" s="24"/>
      <c r="E326" s="13"/>
      <c r="F326" s="25" t="n">
        <f aca="false">IF(zápis_B1!F297=0,50,zápis_B1!F297)</f>
        <v>50</v>
      </c>
      <c r="G326" s="21" t="n">
        <f aca="false">IF(zápis_B2!H297="",0,zápis_B2!J297)</f>
        <v>0</v>
      </c>
      <c r="H326" s="9" t="n">
        <f aca="false">IF(zápis_B2!I297="",200,zápis_B2!F297)</f>
        <v>200</v>
      </c>
      <c r="I326" s="9" t="n">
        <f aca="false">zápis_S!I297</f>
        <v>0</v>
      </c>
      <c r="J326" s="9" t="n">
        <f aca="false">zápis_V!I297</f>
        <v>0</v>
      </c>
    </row>
    <row r="327" customFormat="false" ht="13.2" hidden="false" customHeight="false" outlineLevel="0" collapsed="false">
      <c r="A327" s="5" t="n">
        <v>5</v>
      </c>
      <c r="B327" s="32"/>
      <c r="C327" s="5" t="n">
        <f aca="false">$B$322</f>
        <v>0</v>
      </c>
      <c r="D327" s="24"/>
      <c r="E327" s="13"/>
      <c r="F327" s="25" t="n">
        <f aca="false">IF(zápis_B1!F298=0,50,zápis_B1!F298)</f>
        <v>50</v>
      </c>
      <c r="G327" s="21" t="n">
        <f aca="false">IF(zápis_B2!H298="",0,zápis_B2!J298)</f>
        <v>0</v>
      </c>
      <c r="H327" s="9" t="n">
        <f aca="false">IF(zápis_B2!I298="",200,zápis_B2!F298)</f>
        <v>200</v>
      </c>
      <c r="I327" s="9" t="n">
        <f aca="false">zápis_S!I298</f>
        <v>0</v>
      </c>
      <c r="J327" s="9" t="n">
        <f aca="false">zápis_V!I298</f>
        <v>0</v>
      </c>
    </row>
    <row r="328" customFormat="false" ht="13.2" hidden="false" customHeight="false" outlineLevel="0" collapsed="false">
      <c r="A328" s="5" t="n">
        <v>6</v>
      </c>
      <c r="B328" s="32"/>
      <c r="C328" s="5" t="n">
        <f aca="false">$B$322</f>
        <v>0</v>
      </c>
      <c r="D328" s="24"/>
      <c r="E328" s="13"/>
      <c r="F328" s="25" t="n">
        <f aca="false">IF(zápis_B1!F299=0,50,zápis_B1!F299)</f>
        <v>50</v>
      </c>
      <c r="G328" s="21" t="n">
        <f aca="false">IF(zápis_B2!H299="",0,zápis_B2!J299)</f>
        <v>0</v>
      </c>
      <c r="H328" s="9" t="n">
        <f aca="false">IF(zápis_B2!I299="",200,zápis_B2!F299)</f>
        <v>200</v>
      </c>
      <c r="I328" s="9" t="n">
        <f aca="false">zápis_S!I299</f>
        <v>0</v>
      </c>
      <c r="J328" s="9" t="n">
        <f aca="false">zápis_V!I299</f>
        <v>0</v>
      </c>
    </row>
    <row r="329" customFormat="false" ht="13.2" hidden="false" customHeight="false" outlineLevel="0" collapsed="false">
      <c r="A329" s="5" t="n">
        <v>7</v>
      </c>
      <c r="B329" s="32"/>
      <c r="C329" s="5" t="n">
        <f aca="false">$B$322</f>
        <v>0</v>
      </c>
      <c r="D329" s="24"/>
      <c r="E329" s="13"/>
      <c r="F329" s="25" t="n">
        <f aca="false">IF(zápis_B1!F300=0,50,zápis_B1!F300)</f>
        <v>50</v>
      </c>
      <c r="G329" s="21" t="n">
        <f aca="false">IF(zápis_B2!H300="",0,zápis_B2!J300)</f>
        <v>0</v>
      </c>
      <c r="H329" s="9" t="n">
        <f aca="false">IF(zápis_B2!I300="",200,zápis_B2!F300)</f>
        <v>200</v>
      </c>
      <c r="I329" s="9" t="n">
        <f aca="false">zápis_S!I300</f>
        <v>0</v>
      </c>
      <c r="J329" s="9" t="n">
        <f aca="false">zápis_V!I300</f>
        <v>0</v>
      </c>
    </row>
    <row r="330" customFormat="false" ht="13.2" hidden="false" customHeight="false" outlineLevel="0" collapsed="false">
      <c r="A330" s="5" t="n">
        <v>8</v>
      </c>
      <c r="B330" s="32"/>
      <c r="C330" s="5" t="n">
        <f aca="false">$B$322</f>
        <v>0</v>
      </c>
      <c r="D330" s="24"/>
      <c r="E330" s="13"/>
      <c r="F330" s="25" t="n">
        <f aca="false">IF(zápis_B1!F301=0,50,zápis_B1!F301)</f>
        <v>50</v>
      </c>
      <c r="G330" s="21" t="n">
        <f aca="false">IF(zápis_B2!H301="",0,zápis_B2!J301)</f>
        <v>0</v>
      </c>
      <c r="H330" s="9" t="n">
        <f aca="false">IF(zápis_B2!I301="",200,zápis_B2!F301)</f>
        <v>200</v>
      </c>
      <c r="I330" s="9" t="n">
        <f aca="false">zápis_S!I301</f>
        <v>0</v>
      </c>
      <c r="J330" s="9" t="n">
        <f aca="false">zápis_V!I301</f>
        <v>0</v>
      </c>
    </row>
    <row r="331" customFormat="false" ht="13.2" hidden="false" customHeight="false" outlineLevel="0" collapsed="false">
      <c r="A331" s="5" t="n">
        <v>9</v>
      </c>
      <c r="B331" s="32"/>
      <c r="C331" s="5" t="n">
        <f aca="false">$B$322</f>
        <v>0</v>
      </c>
      <c r="D331" s="24"/>
      <c r="E331" s="13"/>
      <c r="F331" s="25" t="n">
        <f aca="false">IF(zápis_B1!F302=0,50,zápis_B1!F302)</f>
        <v>50</v>
      </c>
      <c r="G331" s="21" t="n">
        <f aca="false">IF(zápis_B2!H302="",0,zápis_B2!J302)</f>
        <v>0</v>
      </c>
      <c r="H331" s="9" t="n">
        <f aca="false">IF(zápis_B2!I302="",200,zápis_B2!F302)</f>
        <v>200</v>
      </c>
      <c r="I331" s="9" t="n">
        <f aca="false">zápis_S!I302</f>
        <v>0</v>
      </c>
      <c r="J331" s="9" t="n">
        <f aca="false">zápis_V!I302</f>
        <v>0</v>
      </c>
    </row>
    <row r="332" customFormat="false" ht="13.2" hidden="false" customHeight="false" outlineLevel="0" collapsed="false">
      <c r="A332" s="5" t="n">
        <v>10</v>
      </c>
      <c r="B332" s="32"/>
      <c r="C332" s="5" t="n">
        <f aca="false">$B$322</f>
        <v>0</v>
      </c>
      <c r="D332" s="24"/>
      <c r="E332" s="13"/>
      <c r="F332" s="25" t="n">
        <f aca="false">IF(zápis_B1!F303=0,50,zápis_B1!F303)</f>
        <v>50</v>
      </c>
      <c r="G332" s="21" t="n">
        <f aca="false">IF(zápis_B2!H303="",0,zápis_B2!J303)</f>
        <v>0</v>
      </c>
      <c r="H332" s="9" t="n">
        <f aca="false">IF(zápis_B2!I303="",200,zápis_B2!F303)</f>
        <v>200</v>
      </c>
      <c r="I332" s="9" t="n">
        <f aca="false">zápis_S!I303</f>
        <v>0</v>
      </c>
      <c r="J332" s="9" t="n">
        <f aca="false">zápis_V!I303</f>
        <v>0</v>
      </c>
    </row>
    <row r="333" customFormat="false" ht="13.2" hidden="false" customHeight="false" outlineLevel="0" collapsed="false">
      <c r="A333" s="19" t="n">
        <f aca="false">body_družstva!B34</f>
        <v>16</v>
      </c>
      <c r="B333" s="26"/>
      <c r="C333" s="19" t="n">
        <f aca="false">body_družstva!C34</f>
        <v>0</v>
      </c>
      <c r="D333" s="19"/>
      <c r="E333" s="19"/>
      <c r="F333" s="9" t="n">
        <f aca="false">SUM(F334:F343)-LARGE(F334:F343,1)-LARGE(F334:F343,2)</f>
        <v>400</v>
      </c>
      <c r="G333" s="21" t="n">
        <f aca="false">H333</f>
        <v>1600</v>
      </c>
      <c r="H333" s="9" t="n">
        <f aca="false">SUM(H334:H343)-LARGE(H334:H343,1)-LARGE(H334:H343,2)</f>
        <v>1600</v>
      </c>
      <c r="I333" s="9" t="n">
        <f aca="false">SUM(I334:I343)-SMALL(I334:I343,1)-SMALL(I334:I343,2)</f>
        <v>0</v>
      </c>
      <c r="J333" s="9" t="n">
        <f aca="false">SUM(J334:J343)-SMALL(J334:J343,1)-SMALL(J334:J343,2)</f>
        <v>0</v>
      </c>
      <c r="K333" s="5" t="str">
        <f aca="false">zápis_štafeta!I34</f>
        <v>:0</v>
      </c>
    </row>
    <row r="334" customFormat="false" ht="13.2" hidden="false" customHeight="false" outlineLevel="0" collapsed="false">
      <c r="A334" s="5" t="n">
        <v>1</v>
      </c>
      <c r="B334" s="32"/>
      <c r="C334" s="5" t="n">
        <f aca="false">$B$333</f>
        <v>0</v>
      </c>
      <c r="D334" s="24"/>
      <c r="E334" s="13"/>
      <c r="F334" s="25" t="n">
        <f aca="false">IF(zápis_B1!F304=0,50,zápis_B1!F304)</f>
        <v>50</v>
      </c>
      <c r="G334" s="21" t="n">
        <f aca="false">IF(zápis_B2!H304="",0,zápis_B2!J304)</f>
        <v>0</v>
      </c>
      <c r="H334" s="9" t="n">
        <f aca="false">IF(zápis_B2!I304="",200,zápis_B2!F304)</f>
        <v>200</v>
      </c>
      <c r="I334" s="9" t="n">
        <f aca="false">zápis_S!I304</f>
        <v>0</v>
      </c>
      <c r="J334" s="9" t="n">
        <f aca="false">zápis_V!I304</f>
        <v>0</v>
      </c>
    </row>
    <row r="335" customFormat="false" ht="13.2" hidden="false" customHeight="false" outlineLevel="0" collapsed="false">
      <c r="A335" s="5" t="n">
        <v>2</v>
      </c>
      <c r="B335" s="32"/>
      <c r="C335" s="5" t="n">
        <f aca="false">$B$333</f>
        <v>0</v>
      </c>
      <c r="D335" s="24"/>
      <c r="E335" s="13"/>
      <c r="F335" s="25" t="n">
        <f aca="false">IF(zápis_B1!F305=0,50,zápis_B1!F305)</f>
        <v>50</v>
      </c>
      <c r="G335" s="21" t="n">
        <f aca="false">IF(zápis_B2!H305="",0,zápis_B2!J305)</f>
        <v>0</v>
      </c>
      <c r="H335" s="9" t="n">
        <f aca="false">IF(zápis_B2!I305="",200,zápis_B2!F305)</f>
        <v>200</v>
      </c>
      <c r="I335" s="9" t="n">
        <f aca="false">zápis_S!I305</f>
        <v>0</v>
      </c>
      <c r="J335" s="9" t="n">
        <f aca="false">zápis_V!I305</f>
        <v>0</v>
      </c>
    </row>
    <row r="336" customFormat="false" ht="13.2" hidden="false" customHeight="false" outlineLevel="0" collapsed="false">
      <c r="A336" s="5" t="n">
        <v>3</v>
      </c>
      <c r="B336" s="32"/>
      <c r="C336" s="5" t="n">
        <f aca="false">$B$333</f>
        <v>0</v>
      </c>
      <c r="D336" s="24"/>
      <c r="E336" s="13"/>
      <c r="F336" s="25" t="n">
        <f aca="false">IF(zápis_B1!F306=0,50,zápis_B1!F306)</f>
        <v>50</v>
      </c>
      <c r="G336" s="21" t="n">
        <f aca="false">IF(zápis_B2!H306="",0,zápis_B2!J306)</f>
        <v>0</v>
      </c>
      <c r="H336" s="9" t="n">
        <f aca="false">IF(zápis_B2!I306="",200,zápis_B2!F306)</f>
        <v>200</v>
      </c>
      <c r="I336" s="9" t="n">
        <f aca="false">zápis_S!I306</f>
        <v>0</v>
      </c>
      <c r="J336" s="9" t="n">
        <f aca="false">zápis_V!I306</f>
        <v>0</v>
      </c>
    </row>
    <row r="337" customFormat="false" ht="13.2" hidden="false" customHeight="false" outlineLevel="0" collapsed="false">
      <c r="A337" s="5" t="n">
        <v>4</v>
      </c>
      <c r="B337" s="32"/>
      <c r="C337" s="5" t="n">
        <f aca="false">$B$333</f>
        <v>0</v>
      </c>
      <c r="D337" s="24"/>
      <c r="E337" s="13"/>
      <c r="F337" s="25" t="n">
        <f aca="false">IF(zápis_B1!F307=0,50,zápis_B1!F307)</f>
        <v>50</v>
      </c>
      <c r="G337" s="21" t="n">
        <f aca="false">IF(zápis_B2!H307="",0,zápis_B2!J307)</f>
        <v>0</v>
      </c>
      <c r="H337" s="9" t="n">
        <f aca="false">IF(zápis_B2!I307="",200,zápis_B2!F307)</f>
        <v>200</v>
      </c>
      <c r="I337" s="9" t="n">
        <f aca="false">zápis_S!I307</f>
        <v>0</v>
      </c>
      <c r="J337" s="9" t="n">
        <f aca="false">zápis_V!I307</f>
        <v>0</v>
      </c>
    </row>
    <row r="338" customFormat="false" ht="13.2" hidden="false" customHeight="false" outlineLevel="0" collapsed="false">
      <c r="A338" s="5" t="n">
        <v>5</v>
      </c>
      <c r="B338" s="32"/>
      <c r="C338" s="5" t="n">
        <f aca="false">$B$333</f>
        <v>0</v>
      </c>
      <c r="D338" s="24"/>
      <c r="E338" s="13"/>
      <c r="F338" s="25" t="n">
        <f aca="false">IF(zápis_B1!F308=0,50,zápis_B1!F308)</f>
        <v>50</v>
      </c>
      <c r="G338" s="21" t="n">
        <f aca="false">IF(zápis_B2!H308="",0,zápis_B2!J308)</f>
        <v>0</v>
      </c>
      <c r="H338" s="9" t="n">
        <f aca="false">IF(zápis_B2!I308="",200,zápis_B2!F308)</f>
        <v>200</v>
      </c>
      <c r="I338" s="9" t="n">
        <f aca="false">zápis_S!I308</f>
        <v>0</v>
      </c>
      <c r="J338" s="9" t="n">
        <f aca="false">zápis_V!I308</f>
        <v>0</v>
      </c>
    </row>
    <row r="339" customFormat="false" ht="13.2" hidden="false" customHeight="false" outlineLevel="0" collapsed="false">
      <c r="A339" s="5" t="n">
        <v>6</v>
      </c>
      <c r="B339" s="32"/>
      <c r="C339" s="5" t="n">
        <f aca="false">$B$333</f>
        <v>0</v>
      </c>
      <c r="D339" s="24"/>
      <c r="E339" s="13"/>
      <c r="F339" s="25" t="n">
        <f aca="false">IF(zápis_B1!F309=0,50,zápis_B1!F309)</f>
        <v>50</v>
      </c>
      <c r="G339" s="21" t="n">
        <f aca="false">IF(zápis_B2!H309="",0,zápis_B2!J309)</f>
        <v>0</v>
      </c>
      <c r="H339" s="9" t="n">
        <f aca="false">IF(zápis_B2!I309="",200,zápis_B2!F309)</f>
        <v>200</v>
      </c>
      <c r="I339" s="9" t="n">
        <f aca="false">zápis_S!I309</f>
        <v>0</v>
      </c>
      <c r="J339" s="9" t="n">
        <f aca="false">zápis_V!I309</f>
        <v>0</v>
      </c>
    </row>
    <row r="340" customFormat="false" ht="13.2" hidden="false" customHeight="false" outlineLevel="0" collapsed="false">
      <c r="A340" s="5" t="n">
        <v>7</v>
      </c>
      <c r="B340" s="32"/>
      <c r="C340" s="5" t="n">
        <f aca="false">$B$333</f>
        <v>0</v>
      </c>
      <c r="D340" s="24"/>
      <c r="E340" s="13"/>
      <c r="F340" s="25" t="n">
        <f aca="false">IF(zápis_B1!F310=0,50,zápis_B1!F310)</f>
        <v>50</v>
      </c>
      <c r="G340" s="21" t="n">
        <f aca="false">IF(zápis_B2!H310="",0,zápis_B2!J310)</f>
        <v>0</v>
      </c>
      <c r="H340" s="9" t="n">
        <f aca="false">IF(zápis_B2!I310="",200,zápis_B2!F310)</f>
        <v>200</v>
      </c>
      <c r="I340" s="9" t="n">
        <f aca="false">zápis_S!I310</f>
        <v>0</v>
      </c>
      <c r="J340" s="9" t="n">
        <f aca="false">zápis_V!I310</f>
        <v>0</v>
      </c>
    </row>
    <row r="341" customFormat="false" ht="13.2" hidden="false" customHeight="false" outlineLevel="0" collapsed="false">
      <c r="A341" s="5" t="n">
        <v>8</v>
      </c>
      <c r="B341" s="32"/>
      <c r="C341" s="5" t="n">
        <f aca="false">$B$333</f>
        <v>0</v>
      </c>
      <c r="D341" s="24"/>
      <c r="E341" s="13"/>
      <c r="F341" s="25" t="n">
        <f aca="false">IF(zápis_B1!F311=0,50,zápis_B1!F311)</f>
        <v>50</v>
      </c>
      <c r="G341" s="21" t="n">
        <f aca="false">IF(zápis_B2!H311="",0,zápis_B2!J311)</f>
        <v>0</v>
      </c>
      <c r="H341" s="9" t="n">
        <f aca="false">IF(zápis_B2!I311="",200,zápis_B2!F311)</f>
        <v>200</v>
      </c>
      <c r="I341" s="9" t="n">
        <f aca="false">zápis_S!I311</f>
        <v>0</v>
      </c>
      <c r="J341" s="9" t="n">
        <f aca="false">zápis_V!I311</f>
        <v>0</v>
      </c>
    </row>
    <row r="342" customFormat="false" ht="13.2" hidden="false" customHeight="false" outlineLevel="0" collapsed="false">
      <c r="A342" s="5" t="n">
        <v>9</v>
      </c>
      <c r="B342" s="32"/>
      <c r="C342" s="5" t="n">
        <f aca="false">$B$333</f>
        <v>0</v>
      </c>
      <c r="D342" s="24"/>
      <c r="E342" s="13"/>
      <c r="F342" s="25" t="n">
        <f aca="false">IF(zápis_B1!F312=0,50,zápis_B1!F312)</f>
        <v>50</v>
      </c>
      <c r="G342" s="21" t="n">
        <f aca="false">IF(zápis_B2!H312="",0,zápis_B2!J312)</f>
        <v>0</v>
      </c>
      <c r="H342" s="9" t="n">
        <f aca="false">IF(zápis_B2!I312="",200,zápis_B2!F312)</f>
        <v>200</v>
      </c>
      <c r="I342" s="9" t="n">
        <f aca="false">zápis_S!I312</f>
        <v>0</v>
      </c>
      <c r="J342" s="9" t="n">
        <f aca="false">zápis_V!I312</f>
        <v>0</v>
      </c>
    </row>
    <row r="343" customFormat="false" ht="13.2" hidden="false" customHeight="false" outlineLevel="0" collapsed="false">
      <c r="A343" s="5" t="n">
        <v>10</v>
      </c>
      <c r="B343" s="32"/>
      <c r="C343" s="5" t="n">
        <f aca="false">$B$333</f>
        <v>0</v>
      </c>
      <c r="D343" s="24"/>
      <c r="E343" s="13"/>
      <c r="F343" s="25" t="n">
        <f aca="false">IF(zápis_B1!F313=0,50,zápis_B1!F313)</f>
        <v>50</v>
      </c>
      <c r="G343" s="21" t="n">
        <f aca="false">IF(zápis_B2!H313="",0,zápis_B2!J313)</f>
        <v>0</v>
      </c>
      <c r="H343" s="9" t="n">
        <f aca="false">IF(zápis_B2!I313="",200,zápis_B2!F313)</f>
        <v>200</v>
      </c>
      <c r="I343" s="9" t="n">
        <f aca="false">zápis_S!I313</f>
        <v>0</v>
      </c>
      <c r="J343" s="9" t="n">
        <f aca="false">zápis_V!I313</f>
        <v>0</v>
      </c>
    </row>
    <row r="344" customFormat="false" ht="13.2" hidden="false" customHeight="false" outlineLevel="0" collapsed="false">
      <c r="A344" s="19" t="n">
        <f aca="false">body_družstva!B35</f>
        <v>16</v>
      </c>
      <c r="B344" s="26"/>
      <c r="C344" s="19" t="n">
        <f aca="false">body_družstva!C35</f>
        <v>0</v>
      </c>
      <c r="D344" s="19"/>
      <c r="E344" s="19"/>
      <c r="F344" s="9" t="n">
        <f aca="false">SUM(F345:F354)-LARGE(F345:F354,1)-LARGE(F345:F354,2)</f>
        <v>400</v>
      </c>
      <c r="G344" s="21" t="n">
        <f aca="false">H344</f>
        <v>1600</v>
      </c>
      <c r="H344" s="9" t="n">
        <f aca="false">SUM(H345:H354)-LARGE(H345:H354,1)-LARGE(H345:H354,2)</f>
        <v>1600</v>
      </c>
      <c r="I344" s="9" t="n">
        <f aca="false">SUM(I345:I354)-SMALL(I345:I354,1)-SMALL(I345:I354,2)</f>
        <v>0</v>
      </c>
      <c r="J344" s="9" t="n">
        <f aca="false">SUM(J345:J354)-SMALL(J345:J354,1)-SMALL(J345:J354,2)</f>
        <v>0</v>
      </c>
      <c r="K344" s="5" t="str">
        <f aca="false">zápis_štafeta!I35</f>
        <v>:0</v>
      </c>
    </row>
    <row r="345" customFormat="false" ht="13.2" hidden="false" customHeight="false" outlineLevel="0" collapsed="false">
      <c r="A345" s="5" t="n">
        <v>1</v>
      </c>
      <c r="B345" s="32"/>
      <c r="C345" s="5" t="n">
        <f aca="false">$B$344</f>
        <v>0</v>
      </c>
      <c r="D345" s="24"/>
      <c r="E345" s="13"/>
      <c r="F345" s="25" t="n">
        <f aca="false">IF(zápis_B1!F314=0,50,zápis_B1!F314)</f>
        <v>50</v>
      </c>
      <c r="G345" s="21" t="n">
        <f aca="false">IF(zápis_B2!H314="",0,zápis_B2!J314)</f>
        <v>0</v>
      </c>
      <c r="H345" s="9" t="n">
        <f aca="false">IF(zápis_B2!I314="",200,zápis_B2!F314)</f>
        <v>200</v>
      </c>
      <c r="I345" s="9" t="n">
        <f aca="false">zápis_S!I314</f>
        <v>0</v>
      </c>
      <c r="J345" s="9" t="n">
        <f aca="false">zápis_V!I314</f>
        <v>0</v>
      </c>
    </row>
    <row r="346" customFormat="false" ht="13.2" hidden="false" customHeight="false" outlineLevel="0" collapsed="false">
      <c r="A346" s="5" t="n">
        <v>2</v>
      </c>
      <c r="B346" s="32"/>
      <c r="C346" s="5" t="n">
        <f aca="false">$B$344</f>
        <v>0</v>
      </c>
      <c r="D346" s="24"/>
      <c r="E346" s="13"/>
      <c r="F346" s="25" t="n">
        <f aca="false">IF(zápis_B1!F315=0,50,zápis_B1!F315)</f>
        <v>50</v>
      </c>
      <c r="G346" s="21" t="n">
        <f aca="false">IF(zápis_B2!H315="",0,zápis_B2!J315)</f>
        <v>0</v>
      </c>
      <c r="H346" s="9" t="n">
        <f aca="false">IF(zápis_B2!I315="",200,zápis_B2!F315)</f>
        <v>200</v>
      </c>
      <c r="I346" s="9" t="n">
        <f aca="false">zápis_S!I315</f>
        <v>0</v>
      </c>
      <c r="J346" s="9" t="n">
        <f aca="false">zápis_V!I315</f>
        <v>0</v>
      </c>
    </row>
    <row r="347" customFormat="false" ht="13.2" hidden="false" customHeight="false" outlineLevel="0" collapsed="false">
      <c r="A347" s="5" t="n">
        <v>3</v>
      </c>
      <c r="B347" s="32"/>
      <c r="C347" s="5" t="n">
        <f aca="false">$B$344</f>
        <v>0</v>
      </c>
      <c r="D347" s="24"/>
      <c r="E347" s="13"/>
      <c r="F347" s="25" t="n">
        <f aca="false">IF(zápis_B1!F316=0,50,zápis_B1!F316)</f>
        <v>50</v>
      </c>
      <c r="G347" s="21" t="n">
        <f aca="false">IF(zápis_B2!H316="",0,zápis_B2!J316)</f>
        <v>0</v>
      </c>
      <c r="H347" s="9" t="n">
        <f aca="false">IF(zápis_B2!I316="",200,zápis_B2!F316)</f>
        <v>200</v>
      </c>
      <c r="I347" s="9" t="n">
        <f aca="false">zápis_S!I316</f>
        <v>0</v>
      </c>
      <c r="J347" s="9" t="n">
        <f aca="false">zápis_V!I316</f>
        <v>0</v>
      </c>
    </row>
    <row r="348" customFormat="false" ht="13.2" hidden="false" customHeight="false" outlineLevel="0" collapsed="false">
      <c r="A348" s="5" t="n">
        <v>4</v>
      </c>
      <c r="B348" s="32"/>
      <c r="C348" s="5" t="n">
        <f aca="false">$B$344</f>
        <v>0</v>
      </c>
      <c r="D348" s="24"/>
      <c r="E348" s="13"/>
      <c r="F348" s="25" t="n">
        <f aca="false">IF(zápis_B1!F317=0,50,zápis_B1!F317)</f>
        <v>50</v>
      </c>
      <c r="G348" s="21" t="n">
        <f aca="false">IF(zápis_B2!H317="",0,zápis_B2!J317)</f>
        <v>0</v>
      </c>
      <c r="H348" s="9" t="n">
        <f aca="false">IF(zápis_B2!I317="",200,zápis_B2!F317)</f>
        <v>200</v>
      </c>
      <c r="I348" s="9" t="n">
        <f aca="false">zápis_S!I317</f>
        <v>0</v>
      </c>
      <c r="J348" s="9" t="n">
        <f aca="false">zápis_V!I317</f>
        <v>0</v>
      </c>
    </row>
    <row r="349" customFormat="false" ht="13.2" hidden="false" customHeight="false" outlineLevel="0" collapsed="false">
      <c r="A349" s="5" t="n">
        <v>5</v>
      </c>
      <c r="B349" s="32"/>
      <c r="C349" s="5" t="n">
        <f aca="false">$B$344</f>
        <v>0</v>
      </c>
      <c r="D349" s="24"/>
      <c r="E349" s="13"/>
      <c r="F349" s="25" t="n">
        <f aca="false">IF(zápis_B1!F318=0,50,zápis_B1!F318)</f>
        <v>50</v>
      </c>
      <c r="G349" s="21" t="n">
        <f aca="false">IF(zápis_B2!H318="",0,zápis_B2!J318)</f>
        <v>0</v>
      </c>
      <c r="H349" s="9" t="n">
        <f aca="false">IF(zápis_B2!I318="",200,zápis_B2!F318)</f>
        <v>200</v>
      </c>
      <c r="I349" s="9" t="n">
        <f aca="false">zápis_S!I318</f>
        <v>0</v>
      </c>
      <c r="J349" s="9" t="n">
        <f aca="false">zápis_V!I318</f>
        <v>0</v>
      </c>
    </row>
    <row r="350" customFormat="false" ht="13.2" hidden="false" customHeight="false" outlineLevel="0" collapsed="false">
      <c r="A350" s="5" t="n">
        <v>6</v>
      </c>
      <c r="B350" s="32"/>
      <c r="C350" s="5" t="n">
        <f aca="false">$B$344</f>
        <v>0</v>
      </c>
      <c r="D350" s="24"/>
      <c r="E350" s="13"/>
      <c r="F350" s="25" t="n">
        <f aca="false">IF(zápis_B1!F319=0,50,zápis_B1!F319)</f>
        <v>50</v>
      </c>
      <c r="G350" s="21" t="n">
        <f aca="false">IF(zápis_B2!H319="",0,zápis_B2!J319)</f>
        <v>0</v>
      </c>
      <c r="H350" s="9" t="n">
        <f aca="false">IF(zápis_B2!I319="",200,zápis_B2!F319)</f>
        <v>200</v>
      </c>
      <c r="I350" s="9" t="n">
        <f aca="false">zápis_S!I319</f>
        <v>0</v>
      </c>
      <c r="J350" s="9" t="n">
        <f aca="false">zápis_V!I319</f>
        <v>0</v>
      </c>
    </row>
    <row r="351" customFormat="false" ht="13.2" hidden="false" customHeight="false" outlineLevel="0" collapsed="false">
      <c r="A351" s="5" t="n">
        <v>7</v>
      </c>
      <c r="B351" s="32"/>
      <c r="C351" s="5" t="n">
        <f aca="false">$B$344</f>
        <v>0</v>
      </c>
      <c r="D351" s="24"/>
      <c r="E351" s="13"/>
      <c r="F351" s="25" t="n">
        <f aca="false">IF(zápis_B1!F320=0,50,zápis_B1!F320)</f>
        <v>50</v>
      </c>
      <c r="G351" s="21" t="n">
        <f aca="false">IF(zápis_B2!H320="",0,zápis_B2!J320)</f>
        <v>0</v>
      </c>
      <c r="H351" s="9" t="n">
        <f aca="false">IF(zápis_B2!I320="",200,zápis_B2!F320)</f>
        <v>200</v>
      </c>
      <c r="I351" s="9" t="n">
        <f aca="false">zápis_S!I320</f>
        <v>0</v>
      </c>
      <c r="J351" s="9" t="n">
        <f aca="false">zápis_V!I320</f>
        <v>0</v>
      </c>
    </row>
    <row r="352" customFormat="false" ht="13.2" hidden="false" customHeight="false" outlineLevel="0" collapsed="false">
      <c r="A352" s="5" t="n">
        <v>8</v>
      </c>
      <c r="B352" s="32"/>
      <c r="C352" s="5" t="n">
        <f aca="false">$B$344</f>
        <v>0</v>
      </c>
      <c r="D352" s="24"/>
      <c r="E352" s="13"/>
      <c r="F352" s="25" t="n">
        <f aca="false">IF(zápis_B1!F321=0,50,zápis_B1!F321)</f>
        <v>50</v>
      </c>
      <c r="G352" s="21" t="n">
        <f aca="false">IF(zápis_B2!H321="",0,zápis_B2!J321)</f>
        <v>0</v>
      </c>
      <c r="H352" s="9" t="n">
        <f aca="false">IF(zápis_B2!I321="",200,zápis_B2!F321)</f>
        <v>200</v>
      </c>
      <c r="I352" s="9" t="n">
        <f aca="false">zápis_S!I321</f>
        <v>0</v>
      </c>
      <c r="J352" s="9" t="n">
        <f aca="false">zápis_V!I321</f>
        <v>0</v>
      </c>
    </row>
    <row r="353" customFormat="false" ht="13.2" hidden="false" customHeight="false" outlineLevel="0" collapsed="false">
      <c r="A353" s="5" t="n">
        <v>9</v>
      </c>
      <c r="B353" s="32"/>
      <c r="C353" s="5" t="n">
        <f aca="false">$B$344</f>
        <v>0</v>
      </c>
      <c r="D353" s="24"/>
      <c r="E353" s="13"/>
      <c r="F353" s="25" t="n">
        <f aca="false">IF(zápis_B1!F322=0,50,zápis_B1!F322)</f>
        <v>50</v>
      </c>
      <c r="G353" s="21" t="n">
        <f aca="false">IF(zápis_B2!H322="",0,zápis_B2!J322)</f>
        <v>0</v>
      </c>
      <c r="H353" s="9" t="n">
        <f aca="false">IF(zápis_B2!I322="",200,zápis_B2!F322)</f>
        <v>200</v>
      </c>
      <c r="I353" s="9" t="n">
        <f aca="false">zápis_S!I322</f>
        <v>0</v>
      </c>
      <c r="J353" s="9" t="n">
        <f aca="false">zápis_V!I322</f>
        <v>0</v>
      </c>
    </row>
    <row r="354" customFormat="false" ht="13.2" hidden="false" customHeight="false" outlineLevel="0" collapsed="false">
      <c r="A354" s="5" t="n">
        <v>10</v>
      </c>
      <c r="B354" s="32"/>
      <c r="C354" s="5" t="n">
        <f aca="false">$B$344</f>
        <v>0</v>
      </c>
      <c r="D354" s="24"/>
      <c r="E354" s="13"/>
      <c r="F354" s="25" t="n">
        <f aca="false">IF(zápis_B1!F323=0,50,zápis_B1!F323)</f>
        <v>50</v>
      </c>
      <c r="G354" s="21" t="n">
        <f aca="false">IF(zápis_B2!H323="",0,zápis_B2!J323)</f>
        <v>0</v>
      </c>
      <c r="H354" s="9" t="n">
        <f aca="false">IF(zápis_B2!I323="",200,zápis_B2!F323)</f>
        <v>200</v>
      </c>
      <c r="I354" s="9" t="n">
        <f aca="false">zápis_S!I323</f>
        <v>0</v>
      </c>
      <c r="J354" s="9" t="n">
        <f aca="false">zápis_V!I323</f>
        <v>0</v>
      </c>
    </row>
    <row r="355" customFormat="false" ht="13.2" hidden="false" customHeight="false" outlineLevel="0" collapsed="false">
      <c r="A355" s="19" t="n">
        <f aca="false">body_družstva!B36</f>
        <v>16</v>
      </c>
      <c r="B355" s="26"/>
      <c r="C355" s="19" t="n">
        <f aca="false">body_družstva!C36</f>
        <v>0</v>
      </c>
      <c r="D355" s="19"/>
      <c r="E355" s="19"/>
      <c r="F355" s="9" t="n">
        <f aca="false">SUM(F356:F365)-LARGE(F356:F365,1)-LARGE(F356:F365,2)</f>
        <v>400</v>
      </c>
      <c r="G355" s="21" t="n">
        <f aca="false">H355</f>
        <v>1600</v>
      </c>
      <c r="H355" s="9" t="n">
        <f aca="false">SUM(H356:H365)-LARGE(H356:H365,1)-LARGE(H356:H365,2)</f>
        <v>1600</v>
      </c>
      <c r="I355" s="9" t="n">
        <f aca="false">SUM(I356:I365)-SMALL(I356:I365,1)-SMALL(I356:I365,2)</f>
        <v>0</v>
      </c>
      <c r="J355" s="9" t="n">
        <f aca="false">SUM(J356:J365)-SMALL(J356:J365,1)-SMALL(J356:J365,2)</f>
        <v>0</v>
      </c>
      <c r="K355" s="5" t="str">
        <f aca="false">zápis_štafeta!I36</f>
        <v>:0</v>
      </c>
    </row>
    <row r="356" customFormat="false" ht="13.2" hidden="false" customHeight="false" outlineLevel="0" collapsed="false">
      <c r="A356" s="5" t="n">
        <v>1</v>
      </c>
      <c r="B356" s="32"/>
      <c r="C356" s="5" t="n">
        <f aca="false">$B$355</f>
        <v>0</v>
      </c>
      <c r="D356" s="24"/>
      <c r="E356" s="13"/>
      <c r="F356" s="25" t="n">
        <f aca="false">IF(zápis_B1!F324=0,50,zápis_B1!F324)</f>
        <v>50</v>
      </c>
      <c r="G356" s="21" t="n">
        <f aca="false">IF(zápis_B2!H324="",0,zápis_B2!J324)</f>
        <v>0</v>
      </c>
      <c r="H356" s="9" t="n">
        <f aca="false">IF(zápis_B2!I324="",200,zápis_B2!F324)</f>
        <v>200</v>
      </c>
      <c r="I356" s="9" t="n">
        <f aca="false">zápis_S!I324</f>
        <v>0</v>
      </c>
      <c r="J356" s="9" t="n">
        <f aca="false">zápis_V!I324</f>
        <v>0</v>
      </c>
    </row>
    <row r="357" customFormat="false" ht="13.2" hidden="false" customHeight="false" outlineLevel="0" collapsed="false">
      <c r="A357" s="5" t="n">
        <v>2</v>
      </c>
      <c r="B357" s="32"/>
      <c r="C357" s="5" t="n">
        <f aca="false">$B$355</f>
        <v>0</v>
      </c>
      <c r="D357" s="24"/>
      <c r="E357" s="13"/>
      <c r="F357" s="25" t="n">
        <f aca="false">IF(zápis_B1!F325=0,50,zápis_B1!F325)</f>
        <v>50</v>
      </c>
      <c r="G357" s="21" t="n">
        <f aca="false">IF(zápis_B2!H325="",0,zápis_B2!J325)</f>
        <v>0</v>
      </c>
      <c r="H357" s="9" t="n">
        <f aca="false">IF(zápis_B2!I325="",200,zápis_B2!F325)</f>
        <v>200</v>
      </c>
      <c r="I357" s="9" t="n">
        <f aca="false">zápis_S!I325</f>
        <v>0</v>
      </c>
      <c r="J357" s="9" t="n">
        <f aca="false">zápis_V!I325</f>
        <v>0</v>
      </c>
    </row>
    <row r="358" customFormat="false" ht="13.2" hidden="false" customHeight="false" outlineLevel="0" collapsed="false">
      <c r="A358" s="5" t="n">
        <v>3</v>
      </c>
      <c r="B358" s="32"/>
      <c r="C358" s="5" t="n">
        <f aca="false">$B$355</f>
        <v>0</v>
      </c>
      <c r="D358" s="24"/>
      <c r="E358" s="13"/>
      <c r="F358" s="25" t="n">
        <f aca="false">IF(zápis_B1!F326=0,50,zápis_B1!F326)</f>
        <v>50</v>
      </c>
      <c r="G358" s="21" t="n">
        <f aca="false">IF(zápis_B2!H326="",0,zápis_B2!J326)</f>
        <v>0</v>
      </c>
      <c r="H358" s="9" t="n">
        <f aca="false">IF(zápis_B2!I326="",200,zápis_B2!F326)</f>
        <v>200</v>
      </c>
      <c r="I358" s="9" t="n">
        <f aca="false">zápis_S!I326</f>
        <v>0</v>
      </c>
      <c r="J358" s="9" t="n">
        <f aca="false">zápis_V!I326</f>
        <v>0</v>
      </c>
    </row>
    <row r="359" customFormat="false" ht="13.2" hidden="false" customHeight="false" outlineLevel="0" collapsed="false">
      <c r="A359" s="5" t="n">
        <v>4</v>
      </c>
      <c r="B359" s="32"/>
      <c r="C359" s="5" t="n">
        <f aca="false">$B$355</f>
        <v>0</v>
      </c>
      <c r="D359" s="24"/>
      <c r="E359" s="13"/>
      <c r="F359" s="25" t="n">
        <f aca="false">IF(zápis_B1!F327=0,50,zápis_B1!F327)</f>
        <v>50</v>
      </c>
      <c r="G359" s="21" t="n">
        <f aca="false">IF(zápis_B2!H327="",0,zápis_B2!J327)</f>
        <v>0</v>
      </c>
      <c r="H359" s="9" t="n">
        <f aca="false">IF(zápis_B2!I327="",200,zápis_B2!F327)</f>
        <v>200</v>
      </c>
      <c r="I359" s="9" t="n">
        <f aca="false">zápis_S!I327</f>
        <v>0</v>
      </c>
      <c r="J359" s="9" t="n">
        <f aca="false">zápis_V!I327</f>
        <v>0</v>
      </c>
    </row>
    <row r="360" customFormat="false" ht="13.2" hidden="false" customHeight="false" outlineLevel="0" collapsed="false">
      <c r="A360" s="5" t="n">
        <v>5</v>
      </c>
      <c r="B360" s="32"/>
      <c r="C360" s="5" t="n">
        <f aca="false">$B$355</f>
        <v>0</v>
      </c>
      <c r="D360" s="24"/>
      <c r="E360" s="13"/>
      <c r="F360" s="25" t="n">
        <f aca="false">IF(zápis_B1!F328=0,50,zápis_B1!F328)</f>
        <v>50</v>
      </c>
      <c r="G360" s="21" t="n">
        <f aca="false">IF(zápis_B2!H328="",0,zápis_B2!J328)</f>
        <v>0</v>
      </c>
      <c r="H360" s="9" t="n">
        <f aca="false">IF(zápis_B2!I328="",200,zápis_B2!F328)</f>
        <v>200</v>
      </c>
      <c r="I360" s="9" t="n">
        <f aca="false">zápis_S!I328</f>
        <v>0</v>
      </c>
      <c r="J360" s="9" t="n">
        <f aca="false">zápis_V!I328</f>
        <v>0</v>
      </c>
    </row>
    <row r="361" customFormat="false" ht="13.2" hidden="false" customHeight="false" outlineLevel="0" collapsed="false">
      <c r="A361" s="5" t="n">
        <v>6</v>
      </c>
      <c r="B361" s="32"/>
      <c r="C361" s="5" t="n">
        <f aca="false">$B$355</f>
        <v>0</v>
      </c>
      <c r="D361" s="24"/>
      <c r="E361" s="13"/>
      <c r="F361" s="25" t="n">
        <f aca="false">IF(zápis_B1!F329=0,50,zápis_B1!F329)</f>
        <v>50</v>
      </c>
      <c r="G361" s="21" t="n">
        <f aca="false">IF(zápis_B2!H329="",0,zápis_B2!J329)</f>
        <v>0</v>
      </c>
      <c r="H361" s="9" t="n">
        <f aca="false">IF(zápis_B2!I329="",200,zápis_B2!F329)</f>
        <v>200</v>
      </c>
      <c r="I361" s="9" t="n">
        <f aca="false">zápis_S!I329</f>
        <v>0</v>
      </c>
      <c r="J361" s="9" t="n">
        <f aca="false">zápis_V!I329</f>
        <v>0</v>
      </c>
    </row>
    <row r="362" customFormat="false" ht="13.2" hidden="false" customHeight="false" outlineLevel="0" collapsed="false">
      <c r="A362" s="5" t="n">
        <v>7</v>
      </c>
      <c r="B362" s="32"/>
      <c r="C362" s="5" t="n">
        <f aca="false">$B$355</f>
        <v>0</v>
      </c>
      <c r="D362" s="24"/>
      <c r="E362" s="13"/>
      <c r="F362" s="25" t="n">
        <f aca="false">IF(zápis_B1!F330=0,50,zápis_B1!F330)</f>
        <v>50</v>
      </c>
      <c r="G362" s="21" t="n">
        <f aca="false">IF(zápis_B2!H330="",0,zápis_B2!J330)</f>
        <v>0</v>
      </c>
      <c r="H362" s="9" t="n">
        <f aca="false">IF(zápis_B2!I330="",200,zápis_B2!F330)</f>
        <v>200</v>
      </c>
      <c r="I362" s="9" t="n">
        <f aca="false">zápis_S!I330</f>
        <v>0</v>
      </c>
      <c r="J362" s="9" t="n">
        <f aca="false">zápis_V!I330</f>
        <v>0</v>
      </c>
    </row>
    <row r="363" customFormat="false" ht="13.2" hidden="false" customHeight="false" outlineLevel="0" collapsed="false">
      <c r="A363" s="5" t="n">
        <v>8</v>
      </c>
      <c r="B363" s="32"/>
      <c r="C363" s="5" t="n">
        <f aca="false">$B$355</f>
        <v>0</v>
      </c>
      <c r="D363" s="24"/>
      <c r="E363" s="13"/>
      <c r="F363" s="25" t="n">
        <f aca="false">IF(zápis_B1!F331=0,50,zápis_B1!F331)</f>
        <v>50</v>
      </c>
      <c r="G363" s="21" t="n">
        <f aca="false">IF(zápis_B2!H331="",0,zápis_B2!J331)</f>
        <v>0</v>
      </c>
      <c r="H363" s="9" t="n">
        <f aca="false">IF(zápis_B2!I331="",200,zápis_B2!F331)</f>
        <v>200</v>
      </c>
      <c r="I363" s="9" t="n">
        <f aca="false">zápis_S!I331</f>
        <v>0</v>
      </c>
      <c r="J363" s="9" t="n">
        <f aca="false">zápis_V!I331</f>
        <v>0</v>
      </c>
    </row>
    <row r="364" customFormat="false" ht="13.2" hidden="false" customHeight="false" outlineLevel="0" collapsed="false">
      <c r="A364" s="5" t="n">
        <v>9</v>
      </c>
      <c r="B364" s="32"/>
      <c r="C364" s="5" t="n">
        <f aca="false">$B$355</f>
        <v>0</v>
      </c>
      <c r="D364" s="24"/>
      <c r="E364" s="13"/>
      <c r="F364" s="25" t="n">
        <f aca="false">IF(zápis_B1!F332=0,50,zápis_B1!F332)</f>
        <v>50</v>
      </c>
      <c r="G364" s="21" t="n">
        <f aca="false">IF(zápis_B2!H332="",0,zápis_B2!J332)</f>
        <v>0</v>
      </c>
      <c r="H364" s="9" t="n">
        <f aca="false">IF(zápis_B2!I332="",200,zápis_B2!F332)</f>
        <v>200</v>
      </c>
      <c r="I364" s="9" t="n">
        <f aca="false">zápis_S!I332</f>
        <v>0</v>
      </c>
      <c r="J364" s="9" t="n">
        <f aca="false">zápis_V!I332</f>
        <v>0</v>
      </c>
    </row>
    <row r="365" customFormat="false" ht="13.2" hidden="false" customHeight="false" outlineLevel="0" collapsed="false">
      <c r="A365" s="5" t="n">
        <v>10</v>
      </c>
      <c r="B365" s="32"/>
      <c r="C365" s="5" t="n">
        <f aca="false">$B$355</f>
        <v>0</v>
      </c>
      <c r="D365" s="24"/>
      <c r="E365" s="13"/>
      <c r="F365" s="25" t="n">
        <f aca="false">IF(zápis_B1!F333=0,50,zápis_B1!F333)</f>
        <v>50</v>
      </c>
      <c r="G365" s="21" t="n">
        <f aca="false">IF(zápis_B2!H333="",0,zápis_B2!J333)</f>
        <v>0</v>
      </c>
      <c r="H365" s="9" t="n">
        <f aca="false">IF(zápis_B2!I333="",200,zápis_B2!F333)</f>
        <v>200</v>
      </c>
      <c r="I365" s="9" t="n">
        <f aca="false">zápis_S!I333</f>
        <v>0</v>
      </c>
      <c r="J365" s="9" t="n">
        <f aca="false">zápis_V!I333</f>
        <v>0</v>
      </c>
    </row>
    <row r="366" customFormat="false" ht="13.2" hidden="false" customHeight="false" outlineLevel="0" collapsed="false">
      <c r="A366" s="19" t="n">
        <f aca="false">body_družstva!B37</f>
        <v>16</v>
      </c>
      <c r="B366" s="26"/>
      <c r="C366" s="19" t="n">
        <f aca="false">body_družstva!C37</f>
        <v>0</v>
      </c>
      <c r="D366" s="19"/>
      <c r="E366" s="19"/>
      <c r="F366" s="9" t="n">
        <f aca="false">SUM(F367:F376)-LARGE(F367:F376,1)-LARGE(F367:F376,2)</f>
        <v>400</v>
      </c>
      <c r="G366" s="21" t="n">
        <f aca="false">H366</f>
        <v>1600</v>
      </c>
      <c r="H366" s="9" t="n">
        <f aca="false">SUM(H367:H376)-LARGE(H367:H376,1)-LARGE(H367:H376,2)</f>
        <v>1600</v>
      </c>
      <c r="I366" s="9" t="n">
        <f aca="false">SUM(I367:I376)-SMALL(I367:I376,1)-SMALL(I367:I376,2)</f>
        <v>0</v>
      </c>
      <c r="J366" s="9" t="n">
        <f aca="false">SUM(J367:J376)-SMALL(J367:J376,1)-SMALL(J367:J376,2)</f>
        <v>0</v>
      </c>
      <c r="K366" s="5" t="str">
        <f aca="false">zápis_štafeta!I37</f>
        <v>:0</v>
      </c>
    </row>
    <row r="367" customFormat="false" ht="13.2" hidden="false" customHeight="false" outlineLevel="0" collapsed="false">
      <c r="A367" s="5" t="n">
        <v>1</v>
      </c>
      <c r="B367" s="32"/>
      <c r="C367" s="5" t="n">
        <f aca="false">$B$366</f>
        <v>0</v>
      </c>
      <c r="D367" s="24"/>
      <c r="E367" s="13"/>
      <c r="F367" s="25" t="n">
        <f aca="false">IF(zápis_B1!F335=0,50,zápis_B1!F334)</f>
        <v>50</v>
      </c>
      <c r="G367" s="21" t="n">
        <f aca="false">IF(zápis_B2!H335="",0,zápis_B2!J334)</f>
        <v>0</v>
      </c>
      <c r="H367" s="9" t="n">
        <f aca="false">IF(zápis_B2!I334="",200,zápis_B2!F334)</f>
        <v>200</v>
      </c>
      <c r="I367" s="9" t="n">
        <f aca="false">zápis_S!I334</f>
        <v>0</v>
      </c>
      <c r="J367" s="9" t="n">
        <f aca="false">zápis_V!I334</f>
        <v>0</v>
      </c>
    </row>
    <row r="368" customFormat="false" ht="13.2" hidden="false" customHeight="false" outlineLevel="0" collapsed="false">
      <c r="A368" s="5" t="n">
        <v>2</v>
      </c>
      <c r="B368" s="32"/>
      <c r="C368" s="5" t="n">
        <f aca="false">$B$366</f>
        <v>0</v>
      </c>
      <c r="D368" s="24"/>
      <c r="E368" s="13"/>
      <c r="F368" s="25" t="n">
        <f aca="false">IF(zápis_B1!F336=0,50,zápis_B1!F335)</f>
        <v>50</v>
      </c>
      <c r="G368" s="21" t="n">
        <f aca="false">IF(zápis_B2!H336="",0,zápis_B2!J335)</f>
        <v>0</v>
      </c>
      <c r="H368" s="9" t="n">
        <f aca="false">IF(zápis_B2!I335="",200,zápis_B2!F335)</f>
        <v>200</v>
      </c>
      <c r="I368" s="9" t="n">
        <f aca="false">zápis_S!I335</f>
        <v>0</v>
      </c>
      <c r="J368" s="9" t="n">
        <f aca="false">zápis_V!I335</f>
        <v>0</v>
      </c>
    </row>
    <row r="369" customFormat="false" ht="13.2" hidden="false" customHeight="false" outlineLevel="0" collapsed="false">
      <c r="A369" s="5" t="n">
        <v>3</v>
      </c>
      <c r="B369" s="32"/>
      <c r="C369" s="5" t="n">
        <f aca="false">$B$366</f>
        <v>0</v>
      </c>
      <c r="D369" s="24"/>
      <c r="E369" s="13"/>
      <c r="F369" s="25" t="n">
        <f aca="false">IF(zápis_B1!F337=0,50,zápis_B1!F336)</f>
        <v>50</v>
      </c>
      <c r="G369" s="21" t="n">
        <f aca="false">IF(zápis_B2!H337="",0,zápis_B2!J336)</f>
        <v>0</v>
      </c>
      <c r="H369" s="9" t="n">
        <f aca="false">IF(zápis_B2!I336="",200,zápis_B2!F336)</f>
        <v>200</v>
      </c>
      <c r="I369" s="9" t="n">
        <f aca="false">zápis_S!I336</f>
        <v>0</v>
      </c>
      <c r="J369" s="9" t="n">
        <f aca="false">zápis_V!I336</f>
        <v>0</v>
      </c>
    </row>
    <row r="370" customFormat="false" ht="13.2" hidden="false" customHeight="false" outlineLevel="0" collapsed="false">
      <c r="A370" s="5" t="n">
        <v>4</v>
      </c>
      <c r="B370" s="32"/>
      <c r="C370" s="5" t="n">
        <f aca="false">$B$366</f>
        <v>0</v>
      </c>
      <c r="D370" s="24"/>
      <c r="E370" s="13"/>
      <c r="F370" s="25" t="n">
        <f aca="false">IF(zápis_B1!F338=0,50,zápis_B1!F337)</f>
        <v>50</v>
      </c>
      <c r="G370" s="21" t="n">
        <f aca="false">IF(zápis_B2!H338="",0,zápis_B2!J337)</f>
        <v>0</v>
      </c>
      <c r="H370" s="9" t="n">
        <f aca="false">IF(zápis_B2!I337="",200,zápis_B2!F337)</f>
        <v>200</v>
      </c>
      <c r="I370" s="9" t="n">
        <f aca="false">zápis_S!I337</f>
        <v>0</v>
      </c>
      <c r="J370" s="9" t="n">
        <f aca="false">zápis_V!I337</f>
        <v>0</v>
      </c>
    </row>
    <row r="371" customFormat="false" ht="13.2" hidden="false" customHeight="false" outlineLevel="0" collapsed="false">
      <c r="A371" s="5" t="n">
        <v>5</v>
      </c>
      <c r="B371" s="32"/>
      <c r="C371" s="5" t="n">
        <f aca="false">$B$366</f>
        <v>0</v>
      </c>
      <c r="D371" s="24"/>
      <c r="E371" s="13"/>
      <c r="F371" s="25" t="n">
        <f aca="false">IF(zápis_B1!F339=0,50,zápis_B1!F338)</f>
        <v>50</v>
      </c>
      <c r="G371" s="21" t="n">
        <f aca="false">IF(zápis_B2!H339="",0,zápis_B2!J338)</f>
        <v>0</v>
      </c>
      <c r="H371" s="9" t="n">
        <f aca="false">IF(zápis_B2!I338="",200,zápis_B2!F338)</f>
        <v>200</v>
      </c>
      <c r="I371" s="9" t="n">
        <f aca="false">zápis_S!I338</f>
        <v>0</v>
      </c>
      <c r="J371" s="9" t="n">
        <f aca="false">zápis_V!I338</f>
        <v>0</v>
      </c>
    </row>
    <row r="372" customFormat="false" ht="13.2" hidden="false" customHeight="false" outlineLevel="0" collapsed="false">
      <c r="A372" s="5" t="n">
        <v>6</v>
      </c>
      <c r="B372" s="32"/>
      <c r="C372" s="5" t="n">
        <f aca="false">$B$366</f>
        <v>0</v>
      </c>
      <c r="D372" s="24"/>
      <c r="E372" s="13"/>
      <c r="F372" s="25" t="n">
        <f aca="false">IF(zápis_B1!F340=0,50,zápis_B1!F339)</f>
        <v>50</v>
      </c>
      <c r="G372" s="21" t="n">
        <f aca="false">IF(zápis_B2!H340="",0,zápis_B2!J339)</f>
        <v>0</v>
      </c>
      <c r="H372" s="9" t="n">
        <f aca="false">IF(zápis_B2!I339="",200,zápis_B2!F339)</f>
        <v>200</v>
      </c>
      <c r="I372" s="9" t="n">
        <f aca="false">zápis_S!I339</f>
        <v>0</v>
      </c>
      <c r="J372" s="9" t="n">
        <f aca="false">zápis_V!I339</f>
        <v>0</v>
      </c>
    </row>
    <row r="373" customFormat="false" ht="13.2" hidden="false" customHeight="false" outlineLevel="0" collapsed="false">
      <c r="A373" s="5" t="n">
        <v>7</v>
      </c>
      <c r="B373" s="32"/>
      <c r="C373" s="5" t="n">
        <f aca="false">$B$366</f>
        <v>0</v>
      </c>
      <c r="D373" s="24"/>
      <c r="E373" s="13"/>
      <c r="F373" s="25" t="n">
        <f aca="false">IF(zápis_B1!F341=0,50,zápis_B1!F340)</f>
        <v>50</v>
      </c>
      <c r="G373" s="21" t="n">
        <f aca="false">IF(zápis_B2!H341="",0,zápis_B2!J340)</f>
        <v>0</v>
      </c>
      <c r="H373" s="9" t="n">
        <f aca="false">IF(zápis_B2!I340="",200,zápis_B2!F340)</f>
        <v>200</v>
      </c>
      <c r="I373" s="9" t="n">
        <f aca="false">zápis_S!I340</f>
        <v>0</v>
      </c>
      <c r="J373" s="9" t="n">
        <f aca="false">zápis_V!I340</f>
        <v>0</v>
      </c>
    </row>
    <row r="374" customFormat="false" ht="13.2" hidden="false" customHeight="false" outlineLevel="0" collapsed="false">
      <c r="A374" s="5" t="n">
        <v>8</v>
      </c>
      <c r="B374" s="32"/>
      <c r="C374" s="5" t="n">
        <f aca="false">$B$366</f>
        <v>0</v>
      </c>
      <c r="D374" s="24"/>
      <c r="E374" s="13"/>
      <c r="F374" s="25" t="n">
        <f aca="false">IF(zápis_B1!F342=0,50,zápis_B1!F341)</f>
        <v>50</v>
      </c>
      <c r="G374" s="21" t="n">
        <f aca="false">IF(zápis_B2!H342="",0,zápis_B2!J341)</f>
        <v>0</v>
      </c>
      <c r="H374" s="9" t="n">
        <f aca="false">IF(zápis_B2!I341="",200,zápis_B2!F341)</f>
        <v>200</v>
      </c>
      <c r="I374" s="9" t="n">
        <f aca="false">zápis_S!I341</f>
        <v>0</v>
      </c>
      <c r="J374" s="9" t="n">
        <f aca="false">zápis_V!I341</f>
        <v>0</v>
      </c>
    </row>
    <row r="375" customFormat="false" ht="13.2" hidden="false" customHeight="false" outlineLevel="0" collapsed="false">
      <c r="A375" s="5" t="n">
        <v>9</v>
      </c>
      <c r="B375" s="32"/>
      <c r="C375" s="5" t="n">
        <f aca="false">$B$366</f>
        <v>0</v>
      </c>
      <c r="D375" s="24"/>
      <c r="E375" s="13"/>
      <c r="F375" s="25" t="n">
        <f aca="false">IF(zápis_B1!F342=0,50,zápis_B1!F342)</f>
        <v>50</v>
      </c>
      <c r="G375" s="21" t="n">
        <f aca="false">IF(zápis_B2!H343="",0,zápis_B2!J342)</f>
        <v>0</v>
      </c>
      <c r="H375" s="9" t="n">
        <f aca="false">IF(zápis_B2!I342="",200,zápis_B2!F342)</f>
        <v>200</v>
      </c>
      <c r="I375" s="9" t="n">
        <f aca="false">zápis_S!I342</f>
        <v>0</v>
      </c>
      <c r="J375" s="9" t="n">
        <f aca="false">zápis_V!I342</f>
        <v>0</v>
      </c>
    </row>
    <row r="376" customFormat="false" ht="13.2" hidden="false" customHeight="false" outlineLevel="0" collapsed="false">
      <c r="A376" s="5" t="n">
        <v>10</v>
      </c>
      <c r="B376" s="32"/>
      <c r="C376" s="5" t="n">
        <f aca="false">$B$366</f>
        <v>0</v>
      </c>
      <c r="D376" s="24"/>
      <c r="E376" s="13"/>
      <c r="F376" s="25" t="n">
        <f aca="false">IF(zápis_B1!F343=0,50,zápis_B1!F343)</f>
        <v>50</v>
      </c>
      <c r="G376" s="21" t="n">
        <f aca="false">IF(zápis_B2!H344="",0,zápis_B2!J343)</f>
        <v>0</v>
      </c>
      <c r="H376" s="9" t="n">
        <f aca="false">IF(zápis_B2!I343="",200,zápis_B2!F343)</f>
        <v>200</v>
      </c>
      <c r="I376" s="9" t="n">
        <f aca="false">zápis_S!I343</f>
        <v>0</v>
      </c>
      <c r="J376" s="9" t="n">
        <f aca="false">zápis_V!I343</f>
        <v>0</v>
      </c>
    </row>
    <row r="377" customFormat="false" ht="13.2" hidden="false" customHeight="false" outlineLevel="0" collapsed="false">
      <c r="A377" s="19" t="n">
        <f aca="false">body_družstva!B38</f>
        <v>16</v>
      </c>
      <c r="B377" s="26"/>
      <c r="C377" s="19" t="n">
        <f aca="false">body_družstva!C38</f>
        <v>0</v>
      </c>
      <c r="D377" s="19"/>
      <c r="E377" s="19"/>
      <c r="F377" s="9" t="n">
        <f aca="false">SUM(F378:F387)-LARGE(F378:F387,1)-LARGE(F378:F387,2)</f>
        <v>400</v>
      </c>
      <c r="G377" s="21" t="n">
        <f aca="false">H377</f>
        <v>1600</v>
      </c>
      <c r="H377" s="9" t="n">
        <f aca="false">SUM(H378:H387)-LARGE(H378:H387,1)-LARGE(H378:H387,2)</f>
        <v>1600</v>
      </c>
      <c r="I377" s="9" t="n">
        <f aca="false">SUM(I378:I387)-SMALL(I378:I387,1)-SMALL(I378:I387,2)</f>
        <v>0</v>
      </c>
      <c r="J377" s="9" t="n">
        <f aca="false">SUM(J378:J387)-SMALL(J378:J387,1)-SMALL(J378:J387,2)</f>
        <v>0</v>
      </c>
      <c r="K377" s="5" t="str">
        <f aca="false">zápis_štafeta!I38</f>
        <v>:0</v>
      </c>
    </row>
    <row r="378" customFormat="false" ht="13.2" hidden="false" customHeight="false" outlineLevel="0" collapsed="false">
      <c r="A378" s="5" t="n">
        <v>1</v>
      </c>
      <c r="B378" s="32"/>
      <c r="C378" s="5" t="n">
        <f aca="false">$B$377</f>
        <v>0</v>
      </c>
      <c r="D378" s="24"/>
      <c r="E378" s="13"/>
      <c r="F378" s="25" t="n">
        <f aca="false">IF(zápis_B1!F346=0,50,zápis_B1!F344)</f>
        <v>50</v>
      </c>
      <c r="G378" s="21" t="n">
        <f aca="false">IF(zápis_B2!H346="",0,zápis_B2!J344)</f>
        <v>0</v>
      </c>
      <c r="H378" s="9" t="n">
        <f aca="false">IF(zápis_B2!I345="",200,zápis_B2!F345)</f>
        <v>200</v>
      </c>
      <c r="I378" s="9" t="n">
        <f aca="false">zápis_S!I344</f>
        <v>0</v>
      </c>
      <c r="J378" s="9" t="n">
        <f aca="false">zápis_V!I344</f>
        <v>0</v>
      </c>
    </row>
    <row r="379" customFormat="false" ht="13.2" hidden="false" customHeight="false" outlineLevel="0" collapsed="false">
      <c r="A379" s="5" t="n">
        <v>2</v>
      </c>
      <c r="B379" s="32"/>
      <c r="C379" s="5" t="n">
        <f aca="false">$B$377</f>
        <v>0</v>
      </c>
      <c r="D379" s="24"/>
      <c r="E379" s="13"/>
      <c r="F379" s="25" t="n">
        <f aca="false">IF(zápis_B1!F347=0,50,zápis_B1!F345)</f>
        <v>50</v>
      </c>
      <c r="G379" s="21" t="n">
        <f aca="false">IF(zápis_B2!H347="",0,zápis_B2!J345)</f>
        <v>0</v>
      </c>
      <c r="H379" s="9" t="n">
        <f aca="false">IF(zápis_B2!I346="",200,zápis_B2!F346)</f>
        <v>200</v>
      </c>
      <c r="I379" s="9" t="n">
        <f aca="false">zápis_S!I345</f>
        <v>0</v>
      </c>
      <c r="J379" s="9" t="n">
        <f aca="false">zápis_V!I345</f>
        <v>0</v>
      </c>
    </row>
    <row r="380" customFormat="false" ht="13.2" hidden="false" customHeight="false" outlineLevel="0" collapsed="false">
      <c r="A380" s="5" t="n">
        <v>3</v>
      </c>
      <c r="B380" s="32"/>
      <c r="C380" s="5" t="n">
        <f aca="false">$B$377</f>
        <v>0</v>
      </c>
      <c r="D380" s="24"/>
      <c r="E380" s="13"/>
      <c r="F380" s="25" t="n">
        <f aca="false">IF(zápis_B1!F348=0,50,zápis_B1!F346)</f>
        <v>50</v>
      </c>
      <c r="G380" s="21" t="n">
        <f aca="false">IF(zápis_B2!H348="",0,zápis_B2!J346)</f>
        <v>0</v>
      </c>
      <c r="H380" s="9" t="n">
        <f aca="false">IF(zápis_B2!I347="",200,zápis_B2!F347)</f>
        <v>200</v>
      </c>
      <c r="I380" s="9" t="n">
        <f aca="false">zápis_S!I346</f>
        <v>0</v>
      </c>
      <c r="J380" s="9" t="n">
        <f aca="false">zápis_V!I346</f>
        <v>0</v>
      </c>
    </row>
    <row r="381" customFormat="false" ht="13.2" hidden="false" customHeight="false" outlineLevel="0" collapsed="false">
      <c r="A381" s="5" t="n">
        <v>4</v>
      </c>
      <c r="B381" s="32"/>
      <c r="C381" s="5" t="n">
        <f aca="false">$B$377</f>
        <v>0</v>
      </c>
      <c r="D381" s="24"/>
      <c r="E381" s="13"/>
      <c r="F381" s="25" t="n">
        <f aca="false">IF(zápis_B1!F349=0,50,zápis_B1!F347)</f>
        <v>50</v>
      </c>
      <c r="G381" s="21" t="n">
        <f aca="false">IF(zápis_B2!H349="",0,zápis_B2!J347)</f>
        <v>0</v>
      </c>
      <c r="H381" s="9" t="n">
        <f aca="false">IF(zápis_B2!I348="",200,zápis_B2!F348)</f>
        <v>200</v>
      </c>
      <c r="I381" s="9" t="n">
        <f aca="false">zápis_S!I347</f>
        <v>0</v>
      </c>
      <c r="J381" s="9" t="n">
        <f aca="false">zápis_V!I347</f>
        <v>0</v>
      </c>
    </row>
    <row r="382" customFormat="false" ht="13.2" hidden="false" customHeight="false" outlineLevel="0" collapsed="false">
      <c r="A382" s="5" t="n">
        <v>5</v>
      </c>
      <c r="B382" s="32"/>
      <c r="C382" s="5" t="n">
        <f aca="false">$B$377</f>
        <v>0</v>
      </c>
      <c r="D382" s="24"/>
      <c r="E382" s="13"/>
      <c r="F382" s="25" t="n">
        <f aca="false">IF(zápis_B1!F350=0,50,zápis_B1!F348)</f>
        <v>50</v>
      </c>
      <c r="G382" s="21" t="n">
        <f aca="false">IF(zápis_B2!H350="",0,zápis_B2!J348)</f>
        <v>0</v>
      </c>
      <c r="H382" s="9" t="n">
        <f aca="false">IF(zápis_B2!I349="",200,zápis_B2!F349)</f>
        <v>200</v>
      </c>
      <c r="I382" s="9" t="n">
        <f aca="false">zápis_S!I348</f>
        <v>0</v>
      </c>
      <c r="J382" s="9" t="n">
        <f aca="false">zápis_V!I348</f>
        <v>0</v>
      </c>
    </row>
    <row r="383" customFormat="false" ht="13.2" hidden="false" customHeight="false" outlineLevel="0" collapsed="false">
      <c r="A383" s="5" t="n">
        <v>6</v>
      </c>
      <c r="B383" s="32"/>
      <c r="C383" s="5" t="n">
        <f aca="false">$B$377</f>
        <v>0</v>
      </c>
      <c r="D383" s="24"/>
      <c r="E383" s="13"/>
      <c r="F383" s="25" t="n">
        <f aca="false">IF(zápis_B1!F351=0,50,zápis_B1!F349)</f>
        <v>50</v>
      </c>
      <c r="G383" s="21" t="n">
        <f aca="false">IF(zápis_B2!H351="",0,zápis_B2!J349)</f>
        <v>0</v>
      </c>
      <c r="H383" s="9" t="n">
        <f aca="false">IF(zápis_B2!I350="",200,zápis_B2!F350)</f>
        <v>200</v>
      </c>
      <c r="I383" s="9" t="n">
        <f aca="false">zápis_S!I349</f>
        <v>0</v>
      </c>
      <c r="J383" s="9" t="n">
        <f aca="false">zápis_V!I349</f>
        <v>0</v>
      </c>
    </row>
    <row r="384" customFormat="false" ht="13.2" hidden="false" customHeight="false" outlineLevel="0" collapsed="false">
      <c r="A384" s="5" t="n">
        <v>7</v>
      </c>
      <c r="B384" s="32"/>
      <c r="C384" s="5" t="n">
        <f aca="false">$B$377</f>
        <v>0</v>
      </c>
      <c r="D384" s="24"/>
      <c r="E384" s="13"/>
      <c r="F384" s="25" t="n">
        <f aca="false">IF(zápis_B1!F352=0,50,zápis_B1!F350)</f>
        <v>50</v>
      </c>
      <c r="G384" s="21" t="n">
        <f aca="false">IF(zápis_B2!H352="",0,zápis_B2!J350)</f>
        <v>0</v>
      </c>
      <c r="H384" s="9" t="n">
        <f aca="false">IF(zápis_B2!I351="",200,zápis_B2!F351)</f>
        <v>200</v>
      </c>
      <c r="I384" s="9" t="n">
        <f aca="false">zápis_S!I350</f>
        <v>0</v>
      </c>
      <c r="J384" s="9" t="n">
        <f aca="false">zápis_V!I350</f>
        <v>0</v>
      </c>
    </row>
    <row r="385" customFormat="false" ht="13.2" hidden="false" customHeight="false" outlineLevel="0" collapsed="false">
      <c r="A385" s="5" t="n">
        <v>8</v>
      </c>
      <c r="B385" s="32"/>
      <c r="C385" s="5" t="n">
        <f aca="false">$B$377</f>
        <v>0</v>
      </c>
      <c r="D385" s="24"/>
      <c r="E385" s="13"/>
      <c r="F385" s="25" t="n">
        <f aca="false">IF(zápis_B1!F351=0,50,zápis_B1!F351)</f>
        <v>50</v>
      </c>
      <c r="G385" s="21" t="n">
        <f aca="false">IF(zápis_B2!H353="",0,zápis_B2!J351)</f>
        <v>0</v>
      </c>
      <c r="H385" s="9" t="n">
        <f aca="false">IF(zápis_B2!I352="",200,zápis_B2!F352)</f>
        <v>200</v>
      </c>
      <c r="I385" s="9" t="n">
        <f aca="false">zápis_S!I351</f>
        <v>0</v>
      </c>
      <c r="J385" s="9" t="n">
        <f aca="false">zápis_V!I351</f>
        <v>0</v>
      </c>
    </row>
    <row r="386" customFormat="false" ht="13.2" hidden="false" customHeight="false" outlineLevel="0" collapsed="false">
      <c r="A386" s="5" t="n">
        <v>9</v>
      </c>
      <c r="B386" s="32"/>
      <c r="C386" s="5" t="n">
        <f aca="false">$B$377</f>
        <v>0</v>
      </c>
      <c r="D386" s="24"/>
      <c r="E386" s="13"/>
      <c r="F386" s="25" t="n">
        <f aca="false">IF(zápis_B1!F352=0,50,zápis_B1!F352)</f>
        <v>50</v>
      </c>
      <c r="G386" s="21" t="n">
        <f aca="false">IF(zápis_B2!H354="",0,zápis_B2!J352)</f>
        <v>0</v>
      </c>
      <c r="H386" s="9" t="n">
        <f aca="false">IF(zápis_B2!I353="",200,zápis_B2!F353)</f>
        <v>200</v>
      </c>
      <c r="I386" s="9" t="n">
        <f aca="false">zápis_S!I352</f>
        <v>0</v>
      </c>
      <c r="J386" s="9" t="n">
        <f aca="false">zápis_V!I352</f>
        <v>0</v>
      </c>
    </row>
    <row r="387" customFormat="false" ht="13.2" hidden="false" customHeight="false" outlineLevel="0" collapsed="false">
      <c r="A387" s="5" t="n">
        <v>10</v>
      </c>
      <c r="B387" s="32"/>
      <c r="C387" s="5" t="n">
        <f aca="false">$B$377</f>
        <v>0</v>
      </c>
      <c r="D387" s="24"/>
      <c r="E387" s="13"/>
      <c r="F387" s="25" t="n">
        <f aca="false">IF(zápis_B1!F353=0,50,zápis_B1!F353)</f>
        <v>50</v>
      </c>
      <c r="G387" s="21" t="n">
        <f aca="false">IF(zápis_B2!H355="",0,zápis_B2!J353)</f>
        <v>0</v>
      </c>
      <c r="H387" s="9" t="n">
        <f aca="false">IF(zápis_B2!I354="",200,zápis_B2!F354)</f>
        <v>200</v>
      </c>
      <c r="I387" s="9" t="n">
        <f aca="false">zápis_S!I353</f>
        <v>0</v>
      </c>
      <c r="J387" s="9" t="n">
        <f aca="false">zápis_V!I353</f>
        <v>0</v>
      </c>
    </row>
  </sheetData>
  <autoFilter ref="A1:K354"/>
  <conditionalFormatting sqref="B3 B14 B25 B36 B47 B58 D5 D10 D13 D26:D35 D39:E46 D48:E51 D70:E79 D81:E90 B69:B80 D92:E101 D59:E68 D15:D24 B90:B91 B102 D103:E112">
    <cfRule type="cellIs" priority="2" operator="equal" aboveAverage="0" equalAverage="0" bottom="0" percent="0" rank="0" text="" dxfId="4">
      <formula>0</formula>
    </cfRule>
  </conditionalFormatting>
  <conditionalFormatting sqref="D1">
    <cfRule type="cellIs" priority="3" operator="equal" aboveAverage="0" equalAverage="0" bottom="0" percent="0" rank="0" text="" dxfId="5">
      <formula>0</formula>
    </cfRule>
  </conditionalFormatting>
  <conditionalFormatting sqref="D4:E13">
    <cfRule type="cellIs" priority="4" operator="equal" aboveAverage="0" equalAverage="0" bottom="0" percent="0" rank="0" text="" dxfId="6">
      <formula>0</formula>
    </cfRule>
  </conditionalFormatting>
  <conditionalFormatting sqref="B70:B79">
    <cfRule type="cellIs" priority="5" operator="equal" aboveAverage="0" equalAverage="0" bottom="0" percent="0" rank="0" text="" dxfId="7">
      <formula>0</formula>
    </cfRule>
  </conditionalFormatting>
  <conditionalFormatting sqref="D70:D79">
    <cfRule type="cellIs" priority="6" operator="equal" aboveAverage="0" equalAverage="0" bottom="0" percent="0" rank="0" text="" dxfId="8">
      <formula>0</formula>
    </cfRule>
  </conditionalFormatting>
  <conditionalFormatting sqref="D103:D112">
    <cfRule type="cellIs" priority="7" operator="equal" aboveAverage="0" equalAverage="0" bottom="0" percent="0" rank="0" text="" dxfId="9">
      <formula>0</formula>
    </cfRule>
  </conditionalFormatting>
  <conditionalFormatting sqref="E103:E112">
    <cfRule type="cellIs" priority="8" operator="equal" aboveAverage="0" equalAverage="0" bottom="0" percent="0" rank="0" text="" dxfId="10">
      <formula>0</formula>
    </cfRule>
  </conditionalFormatting>
  <conditionalFormatting sqref="B4:B13">
    <cfRule type="cellIs" priority="9" operator="equal" aboveAverage="0" equalAverage="0" bottom="0" percent="0" rank="0" text="" dxfId="11">
      <formula>0</formula>
    </cfRule>
  </conditionalFormatting>
  <conditionalFormatting sqref="B103:B112">
    <cfRule type="cellIs" priority="10" operator="equal" aboveAverage="0" equalAverage="0" bottom="0" percent="0" rank="0" text="" dxfId="12">
      <formula>0</formula>
    </cfRule>
  </conditionalFormatting>
  <conditionalFormatting sqref="D145">
    <cfRule type="cellIs" priority="11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8.66"/>
    <col collapsed="false" customWidth="true" hidden="false" outlineLevel="0" max="5" min="5" style="0" width="4.99"/>
    <col collapsed="false" customWidth="true" hidden="false" outlineLevel="0" max="6" min="6" style="0" width="9.66"/>
    <col collapsed="false" customWidth="true" hidden="false" outlineLevel="0" max="7" min="7" style="0" width="5.1"/>
    <col collapsed="false" customWidth="true" hidden="false" outlineLevel="0" max="9" min="9" style="0" width="5.66"/>
    <col collapsed="false" customWidth="true" hidden="false" outlineLevel="0" max="11" min="11" style="0" width="5.66"/>
    <col collapsed="false" customWidth="true" hidden="false" outlineLevel="0" max="13" min="13" style="0" width="5.66"/>
  </cols>
  <sheetData>
    <row r="1" customFormat="false" ht="13.2" hidden="false" customHeight="false" outlineLevel="0" collapsed="false">
      <c r="A1" s="34" t="str">
        <f aca="false">družstva!A1</f>
        <v>1. kolo Krajského přeboru družstev přípravek Středočeského kraje skupiny C</v>
      </c>
      <c r="C1" s="34" t="str">
        <f aca="false">družstva!D1</f>
        <v>Čelákovice 3. 5. 2019</v>
      </c>
      <c r="L1" s="35" t="str">
        <f aca="false">družstva!J1</f>
        <v>Počet družstev:</v>
      </c>
      <c r="M1" s="36" t="n">
        <f aca="false">družstva!K1</f>
        <v>16</v>
      </c>
    </row>
    <row r="3" customFormat="false" ht="13.2" hidden="false" customHeight="false" outlineLevel="0" collapsed="false">
      <c r="D3" s="37" t="str">
        <f aca="false">družstva!F2</f>
        <v>50 m</v>
      </c>
      <c r="F3" s="38" t="n">
        <f aca="false">družstva!G2</f>
        <v>0</v>
      </c>
      <c r="H3" s="39" t="str">
        <f aca="false">družstva!I2</f>
        <v>dálka</v>
      </c>
      <c r="J3" s="39" t="str">
        <f aca="false">družstva!J2</f>
        <v>hod</v>
      </c>
      <c r="L3" s="37" t="str">
        <f aca="false">družstva!K2</f>
        <v>8x200 m</v>
      </c>
    </row>
    <row r="4" customFormat="false" ht="13.2" hidden="false" customHeight="false" outlineLevel="0" collapsed="false">
      <c r="A4" s="40" t="str">
        <f aca="false">družstva!B3</f>
        <v>Atletika Stará Boleslav A</v>
      </c>
      <c r="B4" s="13" t="n">
        <f aca="false">RANK(C4,$C$4:$C$38,0)</f>
        <v>3</v>
      </c>
      <c r="C4" s="0" t="n">
        <f aca="false">E4+G4+I4+K4+M4</f>
        <v>530</v>
      </c>
      <c r="D4" s="41" t="n">
        <f aca="false">družstva!F3</f>
        <v>62.6</v>
      </c>
      <c r="E4" s="0" t="n">
        <f aca="false">IF(D4=400,0,IF(RANK(D4,$D$4:$D$38,1)=1,($M$1+1)*10,($M$1+1-RANK(D4,$D$4:$D$38,1))*10))</f>
        <v>140</v>
      </c>
      <c r="F4" s="41" t="n">
        <f aca="false">družstva!H3</f>
        <v>1600</v>
      </c>
      <c r="G4" s="0" t="n">
        <f aca="false">IF(F4=1600,0,IF(RANK(F4,$F$4:$F$38,1)=1,($M$1+1)*10,($M$1+1-RANK(F4,$F$4:$F$38,1))*10))</f>
        <v>0</v>
      </c>
      <c r="H4" s="41" t="n">
        <f aca="false">družstva!I3</f>
        <v>31.39</v>
      </c>
      <c r="I4" s="0" t="n">
        <f aca="false">IF(H4=0,0,IF(RANK(H4,$H$4:$H$38,0)=1,($M$1+1)*10,($M$1+1-RANK(H4,$H$4:$H$38,0))*10))</f>
        <v>140</v>
      </c>
      <c r="J4" s="41" t="n">
        <f aca="false">družstva!J3</f>
        <v>55.6</v>
      </c>
      <c r="K4" s="0" t="n">
        <f aca="false">IF(J4=0,0,IF(RANK(J4,$J$4:$J$38,0)=1,($M$1+1)*10,($M$1+1-RANK(J4,$J$4:$J$38,0))*10))</f>
        <v>120</v>
      </c>
      <c r="L4" s="41" t="n">
        <f aca="false">IF(zápis_štafeta!J4=0,999,zápis_štafeta!J4)</f>
        <v>258.45</v>
      </c>
      <c r="M4" s="0" t="n">
        <f aca="false">IF(L4=999,0,IF(RANK(L4,$L$4:$L$38,1)=1,($M$1+1)*10,($M$1+1-RANK(L4,$L$4:$L$38,1))*10))</f>
        <v>130</v>
      </c>
    </row>
    <row r="5" customFormat="false" ht="13.2" hidden="false" customHeight="false" outlineLevel="0" collapsed="false">
      <c r="A5" s="40" t="str">
        <f aca="false">družstva!B14</f>
        <v>Atletika Stará Boleslav B</v>
      </c>
      <c r="B5" s="13" t="n">
        <f aca="false">RANK(C5,$C$4:$C$38,0)</f>
        <v>16</v>
      </c>
      <c r="C5" s="0" t="n">
        <f aca="false">E5+G5+I5+K5+M5</f>
        <v>0</v>
      </c>
      <c r="D5" s="41" t="n">
        <f aca="false">družstva!F14</f>
        <v>400</v>
      </c>
      <c r="E5" s="0" t="n">
        <f aca="false">IF(D5=400,0,IF(RANK(D5,$D$4:$D$38,1)=1,($M$1+1)*10,($M$1+1-RANK(D5,$D$4:$D$38,1))*10))</f>
        <v>0</v>
      </c>
      <c r="F5" s="41" t="n">
        <f aca="false">družstva!H14</f>
        <v>1600</v>
      </c>
      <c r="G5" s="0" t="n">
        <f aca="false">IF(F5=1600,0,IF(RANK(F5,$F$4:$F$38,1)=1,($M$1+1)*10,($M$1+1-RANK(F5,$F$4:$F$38,1))*10))</f>
        <v>0</v>
      </c>
      <c r="H5" s="41" t="n">
        <f aca="false">družstva!I14</f>
        <v>0</v>
      </c>
      <c r="I5" s="0" t="n">
        <f aca="false">IF(H5=0,0,IF(RANK(H5,$H$4:$H$38,0)=1,($M$1+1)*10,($M$1+1-RANK(H5,$H$4:$H$38,0))*10))</f>
        <v>0</v>
      </c>
      <c r="J5" s="41" t="n">
        <f aca="false">družstva!J14</f>
        <v>0</v>
      </c>
      <c r="K5" s="0" t="n">
        <f aca="false">IF(J5=0,0,IF(RANK(J5,$J$4:$J$38,0)=1,($M$1+1)*10,($M$1+1-RANK(J5,$J$4:$J$38,0))*10))</f>
        <v>0</v>
      </c>
      <c r="L5" s="41" t="n">
        <f aca="false">IF(zápis_štafeta!J5=0,999,zápis_štafeta!J5)</f>
        <v>999</v>
      </c>
      <c r="M5" s="0" t="n">
        <f aca="false">IF(L5=999,0,IF(RANK(L5,$L$4:$L$38,1)=1,($M$1+1)*10,($M$1+1-RANK(L5,$L$4:$L$38,1))*10))</f>
        <v>0</v>
      </c>
    </row>
    <row r="6" customFormat="false" ht="13.2" hidden="false" customHeight="false" outlineLevel="0" collapsed="false">
      <c r="A6" s="40" t="str">
        <f aca="false">družstva!B25</f>
        <v>TJ Neratovice A</v>
      </c>
      <c r="B6" s="13" t="n">
        <f aca="false">RANK(C6,$C$4:$C$38,0)</f>
        <v>2</v>
      </c>
      <c r="C6" s="0" t="n">
        <f aca="false">E6+G6+I6+K6+M6</f>
        <v>620</v>
      </c>
      <c r="D6" s="41" t="n">
        <f aca="false">družstva!F25</f>
        <v>62.3</v>
      </c>
      <c r="E6" s="0" t="n">
        <f aca="false">IF(D6=400,0,IF(RANK(D6,$D$4:$D$38,1)=1,($M$1+1)*10,($M$1+1-RANK(D6,$D$4:$D$38,1))*10))</f>
        <v>150</v>
      </c>
      <c r="F6" s="41" t="n">
        <f aca="false">družstva!H25</f>
        <v>1600</v>
      </c>
      <c r="G6" s="0" t="n">
        <f aca="false">IF(F6=1600,0,IF(RANK(F6,$F$4:$F$38,1)=1,($M$1+1)*10,($M$1+1-RANK(F6,$F$4:$F$38,1))*10))</f>
        <v>0</v>
      </c>
      <c r="H6" s="41" t="n">
        <f aca="false">družstva!I25</f>
        <v>31.85</v>
      </c>
      <c r="I6" s="0" t="n">
        <f aca="false">IF(H6=0,0,IF(RANK(H6,$H$4:$H$38,0)=1,($M$1+1)*10,($M$1+1-RANK(H6,$H$4:$H$38,0))*10))</f>
        <v>150</v>
      </c>
      <c r="J6" s="41" t="n">
        <f aca="false">družstva!J25</f>
        <v>63.4</v>
      </c>
      <c r="K6" s="0" t="n">
        <f aca="false">IF(J6=0,0,IF(RANK(J6,$J$4:$J$38,0)=1,($M$1+1)*10,($M$1+1-RANK(J6,$J$4:$J$38,0))*10))</f>
        <v>170</v>
      </c>
      <c r="L6" s="41" t="n">
        <f aca="false">IF(zápis_štafeta!J6=0,999,zápis_štafeta!J6)</f>
        <v>254.54</v>
      </c>
      <c r="M6" s="0" t="n">
        <f aca="false">IF(L6=999,0,IF(RANK(L6,$L$4:$L$38,1)=1,($M$1+1)*10,($M$1+1-RANK(L6,$L$4:$L$38,1))*10))</f>
        <v>150</v>
      </c>
    </row>
    <row r="7" customFormat="false" ht="13.2" hidden="false" customHeight="false" outlineLevel="0" collapsed="false">
      <c r="A7" s="40" t="str">
        <f aca="false">družstva!B36</f>
        <v>TJ Neratovice B</v>
      </c>
      <c r="B7" s="13" t="n">
        <f aca="false">RANK(C7,$C$4:$C$38,0)</f>
        <v>6</v>
      </c>
      <c r="C7" s="0" t="n">
        <f aca="false">E7+G7+I7+K7+M7</f>
        <v>430</v>
      </c>
      <c r="D7" s="41" t="n">
        <f aca="false">družstva!F36</f>
        <v>64.3</v>
      </c>
      <c r="E7" s="0" t="n">
        <f aca="false">IF(D7=400,0,IF(RANK(D7,$D$4:$D$38,1)=1,($M$1+1)*10,($M$1+1-RANK(D7,$D$4:$D$38,1))*10))</f>
        <v>120</v>
      </c>
      <c r="F7" s="41" t="n">
        <f aca="false">družstva!H36</f>
        <v>1600</v>
      </c>
      <c r="G7" s="0" t="n">
        <f aca="false">IF(F7=1600,0,IF(RANK(F7,$F$4:$F$38,1)=1,($M$1+1)*10,($M$1+1-RANK(F7,$F$4:$F$38,1))*10))</f>
        <v>0</v>
      </c>
      <c r="H7" s="41" t="n">
        <f aca="false">družstva!I36</f>
        <v>28.9</v>
      </c>
      <c r="I7" s="0" t="n">
        <f aca="false">IF(H7=0,0,IF(RANK(H7,$H$4:$H$38,0)=1,($M$1+1)*10,($M$1+1-RANK(H7,$H$4:$H$38,0))*10))</f>
        <v>110</v>
      </c>
      <c r="J7" s="41" t="n">
        <f aca="false">družstva!J36</f>
        <v>51.75</v>
      </c>
      <c r="K7" s="0" t="n">
        <f aca="false">IF(J7=0,0,IF(RANK(J7,$J$4:$J$38,0)=1,($M$1+1)*10,($M$1+1-RANK(J7,$J$4:$J$38,0))*10))</f>
        <v>100</v>
      </c>
      <c r="L7" s="41" t="n">
        <f aca="false">IF(zápis_štafeta!J7=0,999,zápis_štafeta!J7)</f>
        <v>273.69</v>
      </c>
      <c r="M7" s="0" t="n">
        <f aca="false">IF(L7=999,0,IF(RANK(L7,$L$4:$L$38,1)=1,($M$1+1)*10,($M$1+1-RANK(L7,$L$4:$L$38,1))*10))</f>
        <v>100</v>
      </c>
    </row>
    <row r="8" customFormat="false" ht="13.2" hidden="false" customHeight="false" outlineLevel="0" collapsed="false">
      <c r="A8" s="40" t="str">
        <f aca="false">družstva!B47</f>
        <v>TJ Neratovice C</v>
      </c>
      <c r="B8" s="13" t="n">
        <f aca="false">RANK(C8,$C$4:$C$38,0)</f>
        <v>8</v>
      </c>
      <c r="C8" s="0" t="n">
        <f aca="false">E8+G8+I8+K8+M8</f>
        <v>390</v>
      </c>
      <c r="D8" s="41" t="n">
        <f aca="false">družstva!F47</f>
        <v>65.7</v>
      </c>
      <c r="E8" s="0" t="n">
        <f aca="false">IF(D8=400,0,IF(RANK(D8,$D$4:$D$38,1)=1,($M$1+1)*10,($M$1+1-RANK(D8,$D$4:$D$38,1))*10))</f>
        <v>100</v>
      </c>
      <c r="F8" s="41" t="n">
        <f aca="false">družstva!H47</f>
        <v>1600</v>
      </c>
      <c r="G8" s="0" t="n">
        <f aca="false">IF(F8=1600,0,IF(RANK(F8,$F$4:$F$38,1)=1,($M$1+1)*10,($M$1+1-RANK(F8,$F$4:$F$38,1))*10))</f>
        <v>0</v>
      </c>
      <c r="H8" s="41" t="n">
        <f aca="false">družstva!I47</f>
        <v>28.52</v>
      </c>
      <c r="I8" s="0" t="n">
        <f aca="false">IF(H8=0,0,IF(RANK(H8,$H$4:$H$38,0)=1,($M$1+1)*10,($M$1+1-RANK(H8,$H$4:$H$38,0))*10))</f>
        <v>100</v>
      </c>
      <c r="J8" s="41" t="n">
        <f aca="false">družstva!J47</f>
        <v>51</v>
      </c>
      <c r="K8" s="0" t="n">
        <f aca="false">IF(J8=0,0,IF(RANK(J8,$J$4:$J$38,0)=1,($M$1+1)*10,($M$1+1-RANK(J8,$J$4:$J$38,0))*10))</f>
        <v>80</v>
      </c>
      <c r="L8" s="41" t="n">
        <f aca="false">IF(zápis_štafeta!J8=0,999,zápis_štafeta!J8)</f>
        <v>273.62</v>
      </c>
      <c r="M8" s="0" t="n">
        <f aca="false">IF(L8=999,0,IF(RANK(L8,$L$4:$L$38,1)=1,($M$1+1)*10,($M$1+1-RANK(L8,$L$4:$L$38,1))*10))</f>
        <v>110</v>
      </c>
    </row>
    <row r="9" customFormat="false" ht="13.2" hidden="false" customHeight="false" outlineLevel="0" collapsed="false">
      <c r="A9" s="40" t="str">
        <f aca="false">družstva!B58</f>
        <v>TJ Spartak Čelákovice A</v>
      </c>
      <c r="B9" s="13" t="n">
        <f aca="false">RANK(C9,$C$4:$C$38,0)</f>
        <v>7</v>
      </c>
      <c r="C9" s="0" t="n">
        <f aca="false">E9+G9+I9+K9+M9</f>
        <v>410</v>
      </c>
      <c r="D9" s="41" t="n">
        <f aca="false">družstva!F58</f>
        <v>65.8</v>
      </c>
      <c r="E9" s="0" t="n">
        <f aca="false">IF(D9=400,0,IF(RANK(D9,$D$4:$D$38,1)=1,($M$1+1)*10,($M$1+1-RANK(D9,$D$4:$D$38,1))*10))</f>
        <v>90</v>
      </c>
      <c r="F9" s="41" t="n">
        <f aca="false">družstva!H58</f>
        <v>1600</v>
      </c>
      <c r="G9" s="0" t="n">
        <f aca="false">IF(F9=1600,0,IF(RANK(F9,$F$4:$F$38,1)=1,($M$1+1)*10,($M$1+1-RANK(F9,$F$4:$F$38,1))*10))</f>
        <v>0</v>
      </c>
      <c r="H9" s="41" t="n">
        <f aca="false">družstva!I58</f>
        <v>27.84</v>
      </c>
      <c r="I9" s="0" t="n">
        <f aca="false">IF(H9=0,0,IF(RANK(H9,$H$4:$H$38,0)=1,($M$1+1)*10,($M$1+1-RANK(H9,$H$4:$H$38,0))*10))</f>
        <v>90</v>
      </c>
      <c r="J9" s="41" t="n">
        <f aca="false">družstva!J58</f>
        <v>58.37</v>
      </c>
      <c r="K9" s="0" t="n">
        <f aca="false">IF(J9=0,0,IF(RANK(J9,$J$4:$J$38,0)=1,($M$1+1)*10,($M$1+1-RANK(J9,$J$4:$J$38,0))*10))</f>
        <v>140</v>
      </c>
      <c r="L9" s="41" t="n">
        <f aca="false">IF(zápis_štafeta!J9=0,999,zápis_štafeta!J9)</f>
        <v>273.89</v>
      </c>
      <c r="M9" s="0" t="n">
        <f aca="false">IF(L9=999,0,IF(RANK(L9,$L$4:$L$38,1)=1,($M$1+1)*10,($M$1+1-RANK(L9,$L$4:$L$38,1))*10))</f>
        <v>90</v>
      </c>
    </row>
    <row r="10" customFormat="false" ht="13.2" hidden="false" customHeight="false" outlineLevel="0" collapsed="false">
      <c r="A10" s="40" t="str">
        <f aca="false">družstva!B69</f>
        <v>TJ Spartak Čelákovice B</v>
      </c>
      <c r="B10" s="13" t="n">
        <f aca="false">RANK(C10,$C$4:$C$38,0)</f>
        <v>12</v>
      </c>
      <c r="C10" s="0" t="n">
        <f aca="false">E10+G10+I10+K10+M10</f>
        <v>200</v>
      </c>
      <c r="D10" s="41" t="n">
        <f aca="false">družstva!F69</f>
        <v>69.8</v>
      </c>
      <c r="E10" s="0" t="n">
        <f aca="false">IF(D10=400,0,IF(RANK(D10,$D$4:$D$38,1)=1,($M$1+1)*10,($M$1+1-RANK(D10,$D$4:$D$38,1))*10))</f>
        <v>40</v>
      </c>
      <c r="F10" s="41" t="n">
        <f aca="false">družstva!H69</f>
        <v>1600</v>
      </c>
      <c r="G10" s="0" t="n">
        <f aca="false">IF(F10=1600,0,IF(RANK(F10,$F$4:$F$38,1)=1,($M$1+1)*10,($M$1+1-RANK(F10,$F$4:$F$38,1))*10))</f>
        <v>0</v>
      </c>
      <c r="H10" s="41" t="n">
        <f aca="false">družstva!I69</f>
        <v>26.48</v>
      </c>
      <c r="I10" s="0" t="n">
        <f aca="false">IF(H10=0,0,IF(RANK(H10,$H$4:$H$38,0)=1,($M$1+1)*10,($M$1+1-RANK(H10,$H$4:$H$38,0))*10))</f>
        <v>50</v>
      </c>
      <c r="J10" s="41" t="n">
        <f aca="false">družstva!J69</f>
        <v>44.48</v>
      </c>
      <c r="K10" s="0" t="n">
        <f aca="false">IF(J10=0,0,IF(RANK(J10,$J$4:$J$38,0)=1,($M$1+1)*10,($M$1+1-RANK(J10,$J$4:$J$38,0))*10))</f>
        <v>60</v>
      </c>
      <c r="L10" s="41" t="n">
        <f aca="false">IF(zápis_štafeta!J10=0,999,zápis_štafeta!J10)</f>
        <v>299.56</v>
      </c>
      <c r="M10" s="0" t="n">
        <f aca="false">IF(L10=999,0,IF(RANK(L10,$L$4:$L$38,1)=1,($M$1+1)*10,($M$1+1-RANK(L10,$L$4:$L$38,1))*10))</f>
        <v>50</v>
      </c>
    </row>
    <row r="11" customFormat="false" ht="13.2" hidden="false" customHeight="false" outlineLevel="0" collapsed="false">
      <c r="A11" s="40" t="str">
        <f aca="false">družstva!B80</f>
        <v>TJ Spartak Čelákovice C</v>
      </c>
      <c r="B11" s="13" t="n">
        <f aca="false">RANK(C11,$C$4:$C$38,0)</f>
        <v>13</v>
      </c>
      <c r="C11" s="0" t="n">
        <f aca="false">E11+G11+I11+K11+M11</f>
        <v>160</v>
      </c>
      <c r="D11" s="41" t="n">
        <f aca="false">družstva!F80</f>
        <v>69.4</v>
      </c>
      <c r="E11" s="0" t="n">
        <f aca="false">IF(D11=400,0,IF(RANK(D11,$D$4:$D$38,1)=1,($M$1+1)*10,($M$1+1-RANK(D11,$D$4:$D$38,1))*10))</f>
        <v>50</v>
      </c>
      <c r="F11" s="41" t="n">
        <f aca="false">družstva!H80</f>
        <v>1600</v>
      </c>
      <c r="G11" s="0" t="n">
        <f aca="false">IF(F11=1600,0,IF(RANK(F11,$F$4:$F$38,1)=1,($M$1+1)*10,($M$1+1-RANK(F11,$F$4:$F$38,1))*10))</f>
        <v>0</v>
      </c>
      <c r="H11" s="41" t="n">
        <f aca="false">družstva!I80</f>
        <v>25.61</v>
      </c>
      <c r="I11" s="0" t="n">
        <f aca="false">IF(H11=0,0,IF(RANK(H11,$H$4:$H$38,0)=1,($M$1+1)*10,($M$1+1-RANK(H11,$H$4:$H$38,0))*10))</f>
        <v>30</v>
      </c>
      <c r="J11" s="41" t="n">
        <f aca="false">družstva!J80</f>
        <v>43.18</v>
      </c>
      <c r="K11" s="0" t="n">
        <f aca="false">IF(J11=0,0,IF(RANK(J11,$J$4:$J$38,0)=1,($M$1+1)*10,($M$1+1-RANK(J11,$J$4:$J$38,0))*10))</f>
        <v>40</v>
      </c>
      <c r="L11" s="41" t="n">
        <f aca="false">IF(zápis_štafeta!J11=0,999,zápis_štafeta!J11)</f>
        <v>302.98</v>
      </c>
      <c r="M11" s="0" t="n">
        <f aca="false">IF(L11=999,0,IF(RANK(L11,$L$4:$L$38,1)=1,($M$1+1)*10,($M$1+1-RANK(L11,$L$4:$L$38,1))*10))</f>
        <v>40</v>
      </c>
    </row>
    <row r="12" customFormat="false" ht="13.2" hidden="false" customHeight="false" outlineLevel="0" collapsed="false">
      <c r="A12" s="40" t="str">
        <f aca="false">družstva!B91</f>
        <v>SK Sokol Zlatníky A</v>
      </c>
      <c r="B12" s="13" t="n">
        <f aca="false">RANK(C12,$C$4:$C$38,0)</f>
        <v>9</v>
      </c>
      <c r="C12" s="0" t="n">
        <f aca="false">E12+G12+I12+K12+M12</f>
        <v>310</v>
      </c>
      <c r="D12" s="41" t="n">
        <f aca="false">družstva!F91</f>
        <v>67.6</v>
      </c>
      <c r="E12" s="0" t="n">
        <f aca="false">IF(D12=400,0,IF(RANK(D12,$D$4:$D$38,1)=1,($M$1+1)*10,($M$1+1-RANK(D12,$D$4:$D$38,1))*10))</f>
        <v>70</v>
      </c>
      <c r="F12" s="41" t="n">
        <f aca="false">družstva!H91</f>
        <v>1600</v>
      </c>
      <c r="G12" s="0" t="n">
        <f aca="false">IF(F12=1600,0,IF(RANK(F12,$F$4:$F$38,1)=1,($M$1+1)*10,($M$1+1-RANK(F12,$F$4:$F$38,1))*10))</f>
        <v>0</v>
      </c>
      <c r="H12" s="41" t="n">
        <f aca="false">družstva!I91</f>
        <v>27.46</v>
      </c>
      <c r="I12" s="0" t="n">
        <f aca="false">IF(H12=0,0,IF(RANK(H12,$H$4:$H$38,0)=1,($M$1+1)*10,($M$1+1-RANK(H12,$H$4:$H$38,0))*10))</f>
        <v>70</v>
      </c>
      <c r="J12" s="41" t="n">
        <f aca="false">družstva!J91</f>
        <v>54.2</v>
      </c>
      <c r="K12" s="0" t="n">
        <f aca="false">IF(J12=0,0,IF(RANK(J12,$J$4:$J$38,0)=1,($M$1+1)*10,($M$1+1-RANK(J12,$J$4:$J$38,0))*10))</f>
        <v>110</v>
      </c>
      <c r="L12" s="41" t="n">
        <f aca="false">IF(zápis_štafeta!J12=0,999,zápis_štafeta!J12)</f>
        <v>285.69</v>
      </c>
      <c r="M12" s="0" t="n">
        <f aca="false">IF(L12=999,0,IF(RANK(L12,$L$4:$L$38,1)=1,($M$1+1)*10,($M$1+1-RANK(L12,$L$4:$L$38,1))*10))</f>
        <v>60</v>
      </c>
    </row>
    <row r="13" customFormat="false" ht="13.2" hidden="false" customHeight="false" outlineLevel="0" collapsed="false">
      <c r="A13" s="40" t="str">
        <f aca="false">družstva!B102</f>
        <v>SK Sokol Zlatníky B</v>
      </c>
      <c r="B13" s="13" t="n">
        <f aca="false">RANK(C13,$C$4:$C$38,0)</f>
        <v>15</v>
      </c>
      <c r="C13" s="0" t="n">
        <f aca="false">E13+G13+I13+K13+M13</f>
        <v>80</v>
      </c>
      <c r="D13" s="41" t="n">
        <f aca="false">družstva!F102</f>
        <v>75.5</v>
      </c>
      <c r="E13" s="0" t="n">
        <f aca="false">IF(D13=400,0,IF(RANK(D13,$D$4:$D$38,1)=1,($M$1+1)*10,($M$1+1-RANK(D13,$D$4:$D$38,1))*10))</f>
        <v>20</v>
      </c>
      <c r="F13" s="41" t="n">
        <f aca="false">družstva!H102</f>
        <v>1600</v>
      </c>
      <c r="G13" s="0" t="n">
        <f aca="false">IF(F13=1600,0,IF(RANK(F13,$F$4:$F$38,1)=1,($M$1+1)*10,($M$1+1-RANK(F13,$F$4:$F$38,1))*10))</f>
        <v>0</v>
      </c>
      <c r="H13" s="41" t="n">
        <f aca="false">družstva!I102</f>
        <v>21.16</v>
      </c>
      <c r="I13" s="0" t="n">
        <f aca="false">IF(H13=0,0,IF(RANK(H13,$H$4:$H$38,0)=1,($M$1+1)*10,($M$1+1-RANK(H13,$H$4:$H$38,0))*10))</f>
        <v>20</v>
      </c>
      <c r="J13" s="41" t="n">
        <f aca="false">družstva!J102</f>
        <v>36.2</v>
      </c>
      <c r="K13" s="0" t="n">
        <f aca="false">IF(J13=0,0,IF(RANK(J13,$J$4:$J$38,0)=1,($M$1+1)*10,($M$1+1-RANK(J13,$J$4:$J$38,0))*10))</f>
        <v>20</v>
      </c>
      <c r="L13" s="41" t="n">
        <f aca="false">IF(zápis_štafeta!J13=0,999,zápis_štafeta!J13)</f>
        <v>335.3</v>
      </c>
      <c r="M13" s="0" t="n">
        <f aca="false">IF(L13=999,0,IF(RANK(L13,$L$4:$L$38,1)=1,($M$1+1)*10,($M$1+1-RANK(L13,$L$4:$L$38,1))*10))</f>
        <v>20</v>
      </c>
    </row>
    <row r="14" customFormat="false" ht="13.2" hidden="false" customHeight="false" outlineLevel="0" collapsed="false">
      <c r="A14" s="40" t="str">
        <f aca="false">družstva!B113</f>
        <v>TJ Sokol Říčany a Radošovice A</v>
      </c>
      <c r="B14" s="13" t="n">
        <f aca="false">RANK(C14,$C$4:$C$38,0)</f>
        <v>3</v>
      </c>
      <c r="C14" s="0" t="n">
        <f aca="false">E14+G14+I14+K14+M14</f>
        <v>530</v>
      </c>
      <c r="D14" s="41" t="n">
        <f aca="false">družstva!F113</f>
        <v>63.7</v>
      </c>
      <c r="E14" s="0" t="n">
        <f aca="false">IF(D14=400,0,IF(RANK(D14,$D$4:$D$38,1)=1,($M$1+1)*10,($M$1+1-RANK(D14,$D$4:$D$38,1))*10))</f>
        <v>130</v>
      </c>
      <c r="F14" s="41" t="n">
        <f aca="false">družstva!H113</f>
        <v>1600</v>
      </c>
      <c r="G14" s="0" t="n">
        <f aca="false">IF(F14=1600,0,IF(RANK(F14,$F$4:$F$38,1)=1,($M$1+1)*10,($M$1+1-RANK(F14,$F$4:$F$38,1))*10))</f>
        <v>0</v>
      </c>
      <c r="H14" s="41" t="n">
        <f aca="false">družstva!I113</f>
        <v>31.2</v>
      </c>
      <c r="I14" s="0" t="n">
        <f aca="false">IF(H14=0,0,IF(RANK(H14,$H$4:$H$38,0)=1,($M$1+1)*10,($M$1+1-RANK(H14,$H$4:$H$38,0))*10))</f>
        <v>130</v>
      </c>
      <c r="J14" s="41" t="n">
        <f aca="false">družstva!J113</f>
        <v>56.61</v>
      </c>
      <c r="K14" s="0" t="n">
        <f aca="false">IF(J14=0,0,IF(RANK(J14,$J$4:$J$38,0)=1,($M$1+1)*10,($M$1+1-RANK(J14,$J$4:$J$38,0))*10))</f>
        <v>130</v>
      </c>
      <c r="L14" s="41" t="n">
        <f aca="false">IF(zápis_štafeta!J14=0,999,zápis_štafeta!J14)</f>
        <v>258.12</v>
      </c>
      <c r="M14" s="0" t="n">
        <f aca="false">IF(L14=999,0,IF(RANK(L14,$L$4:$L$38,1)=1,($M$1+1)*10,($M$1+1-RANK(L14,$L$4:$L$38,1))*10))</f>
        <v>140</v>
      </c>
    </row>
    <row r="15" customFormat="false" ht="13.2" hidden="false" customHeight="false" outlineLevel="0" collapsed="false">
      <c r="A15" s="40" t="str">
        <f aca="false">družstva!B124</f>
        <v>TJ Sokol Říčany a Radošovice B</v>
      </c>
      <c r="B15" s="13" t="n">
        <f aca="false">RANK(C15,$C$4:$C$38,0)</f>
        <v>10</v>
      </c>
      <c r="C15" s="0" t="n">
        <f aca="false">E15+G15+I15+K15+M15</f>
        <v>300</v>
      </c>
      <c r="D15" s="41" t="n">
        <f aca="false">družstva!F124</f>
        <v>67</v>
      </c>
      <c r="E15" s="0" t="n">
        <f aca="false">IF(D15=400,0,IF(RANK(D15,$D$4:$D$38,1)=1,($M$1+1)*10,($M$1+1-RANK(D15,$D$4:$D$38,1))*10))</f>
        <v>80</v>
      </c>
      <c r="F15" s="41" t="n">
        <f aca="false">družstva!H124</f>
        <v>1600</v>
      </c>
      <c r="G15" s="0" t="n">
        <f aca="false">IF(F15=1600,0,IF(RANK(F15,$F$4:$F$38,1)=1,($M$1+1)*10,($M$1+1-RANK(F15,$F$4:$F$38,1))*10))</f>
        <v>0</v>
      </c>
      <c r="H15" s="41" t="n">
        <f aca="false">družstva!I124</f>
        <v>27.64</v>
      </c>
      <c r="I15" s="0" t="n">
        <f aca="false">IF(H15=0,0,IF(RANK(H15,$H$4:$H$38,0)=1,($M$1+1)*10,($M$1+1-RANK(H15,$H$4:$H$38,0))*10))</f>
        <v>80</v>
      </c>
      <c r="J15" s="41" t="n">
        <f aca="false">družstva!J124</f>
        <v>50.38</v>
      </c>
      <c r="K15" s="0" t="n">
        <f aca="false">IF(J15=0,0,IF(RANK(J15,$J$4:$J$38,0)=1,($M$1+1)*10,($M$1+1-RANK(J15,$J$4:$J$38,0))*10))</f>
        <v>70</v>
      </c>
      <c r="L15" s="41" t="n">
        <f aca="false">IF(zápis_štafeta!J15=0,999,zápis_štafeta!J15)</f>
        <v>283.42</v>
      </c>
      <c r="M15" s="0" t="n">
        <f aca="false">IF(L15=999,0,IF(RANK(L15,$L$4:$L$38,1)=1,($M$1+1)*10,($M$1+1-RANK(L15,$L$4:$L$38,1))*10))</f>
        <v>70</v>
      </c>
    </row>
    <row r="16" customFormat="false" ht="13.2" hidden="false" customHeight="false" outlineLevel="0" collapsed="false">
      <c r="A16" s="40" t="str">
        <f aca="false">družstva!B135</f>
        <v>TJ Sokol Říčany a Radošovice C</v>
      </c>
      <c r="B16" s="13" t="n">
        <f aca="false">RANK(C16,$C$4:$C$38,0)</f>
        <v>14</v>
      </c>
      <c r="C16" s="0" t="n">
        <f aca="false">E16+G16+I16+K16+M16</f>
        <v>130</v>
      </c>
      <c r="D16" s="41" t="n">
        <f aca="false">družstva!F135</f>
        <v>71.4</v>
      </c>
      <c r="E16" s="0" t="n">
        <f aca="false">IF(D16=400,0,IF(RANK(D16,$D$4:$D$38,1)=1,($M$1+1)*10,($M$1+1-RANK(D16,$D$4:$D$38,1))*10))</f>
        <v>30</v>
      </c>
      <c r="F16" s="41" t="n">
        <f aca="false">družstva!H135</f>
        <v>1600</v>
      </c>
      <c r="G16" s="0" t="n">
        <f aca="false">IF(F16=1600,0,IF(RANK(F16,$F$4:$F$38,1)=1,($M$1+1)*10,($M$1+1-RANK(F16,$F$4:$F$38,1))*10))</f>
        <v>0</v>
      </c>
      <c r="H16" s="41" t="n">
        <f aca="false">družstva!I135</f>
        <v>25.77</v>
      </c>
      <c r="I16" s="0" t="n">
        <f aca="false">IF(H16=0,0,IF(RANK(H16,$H$4:$H$38,0)=1,($M$1+1)*10,($M$1+1-RANK(H16,$H$4:$H$38,0))*10))</f>
        <v>40</v>
      </c>
      <c r="J16" s="41" t="n">
        <f aca="false">družstva!J135</f>
        <v>42.4</v>
      </c>
      <c r="K16" s="0" t="n">
        <f aca="false">IF(J16=0,0,IF(RANK(J16,$J$4:$J$38,0)=1,($M$1+1)*10,($M$1+1-RANK(J16,$J$4:$J$38,0))*10))</f>
        <v>30</v>
      </c>
      <c r="L16" s="41" t="n">
        <f aca="false">IF(zápis_štafeta!J16=0,999,zápis_štafeta!J16)</f>
        <v>309.53</v>
      </c>
      <c r="M16" s="0" t="n">
        <f aca="false">IF(L16=999,0,IF(RANK(L16,$L$4:$L$38,1)=1,($M$1+1)*10,($M$1+1-RANK(L16,$L$4:$L$38,1))*10))</f>
        <v>30</v>
      </c>
    </row>
    <row r="17" customFormat="false" ht="13.2" hidden="false" customHeight="false" outlineLevel="0" collapsed="false">
      <c r="A17" s="40" t="str">
        <f aca="false">družstva!B146</f>
        <v>Atletika Líbeznice A</v>
      </c>
      <c r="B17" s="13" t="n">
        <f aca="false">RANK(C17,$C$4:$C$38,0)</f>
        <v>1</v>
      </c>
      <c r="C17" s="0" t="n">
        <f aca="false">E17+G17+I17+K17+M17</f>
        <v>660</v>
      </c>
      <c r="D17" s="41" t="n">
        <f aca="false">družstva!F146</f>
        <v>62</v>
      </c>
      <c r="E17" s="0" t="n">
        <f aca="false">IF(D17=400,0,IF(RANK(D17,$D$4:$D$38,1)=1,($M$1+1)*10,($M$1+1-RANK(D17,$D$4:$D$38,1))*10))</f>
        <v>170</v>
      </c>
      <c r="F17" s="41" t="n">
        <f aca="false">družstva!H146</f>
        <v>1600</v>
      </c>
      <c r="G17" s="0" t="n">
        <f aca="false">IF(F17=1600,0,IF(RANK(F17,$F$4:$F$38,1)=1,($M$1+1)*10,($M$1+1-RANK(F17,$F$4:$F$38,1))*10))</f>
        <v>0</v>
      </c>
      <c r="H17" s="41" t="n">
        <f aca="false">družstva!I146</f>
        <v>32.79</v>
      </c>
      <c r="I17" s="0" t="n">
        <f aca="false">IF(H17=0,0,IF(RANK(H17,$H$4:$H$38,0)=1,($M$1+1)*10,($M$1+1-RANK(H17,$H$4:$H$38,0))*10))</f>
        <v>170</v>
      </c>
      <c r="J17" s="41" t="n">
        <f aca="false">družstva!J146</f>
        <v>59.5</v>
      </c>
      <c r="K17" s="0" t="n">
        <f aca="false">IF(J17=0,0,IF(RANK(J17,$J$4:$J$38,0)=1,($M$1+1)*10,($M$1+1-RANK(J17,$J$4:$J$38,0))*10))</f>
        <v>150</v>
      </c>
      <c r="L17" s="41" t="n">
        <f aca="false">IF(zápis_štafeta!J17=0,999,zápis_štafeta!J17)</f>
        <v>250.44</v>
      </c>
      <c r="M17" s="0" t="n">
        <f aca="false">IF(L17=999,0,IF(RANK(L17,$L$4:$L$38,1)=1,($M$1+1)*10,($M$1+1-RANK(L17,$L$4:$L$38,1))*10))</f>
        <v>170</v>
      </c>
    </row>
    <row r="18" customFormat="false" ht="13.2" hidden="false" customHeight="false" outlineLevel="0" collapsed="false">
      <c r="A18" s="40" t="str">
        <f aca="false">družstva!B157</f>
        <v>Atletika Líbeznice B</v>
      </c>
      <c r="B18" s="13" t="n">
        <f aca="false">RANK(C18,$C$4:$C$38,0)</f>
        <v>5</v>
      </c>
      <c r="C18" s="0" t="n">
        <f aca="false">E18+G18+I18+K18+M18</f>
        <v>440</v>
      </c>
      <c r="D18" s="41" t="n">
        <f aca="false">družstva!F157</f>
        <v>65.4</v>
      </c>
      <c r="E18" s="0" t="n">
        <f aca="false">IF(D18=400,0,IF(RANK(D18,$D$4:$D$38,1)=1,($M$1+1)*10,($M$1+1-RANK(D18,$D$4:$D$38,1))*10))</f>
        <v>110</v>
      </c>
      <c r="F18" s="41" t="n">
        <f aca="false">družstva!H157</f>
        <v>1600</v>
      </c>
      <c r="G18" s="0" t="n">
        <f aca="false">IF(F18=1600,0,IF(RANK(F18,$F$4:$F$38,1)=1,($M$1+1)*10,($M$1+1-RANK(F18,$F$4:$F$38,1))*10))</f>
        <v>0</v>
      </c>
      <c r="H18" s="41" t="n">
        <f aca="false">družstva!I157</f>
        <v>29.77</v>
      </c>
      <c r="I18" s="0" t="n">
        <f aca="false">IF(H18=0,0,IF(RANK(H18,$H$4:$H$38,0)=1,($M$1+1)*10,($M$1+1-RANK(H18,$H$4:$H$38,0))*10))</f>
        <v>120</v>
      </c>
      <c r="J18" s="41" t="n">
        <f aca="false">družstva!J157</f>
        <v>51.7</v>
      </c>
      <c r="K18" s="0" t="n">
        <f aca="false">IF(J18=0,0,IF(RANK(J18,$J$4:$J$38,0)=1,($M$1+1)*10,($M$1+1-RANK(J18,$J$4:$J$38,0))*10))</f>
        <v>90</v>
      </c>
      <c r="L18" s="41" t="n">
        <f aca="false">IF(zápis_štafeta!J18=0,999,zápis_štafeta!J18)</f>
        <v>265.5</v>
      </c>
      <c r="M18" s="0" t="n">
        <f aca="false">IF(L18=999,0,IF(RANK(L18,$L$4:$L$38,1)=1,($M$1+1)*10,($M$1+1-RANK(L18,$L$4:$L$38,1))*10))</f>
        <v>120</v>
      </c>
    </row>
    <row r="19" customFormat="false" ht="13.2" hidden="false" customHeight="false" outlineLevel="0" collapsed="false">
      <c r="A19" s="40" t="str">
        <f aca="false">družstva!B168</f>
        <v>Atletika Líbeznice C</v>
      </c>
      <c r="B19" s="13" t="n">
        <f aca="false">RANK(C19,$C$4:$C$38,0)</f>
        <v>11</v>
      </c>
      <c r="C19" s="0" t="n">
        <f aca="false">E19+G19+I19+K19+M19</f>
        <v>250</v>
      </c>
      <c r="D19" s="41" t="n">
        <f aca="false">družstva!F168</f>
        <v>68.6</v>
      </c>
      <c r="E19" s="0" t="n">
        <f aca="false">IF(D19=400,0,IF(RANK(D19,$D$4:$D$38,1)=1,($M$1+1)*10,($M$1+1-RANK(D19,$D$4:$D$38,1))*10))</f>
        <v>60</v>
      </c>
      <c r="F19" s="41" t="n">
        <f aca="false">družstva!H168</f>
        <v>1600</v>
      </c>
      <c r="G19" s="0" t="n">
        <f aca="false">IF(F19=1600,0,IF(RANK(F19,$F$4:$F$38,1)=1,($M$1+1)*10,($M$1+1-RANK(F19,$F$4:$F$38,1))*10))</f>
        <v>0</v>
      </c>
      <c r="H19" s="41" t="n">
        <f aca="false">družstva!I168</f>
        <v>27.31</v>
      </c>
      <c r="I19" s="0" t="n">
        <f aca="false">IF(H19=0,0,IF(RANK(H19,$H$4:$H$38,0)=1,($M$1+1)*10,($M$1+1-RANK(H19,$H$4:$H$38,0))*10))</f>
        <v>60</v>
      </c>
      <c r="J19" s="41" t="n">
        <f aca="false">družstva!J168</f>
        <v>44.36</v>
      </c>
      <c r="K19" s="0" t="n">
        <f aca="false">IF(J19=0,0,IF(RANK(J19,$J$4:$J$38,0)=1,($M$1+1)*10,($M$1+1-RANK(J19,$J$4:$J$38,0))*10))</f>
        <v>50</v>
      </c>
      <c r="L19" s="41" t="n">
        <f aca="false">IF(zápis_štafeta!J19=0,999,zápis_štafeta!J19)</f>
        <v>281.81</v>
      </c>
      <c r="M19" s="0" t="n">
        <f aca="false">IF(L19=999,0,IF(RANK(L19,$L$4:$L$38,1)=1,($M$1+1)*10,($M$1+1-RANK(L19,$L$4:$L$38,1))*10))</f>
        <v>80</v>
      </c>
    </row>
    <row r="20" customFormat="false" ht="13.2" hidden="false" customHeight="false" outlineLevel="0" collapsed="false">
      <c r="A20" s="40" t="n">
        <f aca="false">družstva!B179</f>
        <v>0</v>
      </c>
      <c r="B20" s="13" t="n">
        <f aca="false">RANK(C20,$C$4:$C$38,0)</f>
        <v>16</v>
      </c>
      <c r="C20" s="0" t="n">
        <f aca="false">E20+G20+I20+K20+M20</f>
        <v>0</v>
      </c>
      <c r="D20" s="41" t="n">
        <f aca="false">družstva!F179</f>
        <v>400</v>
      </c>
      <c r="E20" s="0" t="n">
        <f aca="false">IF(D20=400,0,IF(RANK(D20,$D$4:$D$38,1)=1,($M$1+1)*10,($M$1+1-RANK(D20,$D$4:$D$38,1))*10))</f>
        <v>0</v>
      </c>
      <c r="F20" s="41" t="n">
        <f aca="false">družstva!H179</f>
        <v>1600</v>
      </c>
      <c r="G20" s="0" t="n">
        <f aca="false">IF(F20=1600,0,IF(RANK(F20,$F$4:$F$38,1)=1,($M$1+1)*10,($M$1+1-RANK(F20,$F$4:$F$38,1))*10))</f>
        <v>0</v>
      </c>
      <c r="H20" s="41" t="n">
        <f aca="false">družstva!I179</f>
        <v>0</v>
      </c>
      <c r="I20" s="0" t="n">
        <f aca="false">IF(H20=0,0,IF(RANK(H20,$H$4:$H$38,0)=1,($M$1+1)*10,($M$1+1-RANK(H20,$H$4:$H$38,0))*10))</f>
        <v>0</v>
      </c>
      <c r="J20" s="41" t="n">
        <f aca="false">družstva!J179</f>
        <v>0</v>
      </c>
      <c r="K20" s="0" t="n">
        <f aca="false">IF(J20=0,0,IF(RANK(J20,$J$4:$J$38,0)=1,($M$1+1)*10,($M$1+1-RANK(J20,$J$4:$J$38,0))*10))</f>
        <v>0</v>
      </c>
      <c r="L20" s="41" t="n">
        <f aca="false">IF(zápis_štafeta!J20=0,999,zápis_štafeta!J20)</f>
        <v>999</v>
      </c>
      <c r="M20" s="0" t="n">
        <f aca="false">IF(L20=999,0,IF(RANK(L20,$L$4:$L$38,1)=1,($M$1+1)*10,($M$1+1-RANK(L20,$L$4:$L$38,1))*10))</f>
        <v>0</v>
      </c>
    </row>
    <row r="21" customFormat="false" ht="13.2" hidden="false" customHeight="false" outlineLevel="0" collapsed="false">
      <c r="A21" s="40" t="n">
        <f aca="false">družstva!B190</f>
        <v>0</v>
      </c>
      <c r="B21" s="13" t="n">
        <f aca="false">RANK(C21,$C$4:$C$38,0)</f>
        <v>16</v>
      </c>
      <c r="C21" s="0" t="n">
        <f aca="false">E21+G21+I21+K21+M21</f>
        <v>0</v>
      </c>
      <c r="D21" s="41" t="n">
        <f aca="false">družstva!F190</f>
        <v>400</v>
      </c>
      <c r="E21" s="0" t="n">
        <f aca="false">IF(D21=400,0,IF(RANK(D21,$D$4:$D$38,1)=1,($M$1+1)*10,($M$1+1-RANK(D21,$D$4:$D$38,1))*10))</f>
        <v>0</v>
      </c>
      <c r="F21" s="41" t="n">
        <f aca="false">družstva!H190</f>
        <v>1600</v>
      </c>
      <c r="G21" s="0" t="n">
        <f aca="false">IF(F21=1600,0,IF(RANK(F21,$F$4:$F$38,1)=1,($M$1+1)*10,($M$1+1-RANK(F21,$F$4:$F$38,1))*10))</f>
        <v>0</v>
      </c>
      <c r="H21" s="41" t="n">
        <f aca="false">družstva!I190</f>
        <v>0</v>
      </c>
      <c r="I21" s="0" t="n">
        <f aca="false">IF(H21=0,0,IF(RANK(H21,$H$4:$H$38,0)=1,($M$1+1)*10,($M$1+1-RANK(H21,$H$4:$H$38,0))*10))</f>
        <v>0</v>
      </c>
      <c r="J21" s="41" t="n">
        <f aca="false">družstva!J190</f>
        <v>0</v>
      </c>
      <c r="K21" s="0" t="n">
        <f aca="false">IF(J21=0,0,IF(RANK(J21,$J$4:$J$38,0)=1,($M$1+1)*10,($M$1+1-RANK(J21,$J$4:$J$38,0))*10))</f>
        <v>0</v>
      </c>
      <c r="L21" s="41" t="n">
        <f aca="false">IF(zápis_štafeta!J21=0,999,zápis_štafeta!J21)</f>
        <v>999</v>
      </c>
      <c r="M21" s="0" t="n">
        <f aca="false">IF(L21=999,0,IF(RANK(L21,$L$4:$L$38,1)=1,($M$1+1)*10,($M$1+1-RANK(L21,$L$4:$L$38,1))*10))</f>
        <v>0</v>
      </c>
    </row>
    <row r="22" customFormat="false" ht="13.2" hidden="false" customHeight="false" outlineLevel="0" collapsed="false">
      <c r="A22" s="40" t="n">
        <f aca="false">družstva!B201</f>
        <v>0</v>
      </c>
      <c r="B22" s="13" t="n">
        <f aca="false">RANK(C22,$C$4:$C$38,0)</f>
        <v>16</v>
      </c>
      <c r="C22" s="0" t="n">
        <f aca="false">E22+G22+I22+K22+M22</f>
        <v>0</v>
      </c>
      <c r="D22" s="41" t="n">
        <f aca="false">družstva!F201</f>
        <v>400</v>
      </c>
      <c r="E22" s="0" t="n">
        <f aca="false">IF(D22=400,0,IF(RANK(D22,$D$4:$D$38,1)=1,($M$1+1)*10,($M$1+1-RANK(D22,$D$4:$D$38,1))*10))</f>
        <v>0</v>
      </c>
      <c r="F22" s="41" t="n">
        <f aca="false">družstva!H201</f>
        <v>1600</v>
      </c>
      <c r="G22" s="0" t="n">
        <f aca="false">IF(F22=1600,0,IF(RANK(F22,$F$4:$F$38,1)=1,($M$1+1)*10,($M$1+1-RANK(F22,$F$4:$F$38,1))*10))</f>
        <v>0</v>
      </c>
      <c r="H22" s="41" t="n">
        <f aca="false">družstva!I201</f>
        <v>0</v>
      </c>
      <c r="I22" s="0" t="n">
        <f aca="false">IF(H22=0,0,IF(RANK(H22,$H$4:$H$38,0)=1,($M$1+1)*10,($M$1+1-RANK(H22,$H$4:$H$38,0))*10))</f>
        <v>0</v>
      </c>
      <c r="J22" s="41" t="n">
        <f aca="false">družstva!J201</f>
        <v>0</v>
      </c>
      <c r="K22" s="0" t="n">
        <f aca="false">IF(J22=0,0,IF(RANK(J22,$J$4:$J$38,0)=1,($M$1+1)*10,($M$1+1-RANK(J22,$J$4:$J$38,0))*10))</f>
        <v>0</v>
      </c>
      <c r="L22" s="41" t="n">
        <f aca="false">IF(zápis_štafeta!J22=0,999,zápis_štafeta!J22)</f>
        <v>999</v>
      </c>
      <c r="M22" s="0" t="n">
        <f aca="false">IF(L22=999,0,IF(RANK(L22,$L$4:$L$38,1)=1,($M$1+1)*10,($M$1+1-RANK(L22,$L$4:$L$38,1))*10))</f>
        <v>0</v>
      </c>
    </row>
    <row r="23" customFormat="false" ht="13.2" hidden="false" customHeight="false" outlineLevel="0" collapsed="false">
      <c r="A23" s="40" t="n">
        <f aca="false">družstva!B212</f>
        <v>0</v>
      </c>
      <c r="B23" s="13" t="n">
        <f aca="false">RANK(C23,$C$4:$C$38,0)</f>
        <v>16</v>
      </c>
      <c r="C23" s="0" t="n">
        <f aca="false">E23+G23+I23+K23+M23</f>
        <v>0</v>
      </c>
      <c r="D23" s="41" t="n">
        <f aca="false">družstva!F212</f>
        <v>400</v>
      </c>
      <c r="E23" s="0" t="n">
        <f aca="false">IF(D23=400,0,IF(RANK(D23,$D$4:$D$38,1)=1,($M$1+1)*10,($M$1+1-RANK(D23,$D$4:$D$38,1))*10))</f>
        <v>0</v>
      </c>
      <c r="F23" s="41" t="n">
        <f aca="false">družstva!H212</f>
        <v>1600</v>
      </c>
      <c r="G23" s="0" t="n">
        <f aca="false">IF(F23=1600,0,IF(RANK(F23,$F$4:$F$38,1)=1,($M$1+1)*10,($M$1+1-RANK(F23,$F$4:$F$38,1))*10))</f>
        <v>0</v>
      </c>
      <c r="H23" s="41" t="n">
        <f aca="false">družstva!I212</f>
        <v>0</v>
      </c>
      <c r="I23" s="0" t="n">
        <f aca="false">IF(H23=0,0,IF(RANK(H23,$H$4:$H$38,0)=1,($M$1+1)*10,($M$1+1-RANK(H23,$H$4:$H$38,0))*10))</f>
        <v>0</v>
      </c>
      <c r="J23" s="41" t="n">
        <f aca="false">družstva!J212</f>
        <v>0</v>
      </c>
      <c r="K23" s="0" t="n">
        <f aca="false">IF(J23=0,0,IF(RANK(J23,$J$4:$J$38,0)=1,($M$1+1)*10,($M$1+1-RANK(J23,$J$4:$J$38,0))*10))</f>
        <v>0</v>
      </c>
      <c r="L23" s="41" t="n">
        <f aca="false">IF(zápis_štafeta!J23=0,999,zápis_štafeta!J23)</f>
        <v>999</v>
      </c>
      <c r="M23" s="0" t="n">
        <f aca="false">IF(L23=999,0,IF(RANK(L23,$L$4:$L$38,1)=1,($M$1+1)*10,($M$1+1-RANK(L23,$L$4:$L$38,1))*10))</f>
        <v>0</v>
      </c>
    </row>
    <row r="24" customFormat="false" ht="13.2" hidden="false" customHeight="false" outlineLevel="0" collapsed="false">
      <c r="A24" s="40" t="n">
        <f aca="false">družstva!B223</f>
        <v>0</v>
      </c>
      <c r="B24" s="13" t="n">
        <f aca="false">RANK(C24,$C$4:$C$38,0)</f>
        <v>16</v>
      </c>
      <c r="C24" s="0" t="n">
        <f aca="false">E24+G24+I24+K24+M24</f>
        <v>0</v>
      </c>
      <c r="D24" s="41" t="n">
        <f aca="false">družstva!F223</f>
        <v>400</v>
      </c>
      <c r="E24" s="0" t="n">
        <f aca="false">IF(D24=400,0,IF(RANK(D24,$D$4:$D$38,1)=1,($M$1+1)*10,($M$1+1-RANK(D24,$D$4:$D$38,1))*10))</f>
        <v>0</v>
      </c>
      <c r="F24" s="41" t="n">
        <f aca="false">družstva!H223</f>
        <v>1600</v>
      </c>
      <c r="G24" s="0" t="n">
        <f aca="false">IF(F24=1600,0,IF(RANK(F24,$F$4:$F$38,1)=1,($M$1+1)*10,($M$1+1-RANK(F24,$F$4:$F$38,1))*10))</f>
        <v>0</v>
      </c>
      <c r="H24" s="41" t="n">
        <f aca="false">družstva!I223</f>
        <v>0</v>
      </c>
      <c r="I24" s="0" t="n">
        <f aca="false">IF(H24=0,0,IF(RANK(H24,$H$4:$H$38,0)=1,($M$1+1)*10,($M$1+1-RANK(H24,$H$4:$H$38,0))*10))</f>
        <v>0</v>
      </c>
      <c r="J24" s="41" t="n">
        <f aca="false">družstva!J223</f>
        <v>0</v>
      </c>
      <c r="K24" s="0" t="n">
        <f aca="false">IF(J24=0,0,IF(RANK(J24,$J$4:$J$38,0)=1,($M$1+1)*10,($M$1+1-RANK(J24,$J$4:$J$38,0))*10))</f>
        <v>0</v>
      </c>
      <c r="L24" s="41" t="n">
        <f aca="false">IF(zápis_štafeta!J24=0,999,zápis_štafeta!J24)</f>
        <v>999</v>
      </c>
      <c r="M24" s="0" t="n">
        <f aca="false">IF(L24=999,0,IF(RANK(L24,$L$4:$L$38,1)=1,($M$1+1)*10,($M$1+1-RANK(L24,$L$4:$L$38,1))*10))</f>
        <v>0</v>
      </c>
    </row>
    <row r="25" customFormat="false" ht="13.2" hidden="false" customHeight="false" outlineLevel="0" collapsed="false">
      <c r="A25" s="40" t="n">
        <f aca="false">družstva!B234</f>
        <v>0</v>
      </c>
      <c r="B25" s="13" t="n">
        <f aca="false">RANK(C25,$C$4:$C$38,0)</f>
        <v>16</v>
      </c>
      <c r="C25" s="0" t="n">
        <f aca="false">E25+G25+I25+K25+M25</f>
        <v>0</v>
      </c>
      <c r="D25" s="41" t="n">
        <f aca="false">družstva!F234</f>
        <v>400</v>
      </c>
      <c r="E25" s="0" t="n">
        <f aca="false">IF(D25=400,0,IF(RANK(D25,$D$4:$D$38,1)=1,($M$1+1)*10,($M$1+1-RANK(D25,$D$4:$D$38,1))*10))</f>
        <v>0</v>
      </c>
      <c r="F25" s="41" t="n">
        <f aca="false">družstva!H234</f>
        <v>1600</v>
      </c>
      <c r="G25" s="0" t="n">
        <f aca="false">IF(F25=1600,0,IF(RANK(F25,$F$4:$F$38,1)=1,($M$1+1)*10,($M$1+1-RANK(F25,$F$4:$F$38,1))*10))</f>
        <v>0</v>
      </c>
      <c r="H25" s="41" t="n">
        <f aca="false">družstva!I234</f>
        <v>0</v>
      </c>
      <c r="I25" s="0" t="n">
        <f aca="false">IF(H25=0,0,IF(RANK(H25,$H$4:$H$38,0)=1,($M$1+1)*10,($M$1+1-RANK(H25,$H$4:$H$38,0))*10))</f>
        <v>0</v>
      </c>
      <c r="J25" s="41" t="n">
        <f aca="false">družstva!J234</f>
        <v>0</v>
      </c>
      <c r="K25" s="0" t="n">
        <f aca="false">IF(J25=0,0,IF(RANK(J25,$J$4:$J$38,0)=1,($M$1+1)*10,($M$1+1-RANK(J25,$J$4:$J$38,0))*10))</f>
        <v>0</v>
      </c>
      <c r="L25" s="41" t="n">
        <f aca="false">IF(zápis_štafeta!J25=0,999,zápis_štafeta!J25)</f>
        <v>999</v>
      </c>
      <c r="M25" s="0" t="n">
        <f aca="false">IF(L25=999,0,IF(RANK(L25,$L$4:$L$38,1)=1,($M$1+1)*10,($M$1+1-RANK(L25,$L$4:$L$38,1))*10))</f>
        <v>0</v>
      </c>
    </row>
    <row r="26" customFormat="false" ht="13.2" hidden="false" customHeight="false" outlineLevel="0" collapsed="false">
      <c r="A26" s="40" t="n">
        <f aca="false">družstva!B245</f>
        <v>0</v>
      </c>
      <c r="B26" s="13" t="n">
        <f aca="false">RANK(C26,$C$4:$C$38,0)</f>
        <v>16</v>
      </c>
      <c r="C26" s="0" t="n">
        <f aca="false">E26+G26+I26+K26+M26</f>
        <v>0</v>
      </c>
      <c r="D26" s="41" t="n">
        <f aca="false">družstva!F245</f>
        <v>400</v>
      </c>
      <c r="E26" s="0" t="n">
        <f aca="false">IF(D26=400,0,IF(RANK(D26,$D$4:$D$38,1)=1,($M$1+1)*10,($M$1+1-RANK(D26,$D$4:$D$38,1))*10))</f>
        <v>0</v>
      </c>
      <c r="F26" s="41" t="n">
        <f aca="false">družstva!H245</f>
        <v>1600</v>
      </c>
      <c r="G26" s="0" t="n">
        <f aca="false">IF(F26=1600,0,IF(RANK(F26,$F$4:$F$38,1)=1,($M$1+1)*10,($M$1+1-RANK(F26,$F$4:$F$38,1))*10))</f>
        <v>0</v>
      </c>
      <c r="H26" s="41" t="n">
        <f aca="false">družstva!I245</f>
        <v>0</v>
      </c>
      <c r="I26" s="0" t="n">
        <f aca="false">IF(H26=0,0,IF(RANK(H26,$H$4:$H$38,0)=1,($M$1+1)*10,($M$1+1-RANK(H26,$H$4:$H$38,0))*10))</f>
        <v>0</v>
      </c>
      <c r="J26" s="41" t="n">
        <f aca="false">družstva!J245</f>
        <v>0</v>
      </c>
      <c r="K26" s="0" t="n">
        <f aca="false">IF(J26=0,0,IF(RANK(J26,$J$4:$J$38,0)=1,($M$1+1)*10,($M$1+1-RANK(J26,$J$4:$J$38,0))*10))</f>
        <v>0</v>
      </c>
      <c r="L26" s="41" t="n">
        <f aca="false">IF(zápis_štafeta!J26=0,999,zápis_štafeta!J26)</f>
        <v>999</v>
      </c>
      <c r="M26" s="0" t="n">
        <f aca="false">IF(L26=999,0,IF(RANK(L26,$L$4:$L$38,1)=1,($M$1+1)*10,($M$1+1-RANK(L26,$L$4:$L$38,1))*10))</f>
        <v>0</v>
      </c>
    </row>
    <row r="27" customFormat="false" ht="13.2" hidden="false" customHeight="false" outlineLevel="0" collapsed="false">
      <c r="A27" s="40" t="n">
        <f aca="false">družstva!B256</f>
        <v>0</v>
      </c>
      <c r="B27" s="13" t="n">
        <f aca="false">RANK(C27,$C$4:$C$38,0)</f>
        <v>16</v>
      </c>
      <c r="C27" s="0" t="n">
        <f aca="false">E27+G27+I27+K27+M27</f>
        <v>0</v>
      </c>
      <c r="D27" s="41" t="n">
        <f aca="false">družstva!F256</f>
        <v>400</v>
      </c>
      <c r="E27" s="0" t="n">
        <f aca="false">IF(D27=400,0,IF(RANK(D27,$D$4:$D$38,1)=1,($M$1+1)*10,($M$1+1-RANK(D27,$D$4:$D$38,1))*10))</f>
        <v>0</v>
      </c>
      <c r="F27" s="41" t="n">
        <f aca="false">družstva!H256</f>
        <v>1600</v>
      </c>
      <c r="G27" s="0" t="n">
        <f aca="false">IF(F27=1600,0,IF(RANK(F27,$F$4:$F$38,1)=1,($M$1+1)*10,($M$1+1-RANK(F27,$F$4:$F$38,1))*10))</f>
        <v>0</v>
      </c>
      <c r="H27" s="41" t="n">
        <f aca="false">družstva!I256</f>
        <v>0</v>
      </c>
      <c r="I27" s="0" t="n">
        <f aca="false">IF(H27=0,0,IF(RANK(H27,$H$4:$H$38,0)=1,($M$1+1)*10,($M$1+1-RANK(H27,$H$4:$H$38,0))*10))</f>
        <v>0</v>
      </c>
      <c r="J27" s="41" t="n">
        <f aca="false">družstva!J256</f>
        <v>0</v>
      </c>
      <c r="K27" s="0" t="n">
        <f aca="false">IF(J27=0,0,IF(RANK(J27,$J$4:$J$38,0)=1,($M$1+1)*10,($M$1+1-RANK(J27,$J$4:$J$38,0))*10))</f>
        <v>0</v>
      </c>
      <c r="L27" s="41" t="n">
        <f aca="false">IF(zápis_štafeta!J27=0,999,zápis_štafeta!J27)</f>
        <v>999</v>
      </c>
      <c r="M27" s="0" t="n">
        <f aca="false">IF(L27=999,0,IF(RANK(L27,$L$4:$L$38,1)=1,($M$1+1)*10,($M$1+1-RANK(L27,$L$4:$L$38,1))*10))</f>
        <v>0</v>
      </c>
    </row>
    <row r="28" customFormat="false" ht="13.2" hidden="false" customHeight="false" outlineLevel="0" collapsed="false">
      <c r="A28" s="40" t="n">
        <f aca="false">družstva!B267</f>
        <v>0</v>
      </c>
      <c r="B28" s="13" t="n">
        <f aca="false">RANK(C28,$C$4:$C$38,0)</f>
        <v>16</v>
      </c>
      <c r="C28" s="0" t="n">
        <f aca="false">E28+G28+I28+K28+M28</f>
        <v>0</v>
      </c>
      <c r="D28" s="41" t="n">
        <f aca="false">družstva!F267</f>
        <v>400</v>
      </c>
      <c r="E28" s="0" t="n">
        <f aca="false">IF(D28=400,0,IF(RANK(D28,$D$4:$D$38,1)=1,($M$1+1)*10,($M$1+1-RANK(D28,$D$4:$D$38,1))*10))</f>
        <v>0</v>
      </c>
      <c r="F28" s="41" t="n">
        <f aca="false">družstva!H267</f>
        <v>1600</v>
      </c>
      <c r="G28" s="0" t="n">
        <f aca="false">IF(F28=1600,0,IF(RANK(F28,$F$4:$F$38,1)=1,($M$1+1)*10,($M$1+1-RANK(F28,$F$4:$F$38,1))*10))</f>
        <v>0</v>
      </c>
      <c r="H28" s="41" t="n">
        <f aca="false">družstva!I267</f>
        <v>0</v>
      </c>
      <c r="I28" s="0" t="n">
        <f aca="false">IF(H28=0,0,IF(RANK(H28,$H$4:$H$38,0)=1,($M$1+1)*10,($M$1+1-RANK(H28,$H$4:$H$38,0))*10))</f>
        <v>0</v>
      </c>
      <c r="J28" s="41" t="n">
        <f aca="false">družstva!J267</f>
        <v>0</v>
      </c>
      <c r="K28" s="0" t="n">
        <f aca="false">IF(J28=0,0,IF(RANK(J28,$J$4:$J$38,0)=1,($M$1+1)*10,($M$1+1-RANK(J28,$J$4:$J$38,0))*10))</f>
        <v>0</v>
      </c>
      <c r="L28" s="41" t="n">
        <f aca="false">IF(zápis_štafeta!J28=0,999,zápis_štafeta!J28)</f>
        <v>999</v>
      </c>
      <c r="M28" s="0" t="n">
        <f aca="false">IF(L28=999,0,IF(RANK(L28,$L$4:$L$38,1)=1,($M$1+1)*10,($M$1+1-RANK(L28,$L$4:$L$38,1))*10))</f>
        <v>0</v>
      </c>
    </row>
    <row r="29" customFormat="false" ht="13.2" hidden="false" customHeight="false" outlineLevel="0" collapsed="false">
      <c r="A29" s="40" t="n">
        <f aca="false">družstva!B278</f>
        <v>0</v>
      </c>
      <c r="B29" s="13" t="n">
        <f aca="false">RANK(C29,$C$4:$C$38,0)</f>
        <v>16</v>
      </c>
      <c r="C29" s="0" t="n">
        <f aca="false">E29+G29+I29+K29+M29</f>
        <v>0</v>
      </c>
      <c r="D29" s="41" t="n">
        <f aca="false">družstva!F278</f>
        <v>400</v>
      </c>
      <c r="E29" s="0" t="n">
        <f aca="false">IF(D29=400,0,IF(RANK(D29,$D$4:$D$38,1)=1,($M$1+1)*10,($M$1+1-RANK(D29,$D$4:$D$38,1))*10))</f>
        <v>0</v>
      </c>
      <c r="F29" s="41" t="n">
        <f aca="false">družstva!H278</f>
        <v>1600</v>
      </c>
      <c r="G29" s="0" t="n">
        <f aca="false">IF(F29=1600,0,IF(RANK(F29,$F$4:$F$38,1)=1,($M$1+1)*10,($M$1+1-RANK(F29,$F$4:$F$38,1))*10))</f>
        <v>0</v>
      </c>
      <c r="H29" s="41" t="n">
        <f aca="false">družstva!I278</f>
        <v>0</v>
      </c>
      <c r="I29" s="0" t="n">
        <f aca="false">IF(H29=0,0,IF(RANK(H29,$H$4:$H$38,0)=1,($M$1+1)*10,($M$1+1-RANK(H29,$H$4:$H$38,0))*10))</f>
        <v>0</v>
      </c>
      <c r="J29" s="41" t="n">
        <f aca="false">družstva!J278</f>
        <v>0</v>
      </c>
      <c r="K29" s="0" t="n">
        <f aca="false">IF(J29=0,0,IF(RANK(J29,$J$4:$J$38,0)=1,($M$1+1)*10,($M$1+1-RANK(J29,$J$4:$J$38,0))*10))</f>
        <v>0</v>
      </c>
      <c r="L29" s="41" t="n">
        <f aca="false">IF(zápis_štafeta!J29=0,999,zápis_štafeta!J29)</f>
        <v>999</v>
      </c>
      <c r="M29" s="0" t="n">
        <f aca="false">IF(L29=999,0,IF(RANK(L29,$L$4:$L$38,1)=1,($M$1+1)*10,($M$1+1-RANK(L29,$L$4:$L$38,1))*10))</f>
        <v>0</v>
      </c>
    </row>
    <row r="30" customFormat="false" ht="13.2" hidden="false" customHeight="false" outlineLevel="0" collapsed="false">
      <c r="A30" s="40" t="n">
        <f aca="false">družstva!B289</f>
        <v>0</v>
      </c>
      <c r="B30" s="13" t="n">
        <f aca="false">RANK(C30,$C$4:$C$38,0)</f>
        <v>16</v>
      </c>
      <c r="C30" s="0" t="n">
        <f aca="false">E30+G30+I30+K30+M30</f>
        <v>0</v>
      </c>
      <c r="D30" s="41" t="n">
        <f aca="false">družstva!F289</f>
        <v>400</v>
      </c>
      <c r="E30" s="0" t="n">
        <f aca="false">IF(D30=400,0,IF(RANK(D30,$D$4:$D$38,1)=1,($M$1+1)*10,($M$1+1-RANK(D30,$D$4:$D$38,1))*10))</f>
        <v>0</v>
      </c>
      <c r="F30" s="41" t="n">
        <f aca="false">družstva!H289</f>
        <v>1600</v>
      </c>
      <c r="G30" s="0" t="n">
        <f aca="false">IF(F30=1600,0,IF(RANK(F30,$F$4:$F$38,1)=1,($M$1+1)*10,($M$1+1-RANK(F30,$F$4:$F$38,1))*10))</f>
        <v>0</v>
      </c>
      <c r="H30" s="41" t="n">
        <f aca="false">družstva!I289</f>
        <v>0</v>
      </c>
      <c r="I30" s="0" t="n">
        <f aca="false">IF(H30=0,0,IF(RANK(H30,$H$4:$H$38,0)=1,($M$1+1)*10,($M$1+1-RANK(H30,$H$4:$H$38,0))*10))</f>
        <v>0</v>
      </c>
      <c r="J30" s="41" t="n">
        <f aca="false">družstva!J289</f>
        <v>0</v>
      </c>
      <c r="K30" s="0" t="n">
        <f aca="false">IF(J30=0,0,IF(RANK(J30,$J$4:$J$38,0)=1,($M$1+1)*10,($M$1+1-RANK(J30,$J$4:$J$38,0))*10))</f>
        <v>0</v>
      </c>
      <c r="L30" s="41" t="n">
        <f aca="false">IF(zápis_štafeta!J30=0,999,zápis_štafeta!J30)</f>
        <v>999</v>
      </c>
      <c r="M30" s="0" t="n">
        <f aca="false">IF(L30=999,0,IF(RANK(L30,$L$4:$L$38,1)=1,($M$1+1)*10,($M$1+1-RANK(L30,$L$4:$L$38,1))*10))</f>
        <v>0</v>
      </c>
    </row>
    <row r="31" customFormat="false" ht="13.2" hidden="false" customHeight="false" outlineLevel="0" collapsed="false">
      <c r="A31" s="40" t="n">
        <f aca="false">družstva!B300</f>
        <v>0</v>
      </c>
      <c r="B31" s="13" t="n">
        <f aca="false">RANK(C31,$C$4:$C$38,0)</f>
        <v>16</v>
      </c>
      <c r="C31" s="0" t="n">
        <f aca="false">E31+G31+I31+K31+M31</f>
        <v>0</v>
      </c>
      <c r="D31" s="41" t="n">
        <f aca="false">družstva!F300</f>
        <v>400</v>
      </c>
      <c r="E31" s="0" t="n">
        <f aca="false">IF(D31=400,0,IF(RANK(D31,$D$4:$D$38,1)=1,($M$1+1)*10,($M$1+1-RANK(D31,$D$4:$D$38,1))*10))</f>
        <v>0</v>
      </c>
      <c r="F31" s="41" t="n">
        <f aca="false">družstva!H300</f>
        <v>1600</v>
      </c>
      <c r="G31" s="0" t="n">
        <f aca="false">IF(F31=1600,0,IF(RANK(F31,$F$4:$F$38,1)=1,($M$1+1)*10,($M$1+1-RANK(F31,$F$4:$F$38,1))*10))</f>
        <v>0</v>
      </c>
      <c r="H31" s="41" t="n">
        <f aca="false">družstva!I300</f>
        <v>0</v>
      </c>
      <c r="I31" s="0" t="n">
        <f aca="false">IF(H31=0,0,IF(RANK(H31,$H$4:$H$38,0)=1,($M$1+1)*10,($M$1+1-RANK(H31,$H$4:$H$38,0))*10))</f>
        <v>0</v>
      </c>
      <c r="J31" s="41" t="n">
        <f aca="false">družstva!J300</f>
        <v>0</v>
      </c>
      <c r="K31" s="0" t="n">
        <f aca="false">IF(J31=0,0,IF(RANK(J31,$J$4:$J$38,0)=1,($M$1+1)*10,($M$1+1-RANK(J31,$J$4:$J$38,0))*10))</f>
        <v>0</v>
      </c>
      <c r="L31" s="41" t="n">
        <f aca="false">IF(zápis_štafeta!J31=0,999,zápis_štafeta!J31)</f>
        <v>999</v>
      </c>
      <c r="M31" s="0" t="n">
        <f aca="false">IF(L31=999,0,IF(RANK(L31,$L$4:$L$38,1)=1,($M$1+1)*10,($M$1+1-RANK(L31,$L$4:$L$38,1))*10))</f>
        <v>0</v>
      </c>
    </row>
    <row r="32" customFormat="false" ht="13.2" hidden="false" customHeight="false" outlineLevel="0" collapsed="false">
      <c r="A32" s="40" t="n">
        <f aca="false">družstva!B311</f>
        <v>0</v>
      </c>
      <c r="B32" s="13" t="n">
        <f aca="false">RANK(C32,$C$4:$C$38,0)</f>
        <v>16</v>
      </c>
      <c r="C32" s="0" t="n">
        <f aca="false">E32+G32+I32+K32+M32</f>
        <v>0</v>
      </c>
      <c r="D32" s="41" t="n">
        <f aca="false">družstva!F311</f>
        <v>400</v>
      </c>
      <c r="E32" s="0" t="n">
        <f aca="false">IF(D32=400,0,IF(RANK(D32,$D$4:$D$38,1)=1,($M$1+1)*10,($M$1+1-RANK(D32,$D$4:$D$38,1))*10))</f>
        <v>0</v>
      </c>
      <c r="F32" s="41" t="n">
        <f aca="false">družstva!H311</f>
        <v>1600</v>
      </c>
      <c r="G32" s="0" t="n">
        <f aca="false">IF(F32=1600,0,IF(RANK(F32,$F$4:$F$38,1)=1,($M$1+1)*10,($M$1+1-RANK(F32,$F$4:$F$38,1))*10))</f>
        <v>0</v>
      </c>
      <c r="H32" s="41" t="n">
        <f aca="false">družstva!I311</f>
        <v>0</v>
      </c>
      <c r="I32" s="0" t="n">
        <f aca="false">IF(H32=0,0,IF(RANK(H32,$H$4:$H$38,0)=1,($M$1+1)*10,($M$1+1-RANK(H32,$H$4:$H$38,0))*10))</f>
        <v>0</v>
      </c>
      <c r="J32" s="41" t="n">
        <f aca="false">družstva!J311</f>
        <v>0</v>
      </c>
      <c r="K32" s="0" t="n">
        <f aca="false">IF(J32=0,0,IF(RANK(J32,$J$4:$J$38,0)=1,($M$1+1)*10,($M$1+1-RANK(J32,$J$4:$J$38,0))*10))</f>
        <v>0</v>
      </c>
      <c r="L32" s="41" t="n">
        <f aca="false">IF(zápis_štafeta!J32=0,999,zápis_štafeta!J32)</f>
        <v>999</v>
      </c>
      <c r="M32" s="0" t="n">
        <f aca="false">IF(L32=999,0,IF(RANK(L32,$L$4:$L$38,1)=1,($M$1+1)*10,($M$1+1-RANK(L32,$L$4:$L$38,1))*10))</f>
        <v>0</v>
      </c>
    </row>
    <row r="33" customFormat="false" ht="13.2" hidden="false" customHeight="false" outlineLevel="0" collapsed="false">
      <c r="A33" s="40" t="n">
        <f aca="false">družstva!B322</f>
        <v>0</v>
      </c>
      <c r="B33" s="13" t="n">
        <f aca="false">RANK(C33,$C$4:$C$38,0)</f>
        <v>16</v>
      </c>
      <c r="C33" s="0" t="n">
        <f aca="false">E33+G33+I33+K33+M33</f>
        <v>0</v>
      </c>
      <c r="D33" s="41" t="n">
        <f aca="false">družstva!F322</f>
        <v>400</v>
      </c>
      <c r="E33" s="0" t="n">
        <f aca="false">IF(D33=400,0,IF(RANK(D33,$D$4:$D$38,1)=1,($M$1+1)*10,($M$1+1-RANK(D33,$D$4:$D$38,1))*10))</f>
        <v>0</v>
      </c>
      <c r="F33" s="41" t="n">
        <f aca="false">družstva!H322</f>
        <v>1600</v>
      </c>
      <c r="G33" s="0" t="n">
        <f aca="false">IF(F33=1600,0,IF(RANK(F33,$F$4:$F$38,1)=1,($M$1+1)*10,($M$1+1-RANK(F33,$F$4:$F$38,1))*10))</f>
        <v>0</v>
      </c>
      <c r="H33" s="41" t="n">
        <f aca="false">družstva!I322</f>
        <v>0</v>
      </c>
      <c r="I33" s="0" t="n">
        <f aca="false">IF(H33=0,0,IF(RANK(H33,$H$4:$H$38,0)=1,($M$1+1)*10,($M$1+1-RANK(H33,$H$4:$H$38,0))*10))</f>
        <v>0</v>
      </c>
      <c r="J33" s="41" t="n">
        <f aca="false">družstva!J322</f>
        <v>0</v>
      </c>
      <c r="K33" s="0" t="n">
        <f aca="false">IF(J33=0,0,IF(RANK(J33,$J$4:$J$38,0)=1,($M$1+1)*10,($M$1+1-RANK(J33,$J$4:$J$38,0))*10))</f>
        <v>0</v>
      </c>
      <c r="L33" s="41" t="n">
        <f aca="false">IF(zápis_štafeta!J33=0,999,zápis_štafeta!J33)</f>
        <v>999</v>
      </c>
      <c r="M33" s="0" t="n">
        <f aca="false">IF(L33=999,0,IF(RANK(L33,$L$4:$L$38,1)=1,($M$1+1)*10,($M$1+1-RANK(L33,$L$4:$L$38,1))*10))</f>
        <v>0</v>
      </c>
    </row>
    <row r="34" customFormat="false" ht="13.2" hidden="false" customHeight="false" outlineLevel="0" collapsed="false">
      <c r="A34" s="42" t="n">
        <f aca="false">družstva!B333</f>
        <v>0</v>
      </c>
      <c r="B34" s="13" t="n">
        <f aca="false">RANK(C34,$C$4:$C$38,0)</f>
        <v>16</v>
      </c>
      <c r="C34" s="0" t="n">
        <f aca="false">E34+G34+I34+K34+M34</f>
        <v>0</v>
      </c>
      <c r="D34" s="41" t="n">
        <f aca="false">družstva!F333</f>
        <v>400</v>
      </c>
      <c r="E34" s="0" t="n">
        <f aca="false">IF(D34=400,0,IF(RANK(D34,$D$4:$D$38,1)=1,($M$1+1)*10,($M$1+1-RANK(D34,$D$4:$D$38,1))*10))</f>
        <v>0</v>
      </c>
      <c r="F34" s="41" t="n">
        <f aca="false">družstva!H333</f>
        <v>1600</v>
      </c>
      <c r="G34" s="0" t="n">
        <f aca="false">IF(F34=1600,0,IF(RANK(F34,$F$4:$F$38,1)=1,($M$1+1)*10,($M$1+1-RANK(F34,$F$4:$F$38,1))*10))</f>
        <v>0</v>
      </c>
      <c r="H34" s="41" t="n">
        <f aca="false">družstva!I333</f>
        <v>0</v>
      </c>
      <c r="I34" s="0" t="n">
        <f aca="false">IF(H34=0,0,IF(RANK(H34,$H$4:$H$38,0)=1,($M$1+1)*10,($M$1+1-RANK(H34,$H$4:$H$38,0))*10))</f>
        <v>0</v>
      </c>
      <c r="J34" s="41" t="n">
        <f aca="false">družstva!J333</f>
        <v>0</v>
      </c>
      <c r="K34" s="0" t="n">
        <f aca="false">IF(J34=0,0,IF(RANK(J34,$J$4:$J$38,0)=1,($M$1+1)*10,($M$1+1-RANK(J34,$J$4:$J$38,0))*10))</f>
        <v>0</v>
      </c>
      <c r="L34" s="41" t="n">
        <f aca="false">IF(zápis_štafeta!J34=0,999,zápis_štafeta!J34)</f>
        <v>999</v>
      </c>
      <c r="M34" s="0" t="n">
        <f aca="false">IF(L34=999,0,IF(RANK(L34,$L$4:$L$38,1)=1,($M$1+1)*10,($M$1+1-RANK(L34,$L$4:$L$38,1))*10))</f>
        <v>0</v>
      </c>
    </row>
    <row r="35" customFormat="false" ht="13.2" hidden="false" customHeight="false" outlineLevel="0" collapsed="false">
      <c r="A35" s="42" t="n">
        <f aca="false">družstva!B344</f>
        <v>0</v>
      </c>
      <c r="B35" s="13" t="n">
        <f aca="false">RANK(C35,$C$4:$C$38,0)</f>
        <v>16</v>
      </c>
      <c r="C35" s="0" t="n">
        <f aca="false">E35+G35+I35+K35+M35</f>
        <v>0</v>
      </c>
      <c r="D35" s="41" t="n">
        <f aca="false">družstva!F344</f>
        <v>400</v>
      </c>
      <c r="E35" s="0" t="n">
        <f aca="false">IF(D35=400,0,IF(RANK(D35,$D$4:$D$38,1)=1,($M$1+1)*10,($M$1+1-RANK(D35,$D$4:$D$38,1))*10))</f>
        <v>0</v>
      </c>
      <c r="F35" s="41" t="n">
        <f aca="false">družstva!H344</f>
        <v>1600</v>
      </c>
      <c r="G35" s="0" t="n">
        <f aca="false">IF(F35=1600,0,IF(RANK(F35,$F$4:$F$38,1)=1,($M$1+1)*10,($M$1+1-RANK(F35,$F$4:$F$38,1))*10))</f>
        <v>0</v>
      </c>
      <c r="H35" s="41" t="n">
        <f aca="false">družstva!I344</f>
        <v>0</v>
      </c>
      <c r="I35" s="0" t="n">
        <f aca="false">IF(H35=0,0,IF(RANK(H35,$H$4:$H$38,0)=1,($M$1+1)*10,($M$1+1-RANK(H35,$H$4:$H$38,0))*10))</f>
        <v>0</v>
      </c>
      <c r="J35" s="41" t="n">
        <f aca="false">družstva!J344</f>
        <v>0</v>
      </c>
      <c r="K35" s="0" t="n">
        <f aca="false">IF(J35=0,0,IF(RANK(J35,$J$4:$J$38,0)=1,($M$1+1)*10,($M$1+1-RANK(J35,$J$4:$J$38,0))*10))</f>
        <v>0</v>
      </c>
      <c r="L35" s="41" t="n">
        <f aca="false">IF(zápis_štafeta!J35=0,999,zápis_štafeta!J35)</f>
        <v>999</v>
      </c>
      <c r="M35" s="0" t="n">
        <f aca="false">IF(L35=999,0,IF(RANK(L35,$L$4:$L$38,1)=1,($M$1+1)*10,($M$1+1-RANK(L35,$L$4:$L$38,1))*10))</f>
        <v>0</v>
      </c>
    </row>
    <row r="36" customFormat="false" ht="13.2" hidden="false" customHeight="false" outlineLevel="0" collapsed="false">
      <c r="A36" s="42" t="n">
        <f aca="false">družstva!B355</f>
        <v>0</v>
      </c>
      <c r="B36" s="13" t="n">
        <f aca="false">RANK(C36,$C$4:$C$38,0)</f>
        <v>16</v>
      </c>
      <c r="C36" s="0" t="n">
        <f aca="false">E36+G36+I36+K36+M36</f>
        <v>0</v>
      </c>
      <c r="D36" s="41" t="n">
        <f aca="false">družstva!F355</f>
        <v>400</v>
      </c>
      <c r="E36" s="0" t="n">
        <f aca="false">IF(D36=400,0,IF(RANK(D36,$D$4:$D$38,1)=1,($M$1+1)*10,($M$1+1-RANK(D36,$D$4:$D$38,1))*10))</f>
        <v>0</v>
      </c>
      <c r="F36" s="41" t="n">
        <f aca="false">družstva!H355</f>
        <v>1600</v>
      </c>
      <c r="G36" s="0" t="n">
        <f aca="false">IF(F36=1600,0,IF(RANK(F36,$F$4:$F$38,1)=1,($M$1+1)*10,($M$1+1-RANK(F36,$F$4:$F$38,1))*10))</f>
        <v>0</v>
      </c>
      <c r="H36" s="41" t="n">
        <f aca="false">družstva!I355</f>
        <v>0</v>
      </c>
      <c r="I36" s="0" t="n">
        <f aca="false">IF(H36=0,0,IF(RANK(H36,$H$4:$H$38,0)=1,($M$1+1)*10,($M$1+1-RANK(H36,$H$4:$H$38,0))*10))</f>
        <v>0</v>
      </c>
      <c r="J36" s="41" t="n">
        <f aca="false">družstva!J355</f>
        <v>0</v>
      </c>
      <c r="K36" s="0" t="n">
        <f aca="false">IF(J36=0,0,IF(RANK(J36,$J$4:$J$38,0)=1,($M$1+1)*10,($M$1+1-RANK(J36,$J$4:$J$38,0))*10))</f>
        <v>0</v>
      </c>
      <c r="L36" s="41" t="n">
        <f aca="false">IF(zápis_štafeta!J36=0,999,zápis_štafeta!J36)</f>
        <v>999</v>
      </c>
      <c r="M36" s="0" t="n">
        <f aca="false">IF(L36=999,0,IF(RANK(L36,$L$4:$L$38,1)=1,($M$1+1)*10,($M$1+1-RANK(L36,$L$4:$L$38,1))*10))</f>
        <v>0</v>
      </c>
    </row>
    <row r="37" customFormat="false" ht="13.2" hidden="false" customHeight="false" outlineLevel="0" collapsed="false">
      <c r="A37" s="42" t="n">
        <f aca="false">družstva!B366</f>
        <v>0</v>
      </c>
      <c r="B37" s="13" t="n">
        <f aca="false">RANK(C37,$C$4:$C$38,0)</f>
        <v>16</v>
      </c>
      <c r="C37" s="0" t="n">
        <f aca="false">E37+G37+I37+K37+M37</f>
        <v>0</v>
      </c>
      <c r="D37" s="41" t="n">
        <f aca="false">družstva!F366</f>
        <v>400</v>
      </c>
      <c r="E37" s="0" t="n">
        <f aca="false">IF(D37=400,0,IF(RANK(D37,$D$4:$D$38,1)=1,($M$1+1)*10,($M$1+1-RANK(D37,$D$4:$D$38,1))*10))</f>
        <v>0</v>
      </c>
      <c r="F37" s="41" t="n">
        <f aca="false">družstva!H366</f>
        <v>1600</v>
      </c>
      <c r="G37" s="0" t="n">
        <f aca="false">IF(F37=1600,0,IF(RANK(F37,$F$4:$F$38,1)=1,($M$1+1)*10,($M$1+1-RANK(F37,$F$4:$F$38,1))*10))</f>
        <v>0</v>
      </c>
      <c r="H37" s="41" t="n">
        <f aca="false">družstva!I366</f>
        <v>0</v>
      </c>
      <c r="I37" s="0" t="n">
        <f aca="false">IF(H37=0,0,IF(RANK(H37,$H$4:$H$38,0)=1,($M$1+1)*10,($M$1+1-RANK(H37,$H$4:$H$38,0))*10))</f>
        <v>0</v>
      </c>
      <c r="J37" s="41" t="n">
        <f aca="false">družstva!J366</f>
        <v>0</v>
      </c>
      <c r="K37" s="0" t="n">
        <f aca="false">IF(J37=0,0,IF(RANK(J37,$J$4:$J$38,0)=1,($M$1+1)*10,($M$1+1-RANK(J37,$J$4:$J$38,0))*10))</f>
        <v>0</v>
      </c>
      <c r="L37" s="41" t="n">
        <f aca="false">IF(zápis_štafeta!J37=0,999,zápis_štafeta!J37)</f>
        <v>999</v>
      </c>
      <c r="M37" s="0" t="n">
        <f aca="false">IF(L37=999,0,IF(RANK(L37,$L$4:$L$38,1)=1,($M$1+1)*10,($M$1+1-RANK(L37,$L$4:$L$38,1))*10))</f>
        <v>0</v>
      </c>
    </row>
    <row r="38" customFormat="false" ht="13.2" hidden="false" customHeight="false" outlineLevel="0" collapsed="false">
      <c r="A38" s="42" t="n">
        <f aca="false">družstva!B377</f>
        <v>0</v>
      </c>
      <c r="B38" s="13" t="n">
        <f aca="false">RANK(C38,$C$4:$C$38,0)</f>
        <v>16</v>
      </c>
      <c r="C38" s="0" t="n">
        <f aca="false">E38+G38+I38+K38+M38</f>
        <v>0</v>
      </c>
      <c r="D38" s="41" t="n">
        <f aca="false">družstva!F377</f>
        <v>400</v>
      </c>
      <c r="E38" s="0" t="n">
        <f aca="false">IF(D38=400,0,IF(RANK(D38,$D$4:$D$38,1)=1,($M$1+1)*10,($M$1+1-RANK(D38,$D$4:$D$38,1))*10))</f>
        <v>0</v>
      </c>
      <c r="F38" s="41" t="n">
        <f aca="false">družstva!H377</f>
        <v>1600</v>
      </c>
      <c r="G38" s="0" t="n">
        <f aca="false">IF(F38=1600,0,IF(RANK(F38,$F$4:$F$38,1)=1,($M$1+1)*10,($M$1+1-RANK(F38,$F$4:$F$38,1))*10))</f>
        <v>0</v>
      </c>
      <c r="H38" s="41" t="n">
        <f aca="false">družstva!I377</f>
        <v>0</v>
      </c>
      <c r="I38" s="0" t="n">
        <f aca="false">IF(H38=0,0,IF(RANK(H38,$H$4:$H$38,0)=1,($M$1+1)*10,($M$1+1-RANK(H38,$H$4:$H$38,0))*10))</f>
        <v>0</v>
      </c>
      <c r="J38" s="41" t="n">
        <f aca="false">družstva!J377</f>
        <v>0</v>
      </c>
      <c r="K38" s="0" t="n">
        <f aca="false">IF(J38=0,0,IF(RANK(J38,$J$4:$J$38,0)=1,($M$1+1)*10,($M$1+1-RANK(J38,$J$4:$J$38,0))*10))</f>
        <v>0</v>
      </c>
      <c r="L38" s="41" t="n">
        <f aca="false">IF(zápis_štafeta!J38=0,999,zápis_štafeta!J38)</f>
        <v>999</v>
      </c>
      <c r="M38" s="0" t="n">
        <f aca="false">IF(L38=999,0,IF(RANK(L38,$L$4:$L$38,1)=1,($M$1+1)*10,($M$1+1-RANK(L38,$L$4:$L$38,1))*10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63" activeCellId="0" sqref="F163"/>
    </sheetView>
  </sheetViews>
  <sheetFormatPr defaultColWidth="9.1015625" defaultRowHeight="17.4" zeroHeight="false" outlineLevelRow="0" outlineLevelCol="0"/>
  <cols>
    <col collapsed="false" customWidth="true" hidden="false" outlineLevel="0" max="1" min="1" style="43" width="6.43"/>
    <col collapsed="false" customWidth="true" hidden="false" outlineLevel="0" max="2" min="2" style="5" width="23.66"/>
    <col collapsed="false" customWidth="true" hidden="false" outlineLevel="0" max="3" min="3" style="44" width="29.99"/>
    <col collapsed="false" customWidth="true" hidden="false" outlineLevel="0" max="4" min="4" style="5" width="5.1"/>
    <col collapsed="false" customWidth="true" hidden="false" outlineLevel="0" max="5" min="5" style="5" width="3.66"/>
    <col collapsed="false" customWidth="true" hidden="false" outlineLevel="0" max="6" min="6" style="5" width="18.87"/>
    <col collapsed="false" customWidth="true" hidden="false" outlineLevel="0" max="7" min="7" style="27" width="16.43"/>
    <col collapsed="false" customWidth="false" hidden="true" outlineLevel="0" max="8" min="8" style="5" width="9.1"/>
    <col collapsed="false" customWidth="false" hidden="false" outlineLevel="0" max="257" min="9" style="5" width="9.1"/>
  </cols>
  <sheetData>
    <row r="1" customFormat="false" ht="26.25" hidden="false" customHeight="true" outlineLevel="0" collapsed="false">
      <c r="A1" s="45" t="str">
        <f aca="false">družstva!A1</f>
        <v>1. kolo Krajského přeboru družstev přípravek Středočeského kraje skupiny C</v>
      </c>
      <c r="B1" s="45"/>
      <c r="C1" s="45"/>
      <c r="D1" s="46" t="str">
        <f aca="false">družstva!D1</f>
        <v>Čelákovice 3. 5. 2019</v>
      </c>
      <c r="E1" s="46"/>
      <c r="F1" s="46"/>
      <c r="G1" s="46"/>
      <c r="H1" s="47" t="n">
        <f aca="false">družstva!K1*10</f>
        <v>160</v>
      </c>
      <c r="I1" s="48"/>
      <c r="J1" s="48"/>
    </row>
    <row r="2" customFormat="false" ht="26.25" hidden="false" customHeight="true" outlineLevel="0" collapsed="false">
      <c r="A2" s="49" t="s">
        <v>204</v>
      </c>
      <c r="B2" s="49"/>
      <c r="C2" s="46" t="str">
        <f aca="false">družstva!F2</f>
        <v>50 m</v>
      </c>
      <c r="D2" s="50" t="s">
        <v>205</v>
      </c>
      <c r="E2" s="50"/>
      <c r="F2" s="50"/>
      <c r="G2" s="50"/>
    </row>
    <row r="3" customFormat="false" ht="26.25" hidden="false" customHeight="true" outlineLevel="0" collapsed="false">
      <c r="A3" s="51" t="s">
        <v>206</v>
      </c>
      <c r="B3" s="52" t="s">
        <v>207</v>
      </c>
      <c r="C3" s="53" t="s">
        <v>208</v>
      </c>
      <c r="D3" s="53" t="s">
        <v>209</v>
      </c>
      <c r="E3" s="54"/>
      <c r="F3" s="55" t="s">
        <v>210</v>
      </c>
      <c r="G3" s="56" t="s">
        <v>31</v>
      </c>
    </row>
    <row r="4" customFormat="false" ht="18" hidden="false" customHeight="true" outlineLevel="0" collapsed="false">
      <c r="A4" s="57" t="n">
        <v>1</v>
      </c>
      <c r="B4" s="58" t="str">
        <f aca="false">družstva!B4</f>
        <v>Vomastek Filip</v>
      </c>
      <c r="C4" s="58" t="str">
        <f aca="false">družstva!C4</f>
        <v>Atletika Stará Boleslav A</v>
      </c>
      <c r="D4" s="59" t="n">
        <f aca="false">družstva!D4</f>
        <v>8</v>
      </c>
      <c r="E4" s="60" t="str">
        <f aca="false">družstva!E4</f>
        <v>H</v>
      </c>
      <c r="F4" s="61" t="n">
        <v>7.3</v>
      </c>
      <c r="G4" s="62" t="n">
        <f aca="false">IF(F4=0,"",RANK(F4,$F$4:$F$353,1))</f>
        <v>2</v>
      </c>
      <c r="H4" s="63" t="n">
        <f aca="false">IF(B4=0,0,IF(G4="",0,IF(G4=1,$H$1-G4+6,IF(G4=2,$H$1-G4+4,IF(G4=3,$H$1-G4+2,$H$1-G4+1)))))</f>
        <v>162</v>
      </c>
    </row>
    <row r="5" customFormat="false" ht="18" hidden="false" customHeight="true" outlineLevel="0" collapsed="false">
      <c r="A5" s="57"/>
      <c r="B5" s="64" t="str">
        <f aca="false">družstva!B5</f>
        <v>Šimůnková Julie</v>
      </c>
      <c r="C5" s="64" t="str">
        <f aca="false">družstva!C5</f>
        <v>Atletika Stará Boleslav A</v>
      </c>
      <c r="D5" s="65" t="n">
        <f aca="false">družstva!D5</f>
        <v>8</v>
      </c>
      <c r="E5" s="66" t="str">
        <f aca="false">družstva!E5</f>
        <v>D</v>
      </c>
      <c r="F5" s="67" t="n">
        <v>7.7</v>
      </c>
      <c r="G5" s="68" t="n">
        <f aca="false">IF(F5=0,"",RANK(F5,$F$4:$F$353,1))</f>
        <v>12</v>
      </c>
      <c r="H5" s="63" t="n">
        <f aca="false">IF(B5=0,0,IF(G5="",0,IF(G5=1,$H$1-G5+6,IF(G5=2,$H$1-G5+4,IF(G5=3,$H$1-G5+2,$H$1-G5+1)))))</f>
        <v>149</v>
      </c>
    </row>
    <row r="6" customFormat="false" ht="18" hidden="false" customHeight="true" outlineLevel="0" collapsed="false">
      <c r="A6" s="57"/>
      <c r="B6" s="64" t="str">
        <f aca="false">družstva!B6</f>
        <v>Kundrátová Marie</v>
      </c>
      <c r="C6" s="64" t="str">
        <f aca="false">družstva!C6</f>
        <v>Atletika Stará Boleslav A</v>
      </c>
      <c r="D6" s="65" t="n">
        <f aca="false">družstva!D6</f>
        <v>8</v>
      </c>
      <c r="E6" s="66" t="str">
        <f aca="false">družstva!E6</f>
        <v>D</v>
      </c>
      <c r="F6" s="67" t="n">
        <v>7.8</v>
      </c>
      <c r="G6" s="68" t="n">
        <f aca="false">IF(F6=0,"",RANK(F6,$F$4:$F$353,1))</f>
        <v>16</v>
      </c>
      <c r="H6" s="63" t="n">
        <f aca="false">IF(B6=0,0,IF(G6="",0,IF(G6=1,$H$1-G6+6,IF(G6=2,$H$1-G6+4,IF(G6=3,$H$1-G6+2,$H$1-G6+1)))))</f>
        <v>145</v>
      </c>
    </row>
    <row r="7" customFormat="false" ht="18" hidden="false" customHeight="true" outlineLevel="0" collapsed="false">
      <c r="A7" s="57"/>
      <c r="B7" s="64" t="str">
        <f aca="false">družstva!B7</f>
        <v>Košíková Natálie</v>
      </c>
      <c r="C7" s="64" t="str">
        <f aca="false">družstva!C7</f>
        <v>Atletika Stará Boleslav A</v>
      </c>
      <c r="D7" s="65" t="n">
        <f aca="false">družstva!D7</f>
        <v>8</v>
      </c>
      <c r="E7" s="66" t="str">
        <f aca="false">družstva!E7</f>
        <v>D</v>
      </c>
      <c r="F7" s="67" t="n">
        <v>8</v>
      </c>
      <c r="G7" s="68" t="n">
        <f aca="false">IF(F7=0,"",RANK(F7,$F$4:$F$353,1))</f>
        <v>33</v>
      </c>
      <c r="H7" s="63" t="n">
        <f aca="false">IF(B7=0,0,IF(G7="",0,IF(G7=1,$H$1-G7+6,IF(G7=2,$H$1-G7+4,IF(G7=3,$H$1-G7+2,$H$1-G7+1)))))</f>
        <v>128</v>
      </c>
    </row>
    <row r="8" customFormat="false" ht="18" hidden="false" customHeight="true" outlineLevel="0" collapsed="false">
      <c r="A8" s="57"/>
      <c r="B8" s="69" t="str">
        <f aca="false">družstva!B8</f>
        <v>Budina Filip</v>
      </c>
      <c r="C8" s="69" t="str">
        <f aca="false">družstva!C8</f>
        <v>Atletika Stará Boleslav A</v>
      </c>
      <c r="D8" s="70" t="n">
        <f aca="false">družstva!D8</f>
        <v>8</v>
      </c>
      <c r="E8" s="71" t="str">
        <f aca="false">družstva!E8</f>
        <v>H</v>
      </c>
      <c r="F8" s="72" t="n">
        <v>7.5</v>
      </c>
      <c r="G8" s="73" t="n">
        <f aca="false">IF(F8=0,"",RANK(F8,$F$4:$F$353,1))</f>
        <v>6</v>
      </c>
      <c r="H8" s="63" t="n">
        <f aca="false">IF(B8=0,0,IF(G8="",0,IF(G8=1,$H$1-G8+6,IF(G8=2,$H$1-G8+4,IF(G8=3,$H$1-G8+2,$H$1-G8+1)))))</f>
        <v>155</v>
      </c>
    </row>
    <row r="9" customFormat="false" ht="18" hidden="false" customHeight="true" outlineLevel="0" collapsed="false">
      <c r="A9" s="57" t="n">
        <v>2</v>
      </c>
      <c r="B9" s="58" t="str">
        <f aca="false">družstva!B9</f>
        <v>Motl Alex</v>
      </c>
      <c r="C9" s="58" t="str">
        <f aca="false">družstva!C9</f>
        <v>Atletika Stará Boleslav A</v>
      </c>
      <c r="D9" s="59" t="n">
        <f aca="false">družstva!D9</f>
        <v>9</v>
      </c>
      <c r="E9" s="60" t="str">
        <f aca="false">družstva!E9</f>
        <v>H</v>
      </c>
      <c r="F9" s="61" t="n">
        <v>8.3</v>
      </c>
      <c r="G9" s="62" t="n">
        <f aca="false">IF(F9=0,"",RANK(F9,$F$4:$F$353,1))</f>
        <v>64</v>
      </c>
      <c r="H9" s="63" t="n">
        <f aca="false">IF(B9=0,0,IF(G9="",0,IF(G9=1,$H$1-G9+6,IF(G9=2,$H$1-G9+4,IF(G9=3,$H$1-G9+2,$H$1-G9+1)))))</f>
        <v>97</v>
      </c>
    </row>
    <row r="10" customFormat="false" ht="18" hidden="false" customHeight="true" outlineLevel="0" collapsed="false">
      <c r="A10" s="57"/>
      <c r="B10" s="64" t="str">
        <f aca="false">družstva!B10</f>
        <v>Motl Filip</v>
      </c>
      <c r="C10" s="64" t="str">
        <f aca="false">družstva!C10</f>
        <v>Atletika Stará Boleslav A</v>
      </c>
      <c r="D10" s="65" t="n">
        <f aca="false">družstva!D10</f>
        <v>9</v>
      </c>
      <c r="E10" s="66" t="str">
        <f aca="false">družstva!E10</f>
        <v>H</v>
      </c>
      <c r="F10" s="67" t="n">
        <v>8.4</v>
      </c>
      <c r="G10" s="68" t="n">
        <f aca="false">IF(F10=0,"",RANK(F10,$F$4:$F$353,1))</f>
        <v>72</v>
      </c>
      <c r="H10" s="63" t="n">
        <f aca="false">IF(B10=0,0,IF(G10="",0,IF(G10=1,$H$1-G10+6,IF(G10=2,$H$1-G10+4,IF(G10=3,$H$1-G10+2,$H$1-G10+1)))))</f>
        <v>89</v>
      </c>
    </row>
    <row r="11" customFormat="false" ht="18" hidden="false" customHeight="true" outlineLevel="0" collapsed="false">
      <c r="A11" s="57"/>
      <c r="B11" s="64" t="str">
        <f aca="false">družstva!B11</f>
        <v>Motl Jonáš</v>
      </c>
      <c r="C11" s="64" t="str">
        <f aca="false">družstva!C11</f>
        <v>Atletika Stará Boleslav A</v>
      </c>
      <c r="D11" s="65" t="n">
        <f aca="false">družstva!D11</f>
        <v>9</v>
      </c>
      <c r="E11" s="66" t="str">
        <f aca="false">družstva!E11</f>
        <v>H</v>
      </c>
      <c r="F11" s="67" t="n">
        <v>8.1</v>
      </c>
      <c r="G11" s="68" t="n">
        <f aca="false">IF(F11=0,"",RANK(F11,$F$4:$F$353,1))</f>
        <v>41</v>
      </c>
      <c r="H11" s="63" t="n">
        <f aca="false">IF(B11=0,0,IF(G11="",0,IF(G11=1,$H$1-G11+6,IF(G11=2,$H$1-G11+4,IF(G11=3,$H$1-G11+2,$H$1-G11+1)))))</f>
        <v>120</v>
      </c>
    </row>
    <row r="12" customFormat="false" ht="18" hidden="false" customHeight="true" outlineLevel="0" collapsed="false">
      <c r="A12" s="57"/>
      <c r="B12" s="64" t="str">
        <f aca="false">družstva!B12</f>
        <v>Špelina Jáchym</v>
      </c>
      <c r="C12" s="64" t="str">
        <f aca="false">družstva!C12</f>
        <v>Atletika Stará Boleslav A</v>
      </c>
      <c r="D12" s="65" t="n">
        <f aca="false">družstva!D12</f>
        <v>8</v>
      </c>
      <c r="E12" s="66" t="str">
        <f aca="false">družstva!E12</f>
        <v>H</v>
      </c>
      <c r="F12" s="67" t="n">
        <v>8.5</v>
      </c>
      <c r="G12" s="68" t="n">
        <f aca="false">IF(F12=0,"",RANK(F12,$F$4:$F$353,1))</f>
        <v>82</v>
      </c>
      <c r="H12" s="63" t="n">
        <f aca="false">IF(B12=0,0,IF(G12="",0,IF(G12=1,$H$1-G12+6,IF(G12=2,$H$1-G12+4,IF(G12=3,$H$1-G12+2,$H$1-G12+1)))))</f>
        <v>79</v>
      </c>
    </row>
    <row r="13" customFormat="false" ht="18" hidden="false" customHeight="true" outlineLevel="0" collapsed="false">
      <c r="A13" s="57"/>
      <c r="B13" s="69" t="str">
        <f aca="false">družstva!B13</f>
        <v>Tersch Adam</v>
      </c>
      <c r="C13" s="69" t="str">
        <f aca="false">družstva!C13</f>
        <v>Atletika Stará Boleslav A</v>
      </c>
      <c r="D13" s="70" t="n">
        <f aca="false">družstva!D13</f>
        <v>9</v>
      </c>
      <c r="E13" s="71" t="str">
        <f aca="false">družstva!E13</f>
        <v>H</v>
      </c>
      <c r="F13" s="72" t="n">
        <v>7.9</v>
      </c>
      <c r="G13" s="73" t="n">
        <f aca="false">IF(F13=0,"",RANK(F13,$F$4:$F$353,1))</f>
        <v>25</v>
      </c>
      <c r="H13" s="63" t="n">
        <f aca="false">IF(B13=0,0,IF(G13="",0,IF(G13=1,$H$1-G13+6,IF(G13=2,$H$1-G13+4,IF(G13=3,$H$1-G13+2,$H$1-G13+1)))))</f>
        <v>136</v>
      </c>
    </row>
    <row r="14" customFormat="false" ht="18" hidden="true" customHeight="true" outlineLevel="0" collapsed="false">
      <c r="A14" s="74"/>
      <c r="B14" s="75" t="n">
        <f aca="false">družstva!B15</f>
        <v>0</v>
      </c>
      <c r="C14" s="75" t="str">
        <f aca="false">družstva!C15</f>
        <v>Atletika Stará Boleslav B</v>
      </c>
      <c r="D14" s="76" t="n">
        <f aca="false">družstva!D15</f>
        <v>0</v>
      </c>
      <c r="E14" s="77" t="n">
        <f aca="false">družstva!E15</f>
        <v>0</v>
      </c>
      <c r="F14" s="78"/>
      <c r="G14" s="79" t="str">
        <f aca="false">IF(F14=0,"",RANK(F14,$F$4:$F$353,1))</f>
        <v/>
      </c>
      <c r="H14" s="63" t="n">
        <f aca="false">IF(B14=0,0,IF(G14="",0,IF(G14=1,$H$1-G14+6,IF(G14=2,$H$1-G14+4,IF(G14=3,$H$1-G14+2,$H$1-G14+1)))))</f>
        <v>0</v>
      </c>
    </row>
    <row r="15" customFormat="false" ht="18" hidden="true" customHeight="true" outlineLevel="0" collapsed="false">
      <c r="A15" s="80"/>
      <c r="B15" s="64" t="n">
        <f aca="false">družstva!B16</f>
        <v>0</v>
      </c>
      <c r="C15" s="64" t="str">
        <f aca="false">družstva!C16</f>
        <v>Atletika Stará Boleslav B</v>
      </c>
      <c r="D15" s="65" t="n">
        <f aca="false">družstva!D16</f>
        <v>0</v>
      </c>
      <c r="E15" s="66" t="n">
        <f aca="false">družstva!E16</f>
        <v>0</v>
      </c>
      <c r="F15" s="67"/>
      <c r="G15" s="68" t="str">
        <f aca="false">IF(F15=0,"",RANK(F15,$F$4:$F$353,1))</f>
        <v/>
      </c>
      <c r="H15" s="63" t="n">
        <f aca="false">IF(B15=0,0,IF(G15="",0,IF(G15=1,$H$1-G15+6,IF(G15=2,$H$1-G15+4,IF(G15=3,$H$1-G15+2,$H$1-G15+1)))))</f>
        <v>0</v>
      </c>
    </row>
    <row r="16" customFormat="false" ht="18" hidden="true" customHeight="true" outlineLevel="0" collapsed="false">
      <c r="A16" s="80"/>
      <c r="B16" s="64" t="n">
        <f aca="false">družstva!B17</f>
        <v>0</v>
      </c>
      <c r="C16" s="64" t="str">
        <f aca="false">družstva!C17</f>
        <v>Atletika Stará Boleslav B</v>
      </c>
      <c r="D16" s="65" t="n">
        <f aca="false">družstva!D17</f>
        <v>0</v>
      </c>
      <c r="E16" s="66" t="n">
        <f aca="false">družstva!E17</f>
        <v>0</v>
      </c>
      <c r="F16" s="67"/>
      <c r="G16" s="68" t="str">
        <f aca="false">IF(F16=0,"",RANK(F16,$F$4:$F$353,1))</f>
        <v/>
      </c>
      <c r="H16" s="63" t="n">
        <f aca="false">IF(B16=0,0,IF(G16="",0,IF(G16=1,$H$1-G16+6,IF(G16=2,$H$1-G16+4,IF(G16=3,$H$1-G16+2,$H$1-G16+1)))))</f>
        <v>0</v>
      </c>
    </row>
    <row r="17" customFormat="false" ht="18" hidden="true" customHeight="true" outlineLevel="0" collapsed="false">
      <c r="A17" s="80"/>
      <c r="B17" s="64" t="n">
        <f aca="false">družstva!B18</f>
        <v>0</v>
      </c>
      <c r="C17" s="64" t="str">
        <f aca="false">družstva!C18</f>
        <v>Atletika Stará Boleslav B</v>
      </c>
      <c r="D17" s="65" t="n">
        <f aca="false">družstva!D18</f>
        <v>0</v>
      </c>
      <c r="E17" s="66" t="n">
        <f aca="false">družstva!E18</f>
        <v>0</v>
      </c>
      <c r="F17" s="67"/>
      <c r="G17" s="68" t="str">
        <f aca="false">IF(F17=0,"",RANK(F17,$F$4:$F$353,1))</f>
        <v/>
      </c>
      <c r="H17" s="63" t="n">
        <f aca="false">IF(B17=0,0,IF(G17="",0,IF(G17=1,$H$1-G17+6,IF(G17=2,$H$1-G17+4,IF(G17=3,$H$1-G17+2,$H$1-G17+1)))))</f>
        <v>0</v>
      </c>
    </row>
    <row r="18" customFormat="false" ht="18" hidden="true" customHeight="true" outlineLevel="0" collapsed="false">
      <c r="A18" s="80"/>
      <c r="B18" s="64" t="n">
        <f aca="false">družstva!B19</f>
        <v>0</v>
      </c>
      <c r="C18" s="64" t="str">
        <f aca="false">družstva!C19</f>
        <v>Atletika Stará Boleslav B</v>
      </c>
      <c r="D18" s="65" t="n">
        <f aca="false">družstva!D19</f>
        <v>0</v>
      </c>
      <c r="E18" s="66" t="n">
        <f aca="false">družstva!E19</f>
        <v>0</v>
      </c>
      <c r="F18" s="67"/>
      <c r="G18" s="68" t="str">
        <f aca="false">IF(F18=0,"",RANK(F18,$F$4:$F$353,1))</f>
        <v/>
      </c>
      <c r="H18" s="63" t="n">
        <f aca="false">IF(B18=0,0,IF(G18="",0,IF(G18=1,$H$1-G18+6,IF(G18=2,$H$1-G18+4,IF(G18=3,$H$1-G18+2,$H$1-G18+1)))))</f>
        <v>0</v>
      </c>
    </row>
    <row r="19" customFormat="false" ht="18" hidden="true" customHeight="true" outlineLevel="0" collapsed="false">
      <c r="A19" s="80"/>
      <c r="B19" s="64" t="n">
        <f aca="false">družstva!B20</f>
        <v>0</v>
      </c>
      <c r="C19" s="64" t="str">
        <f aca="false">družstva!C20</f>
        <v>Atletika Stará Boleslav B</v>
      </c>
      <c r="D19" s="65" t="n">
        <f aca="false">družstva!D20</f>
        <v>0</v>
      </c>
      <c r="E19" s="66" t="n">
        <f aca="false">družstva!E20</f>
        <v>0</v>
      </c>
      <c r="F19" s="67"/>
      <c r="G19" s="68" t="str">
        <f aca="false">IF(F19=0,"",RANK(F19,$F$4:$F$353,1))</f>
        <v/>
      </c>
      <c r="H19" s="63" t="n">
        <f aca="false">IF(B19=0,0,IF(G19="",0,IF(G19=1,$H$1-G19+6,IF(G19=2,$H$1-G19+4,IF(G19=3,$H$1-G19+2,$H$1-G19+1)))))</f>
        <v>0</v>
      </c>
    </row>
    <row r="20" customFormat="false" ht="18" hidden="true" customHeight="true" outlineLevel="0" collapsed="false">
      <c r="A20" s="80"/>
      <c r="B20" s="64" t="n">
        <f aca="false">družstva!B21</f>
        <v>0</v>
      </c>
      <c r="C20" s="64" t="str">
        <f aca="false">družstva!C21</f>
        <v>Atletika Stará Boleslav B</v>
      </c>
      <c r="D20" s="65" t="n">
        <f aca="false">družstva!D21</f>
        <v>0</v>
      </c>
      <c r="E20" s="66" t="n">
        <f aca="false">družstva!E21</f>
        <v>0</v>
      </c>
      <c r="F20" s="67"/>
      <c r="G20" s="68" t="str">
        <f aca="false">IF(F20=0,"",RANK(F20,$F$4:$F$353,1))</f>
        <v/>
      </c>
      <c r="H20" s="63" t="n">
        <f aca="false">IF(B20=0,0,IF(G20="",0,IF(G20=1,$H$1-G20+6,IF(G20=2,$H$1-G20+4,IF(G20=3,$H$1-G20+2,$H$1-G20+1)))))</f>
        <v>0</v>
      </c>
    </row>
    <row r="21" customFormat="false" ht="18" hidden="true" customHeight="true" outlineLevel="0" collapsed="false">
      <c r="A21" s="80"/>
      <c r="B21" s="64" t="n">
        <f aca="false">družstva!B22</f>
        <v>0</v>
      </c>
      <c r="C21" s="64" t="str">
        <f aca="false">družstva!C22</f>
        <v>Atletika Stará Boleslav B</v>
      </c>
      <c r="D21" s="65" t="n">
        <f aca="false">družstva!D22</f>
        <v>0</v>
      </c>
      <c r="E21" s="66" t="n">
        <f aca="false">družstva!E22</f>
        <v>0</v>
      </c>
      <c r="F21" s="67"/>
      <c r="G21" s="68" t="str">
        <f aca="false">IF(F21=0,"",RANK(F21,$F$4:$F$353,1))</f>
        <v/>
      </c>
      <c r="H21" s="63" t="n">
        <f aca="false">IF(B21=0,0,IF(G21="",0,IF(G21=1,$H$1-G21+6,IF(G21=2,$H$1-G21+4,IF(G21=3,$H$1-G21+2,$H$1-G21+1)))))</f>
        <v>0</v>
      </c>
    </row>
    <row r="22" customFormat="false" ht="18" hidden="true" customHeight="true" outlineLevel="0" collapsed="false">
      <c r="A22" s="80"/>
      <c r="B22" s="64" t="n">
        <f aca="false">družstva!B23</f>
        <v>0</v>
      </c>
      <c r="C22" s="64" t="str">
        <f aca="false">družstva!C23</f>
        <v>Atletika Stará Boleslav B</v>
      </c>
      <c r="D22" s="65" t="n">
        <f aca="false">družstva!D23</f>
        <v>0</v>
      </c>
      <c r="E22" s="66" t="n">
        <f aca="false">družstva!E23</f>
        <v>0</v>
      </c>
      <c r="F22" s="67"/>
      <c r="G22" s="68" t="str">
        <f aca="false">IF(F22=0,"",RANK(F22,$F$4:$F$353,1))</f>
        <v/>
      </c>
      <c r="H22" s="63" t="n">
        <f aca="false">IF(B22=0,0,IF(G22="",0,IF(G22=1,$H$1-G22+6,IF(G22=2,$H$1-G22+4,IF(G22=3,$H$1-G22+2,$H$1-G22+1)))))</f>
        <v>0</v>
      </c>
    </row>
    <row r="23" customFormat="false" ht="18" hidden="true" customHeight="true" outlineLevel="0" collapsed="false">
      <c r="A23" s="81"/>
      <c r="B23" s="82" t="n">
        <f aca="false">družstva!B24</f>
        <v>0</v>
      </c>
      <c r="C23" s="82" t="str">
        <f aca="false">družstva!C24</f>
        <v>Atletika Stará Boleslav B</v>
      </c>
      <c r="D23" s="83" t="n">
        <f aca="false">družstva!D24</f>
        <v>0</v>
      </c>
      <c r="E23" s="84" t="n">
        <f aca="false">družstva!E24</f>
        <v>0</v>
      </c>
      <c r="F23" s="85"/>
      <c r="G23" s="86" t="str">
        <f aca="false">IF(F23=0,"",RANK(F23,$F$4:$F$353,1))</f>
        <v/>
      </c>
      <c r="H23" s="63" t="n">
        <f aca="false">IF(B23=0,0,IF(G23="",0,IF(G23=1,$H$1-G23+6,IF(G23=2,$H$1-G23+4,IF(G23=3,$H$1-G23+2,$H$1-G23+1)))))</f>
        <v>0</v>
      </c>
    </row>
    <row r="24" customFormat="false" ht="18" hidden="false" customHeight="true" outlineLevel="0" collapsed="false">
      <c r="A24" s="57" t="n">
        <v>3</v>
      </c>
      <c r="B24" s="58" t="str">
        <f aca="false">družstva!B26</f>
        <v>Zajac Dominik</v>
      </c>
      <c r="C24" s="58" t="str">
        <f aca="false">družstva!C26</f>
        <v>TJ Neratovice A</v>
      </c>
      <c r="D24" s="59" t="n">
        <f aca="false">družstva!D26</f>
        <v>8</v>
      </c>
      <c r="E24" s="60" t="str">
        <f aca="false">družstva!E26</f>
        <v>H</v>
      </c>
      <c r="F24" s="61" t="n">
        <v>7.4</v>
      </c>
      <c r="G24" s="62" t="n">
        <f aca="false">IF(F24=0,"",RANK(F24,$F$4:$F$353,1))</f>
        <v>4</v>
      </c>
      <c r="H24" s="63" t="n">
        <f aca="false">IF(B24=0,0,IF(G24="",0,IF(G24=1,$H$1-G24+6,IF(G24=2,$H$1-G24+4,IF(G24=3,$H$1-G24+2,$H$1-G24+1)))))</f>
        <v>157</v>
      </c>
    </row>
    <row r="25" customFormat="false" ht="18" hidden="false" customHeight="true" outlineLevel="0" collapsed="false">
      <c r="A25" s="57"/>
      <c r="B25" s="64" t="str">
        <f aca="false">družstva!B27</f>
        <v>Lenoch Jakub</v>
      </c>
      <c r="C25" s="64" t="str">
        <f aca="false">družstva!C27</f>
        <v>TJ Neratovice A</v>
      </c>
      <c r="D25" s="65" t="n">
        <f aca="false">družstva!D27</f>
        <v>8</v>
      </c>
      <c r="E25" s="66" t="str">
        <f aca="false">družstva!E27</f>
        <v>H</v>
      </c>
      <c r="F25" s="67" t="n">
        <v>7.6</v>
      </c>
      <c r="G25" s="68" t="n">
        <f aca="false">IF(F25=0,"",RANK(F25,$F$4:$F$353,1))</f>
        <v>8</v>
      </c>
      <c r="H25" s="63" t="n">
        <f aca="false">IF(B25=0,0,IF(G25="",0,IF(G25=1,$H$1-G25+6,IF(G25=2,$H$1-G25+4,IF(G25=3,$H$1-G25+2,$H$1-G25+1)))))</f>
        <v>153</v>
      </c>
    </row>
    <row r="26" customFormat="false" ht="18" hidden="false" customHeight="true" outlineLevel="0" collapsed="false">
      <c r="A26" s="57"/>
      <c r="B26" s="64" t="str">
        <f aca="false">družstva!B28</f>
        <v>Pospíšil Ondřej</v>
      </c>
      <c r="C26" s="64" t="str">
        <f aca="false">družstva!C28</f>
        <v>TJ Neratovice A</v>
      </c>
      <c r="D26" s="65" t="n">
        <f aca="false">družstva!D28</f>
        <v>8</v>
      </c>
      <c r="E26" s="66" t="str">
        <f aca="false">družstva!E28</f>
        <v>H</v>
      </c>
      <c r="F26" s="67" t="n">
        <v>7.8</v>
      </c>
      <c r="G26" s="68" t="n">
        <f aca="false">IF(F26=0,"",RANK(F26,$F$4:$F$353,1))</f>
        <v>16</v>
      </c>
      <c r="H26" s="63" t="n">
        <f aca="false">IF(B26=0,0,IF(G26="",0,IF(G26=1,$H$1-G26+6,IF(G26=2,$H$1-G26+4,IF(G26=3,$H$1-G26+2,$H$1-G26+1)))))</f>
        <v>145</v>
      </c>
    </row>
    <row r="27" customFormat="false" ht="18" hidden="false" customHeight="true" outlineLevel="0" collapsed="false">
      <c r="A27" s="57"/>
      <c r="B27" s="64" t="str">
        <f aca="false">družstva!B29</f>
        <v>Kučerová Tereza</v>
      </c>
      <c r="C27" s="64" t="str">
        <f aca="false">družstva!C29</f>
        <v>TJ Neratovice A</v>
      </c>
      <c r="D27" s="65" t="n">
        <f aca="false">družstva!D29</f>
        <v>8</v>
      </c>
      <c r="E27" s="66" t="str">
        <f aca="false">družstva!E29</f>
        <v>D</v>
      </c>
      <c r="F27" s="67" t="n">
        <v>7.9</v>
      </c>
      <c r="G27" s="68" t="n">
        <f aca="false">IF(F27=0,"",RANK(F27,$F$4:$F$353,1))</f>
        <v>25</v>
      </c>
      <c r="H27" s="63" t="n">
        <f aca="false">IF(B27=0,0,IF(G27="",0,IF(G27=1,$H$1-G27+6,IF(G27=2,$H$1-G27+4,IF(G27=3,$H$1-G27+2,$H$1-G27+1)))))</f>
        <v>136</v>
      </c>
    </row>
    <row r="28" customFormat="false" ht="18" hidden="false" customHeight="true" outlineLevel="0" collapsed="false">
      <c r="A28" s="57"/>
      <c r="B28" s="69" t="str">
        <f aca="false">družstva!B30</f>
        <v>Tvrdá Luisa</v>
      </c>
      <c r="C28" s="69" t="str">
        <f aca="false">družstva!C30</f>
        <v>TJ Neratovice A</v>
      </c>
      <c r="D28" s="70" t="n">
        <f aca="false">družstva!D30</f>
        <v>8</v>
      </c>
      <c r="E28" s="71" t="str">
        <f aca="false">družstva!E30</f>
        <v>D</v>
      </c>
      <c r="F28" s="72" t="n">
        <v>8.1</v>
      </c>
      <c r="G28" s="73" t="n">
        <f aca="false">IF(F28=0,"",RANK(F28,$F$4:$F$353,1))</f>
        <v>41</v>
      </c>
      <c r="H28" s="63" t="n">
        <f aca="false">IF(B28=0,0,IF(G28="",0,IF(G28=1,$H$1-G28+6,IF(G28=2,$H$1-G28+4,IF(G28=3,$H$1-G28+2,$H$1-G28+1)))))</f>
        <v>120</v>
      </c>
    </row>
    <row r="29" customFormat="false" ht="18" hidden="false" customHeight="true" outlineLevel="0" collapsed="false">
      <c r="A29" s="57" t="n">
        <v>4</v>
      </c>
      <c r="B29" s="58" t="str">
        <f aca="false">družstva!B31</f>
        <v>Hůlková Kateřina</v>
      </c>
      <c r="C29" s="58" t="str">
        <f aca="false">družstva!C31</f>
        <v>TJ Neratovice A</v>
      </c>
      <c r="D29" s="59" t="n">
        <f aca="false">družstva!D31</f>
        <v>9</v>
      </c>
      <c r="E29" s="60" t="str">
        <f aca="false">družstva!E31</f>
        <v>D</v>
      </c>
      <c r="F29" s="61" t="n">
        <v>7.7</v>
      </c>
      <c r="G29" s="62" t="n">
        <f aca="false">IF(F29=0,"",RANK(F29,$F$4:$F$353,1))</f>
        <v>12</v>
      </c>
      <c r="H29" s="63" t="n">
        <f aca="false">IF(B29=0,0,IF(G29="",0,IF(G29=1,$H$1-G29+6,IF(G29=2,$H$1-G29+4,IF(G29=3,$H$1-G29+2,$H$1-G29+1)))))</f>
        <v>149</v>
      </c>
    </row>
    <row r="30" customFormat="false" ht="18" hidden="false" customHeight="true" outlineLevel="0" collapsed="false">
      <c r="A30" s="57"/>
      <c r="B30" s="64" t="str">
        <f aca="false">družstva!B32</f>
        <v>Pittner Josef</v>
      </c>
      <c r="C30" s="64" t="str">
        <f aca="false">družstva!C32</f>
        <v>TJ Neratovice A</v>
      </c>
      <c r="D30" s="65" t="n">
        <f aca="false">družstva!D32</f>
        <v>9</v>
      </c>
      <c r="E30" s="66" t="str">
        <f aca="false">družstva!E32</f>
        <v>H</v>
      </c>
      <c r="F30" s="67" t="n">
        <v>8</v>
      </c>
      <c r="G30" s="68" t="n">
        <f aca="false">IF(F30=0,"",RANK(F30,$F$4:$F$353,1))</f>
        <v>33</v>
      </c>
      <c r="H30" s="63" t="n">
        <f aca="false">IF(B30=0,0,IF(G30="",0,IF(G30=1,$H$1-G30+6,IF(G30=2,$H$1-G30+4,IF(G30=3,$H$1-G30+2,$H$1-G30+1)))))</f>
        <v>128</v>
      </c>
    </row>
    <row r="31" customFormat="false" ht="18" hidden="false" customHeight="true" outlineLevel="0" collapsed="false">
      <c r="A31" s="57"/>
      <c r="B31" s="64" t="str">
        <f aca="false">družstva!B33</f>
        <v>Trédlová Alice</v>
      </c>
      <c r="C31" s="64" t="str">
        <f aca="false">družstva!C33</f>
        <v>TJ Neratovice A</v>
      </c>
      <c r="D31" s="65" t="n">
        <f aca="false">družstva!D33</f>
        <v>9</v>
      </c>
      <c r="E31" s="66" t="str">
        <f aca="false">družstva!E33</f>
        <v>D</v>
      </c>
      <c r="F31" s="67" t="n">
        <v>7.8</v>
      </c>
      <c r="G31" s="68" t="n">
        <f aca="false">IF(F31=0,"",RANK(F31,$F$4:$F$353,1))</f>
        <v>16</v>
      </c>
      <c r="H31" s="63" t="n">
        <f aca="false">IF(B31=0,0,IF(G31="",0,IF(G31=1,$H$1-G31+6,IF(G31=2,$H$1-G31+4,IF(G31=3,$H$1-G31+2,$H$1-G31+1)))))</f>
        <v>145</v>
      </c>
    </row>
    <row r="32" customFormat="false" ht="18" hidden="false" customHeight="true" outlineLevel="0" collapsed="false">
      <c r="A32" s="57"/>
      <c r="B32" s="64" t="str">
        <f aca="false">družstva!B34</f>
        <v>Vocel Filip</v>
      </c>
      <c r="C32" s="64" t="str">
        <f aca="false">družstva!C34</f>
        <v>TJ Neratovice A</v>
      </c>
      <c r="D32" s="65" t="n">
        <f aca="false">družstva!D34</f>
        <v>8</v>
      </c>
      <c r="E32" s="66" t="str">
        <f aca="false">družstva!E34</f>
        <v>H</v>
      </c>
      <c r="F32" s="87" t="n">
        <v>8.2</v>
      </c>
      <c r="G32" s="68" t="n">
        <f aca="false">IF(F32=0,"",RANK(F32,$F$4:$F$353,1))</f>
        <v>55</v>
      </c>
      <c r="H32" s="63" t="n">
        <f aca="false">IF(B32=0,0,IF(G32="",0,IF(G32=1,$H$1-G32+6,IF(G32=2,$H$1-G32+4,IF(G32=3,$H$1-G32+2,$H$1-G32+1)))))</f>
        <v>106</v>
      </c>
    </row>
    <row r="33" customFormat="false" ht="18" hidden="false" customHeight="true" outlineLevel="0" collapsed="false">
      <c r="A33" s="57"/>
      <c r="B33" s="69" t="str">
        <f aca="false">družstva!B35</f>
        <v>Vokounová Lucie</v>
      </c>
      <c r="C33" s="69" t="str">
        <f aca="false">družstva!C35</f>
        <v>TJ Neratovice A</v>
      </c>
      <c r="D33" s="70" t="n">
        <f aca="false">družstva!D35</f>
        <v>8</v>
      </c>
      <c r="E33" s="71" t="str">
        <f aca="false">družstva!E35</f>
        <v>D</v>
      </c>
      <c r="F33" s="72" t="n">
        <v>8.3</v>
      </c>
      <c r="G33" s="73" t="n">
        <f aca="false">IF(F33=0,"",RANK(F33,$F$4:$F$353,1))</f>
        <v>64</v>
      </c>
    </row>
    <row r="34" customFormat="false" ht="18" hidden="false" customHeight="true" outlineLevel="0" collapsed="false">
      <c r="A34" s="57" t="n">
        <v>5</v>
      </c>
      <c r="B34" s="58" t="str">
        <f aca="false">družstva!B37</f>
        <v>Vyšínská Emma</v>
      </c>
      <c r="C34" s="58" t="str">
        <f aca="false">družstva!C37</f>
        <v>TJ Neratovice B</v>
      </c>
      <c r="D34" s="59" t="n">
        <f aca="false">družstva!D37</f>
        <v>8</v>
      </c>
      <c r="E34" s="60" t="str">
        <f aca="false">družstva!E37</f>
        <v>D</v>
      </c>
      <c r="F34" s="61" t="n">
        <v>7.6</v>
      </c>
      <c r="G34" s="62" t="n">
        <f aca="false">IF(F34=0,"",RANK(F34,$F$4:$F$353,1))</f>
        <v>8</v>
      </c>
      <c r="H34" s="63" t="n">
        <f aca="false">IF(B34=0,0,IF(G34="",0,IF(G34=1,$H$1-G34+6,IF(G34=2,$H$1-G34+4,IF(G34=3,$H$1-G34+2,$H$1-G34+1)))))</f>
        <v>153</v>
      </c>
    </row>
    <row r="35" customFormat="false" ht="18" hidden="false" customHeight="true" outlineLevel="0" collapsed="false">
      <c r="A35" s="57"/>
      <c r="B35" s="64" t="str">
        <f aca="false">družstva!B38</f>
        <v>Englická Anna</v>
      </c>
      <c r="C35" s="64" t="str">
        <f aca="false">družstva!C38</f>
        <v>TJ Neratovice B</v>
      </c>
      <c r="D35" s="65" t="n">
        <f aca="false">družstva!D38</f>
        <v>8</v>
      </c>
      <c r="E35" s="66" t="str">
        <f aca="false">družstva!E38</f>
        <v>D</v>
      </c>
      <c r="F35" s="67" t="n">
        <v>8</v>
      </c>
      <c r="G35" s="68" t="n">
        <f aca="false">IF(F35=0,"",RANK(F35,$F$4:$F$353,1))</f>
        <v>33</v>
      </c>
      <c r="H35" s="63" t="n">
        <f aca="false">IF(B35=0,0,IF(G35="",0,IF(G35=1,$H$1-G35+6,IF(G35=2,$H$1-G35+4,IF(G35=3,$H$1-G35+2,$H$1-G35+1)))))</f>
        <v>128</v>
      </c>
    </row>
    <row r="36" customFormat="false" ht="18" hidden="false" customHeight="true" outlineLevel="0" collapsed="false">
      <c r="A36" s="57"/>
      <c r="B36" s="64" t="str">
        <f aca="false">družstva!B39</f>
        <v>Hošek Timon</v>
      </c>
      <c r="C36" s="64" t="str">
        <f aca="false">družstva!C39</f>
        <v>TJ Neratovice B</v>
      </c>
      <c r="D36" s="65" t="n">
        <f aca="false">družstva!D39</f>
        <v>8</v>
      </c>
      <c r="E36" s="66" t="str">
        <f aca="false">družstva!E39</f>
        <v>H</v>
      </c>
      <c r="F36" s="67" t="n">
        <v>7.8</v>
      </c>
      <c r="G36" s="68" t="n">
        <f aca="false">IF(F36=0,"",RANK(F36,$F$4:$F$353,1))</f>
        <v>16</v>
      </c>
      <c r="H36" s="63" t="n">
        <f aca="false">IF(B36=0,0,IF(G36="",0,IF(G36=1,$H$1-G36+6,IF(G36=2,$H$1-G36+4,IF(G36=3,$H$1-G36+2,$H$1-G36+1)))))</f>
        <v>145</v>
      </c>
    </row>
    <row r="37" customFormat="false" ht="18" hidden="false" customHeight="true" outlineLevel="0" collapsed="false">
      <c r="A37" s="57"/>
      <c r="B37" s="64" t="str">
        <f aca="false">družstva!B40</f>
        <v>Novotná Nela</v>
      </c>
      <c r="C37" s="64" t="str">
        <f aca="false">družstva!C40</f>
        <v>TJ Neratovice B</v>
      </c>
      <c r="D37" s="65" t="n">
        <f aca="false">družstva!D40</f>
        <v>8</v>
      </c>
      <c r="E37" s="66" t="str">
        <f aca="false">družstva!E40</f>
        <v>D</v>
      </c>
      <c r="F37" s="67" t="n">
        <v>8.3</v>
      </c>
      <c r="G37" s="68" t="n">
        <f aca="false">IF(F37=0,"",RANK(F37,$F$4:$F$353,1))</f>
        <v>64</v>
      </c>
      <c r="H37" s="63" t="n">
        <f aca="false">IF(B37=0,0,IF(G37="",0,IF(G37=1,$H$1-G37+6,IF(G37=2,$H$1-G37+4,IF(G37=3,$H$1-G37+2,$H$1-G37+1)))))</f>
        <v>97</v>
      </c>
    </row>
    <row r="38" customFormat="false" ht="18" hidden="false" customHeight="true" outlineLevel="0" collapsed="false">
      <c r="A38" s="57"/>
      <c r="B38" s="69" t="str">
        <f aca="false">družstva!B41</f>
        <v>Kostrhunová Eliška</v>
      </c>
      <c r="C38" s="69" t="str">
        <f aca="false">družstva!C41</f>
        <v>TJ Neratovice B</v>
      </c>
      <c r="D38" s="70" t="n">
        <f aca="false">družstva!D41</f>
        <v>9</v>
      </c>
      <c r="E38" s="71" t="str">
        <f aca="false">družstva!E41</f>
        <v>D</v>
      </c>
      <c r="F38" s="72" t="n">
        <v>8.1</v>
      </c>
      <c r="G38" s="73" t="n">
        <f aca="false">IF(F38=0,"",RANK(F38,$F$4:$F$353,1))</f>
        <v>41</v>
      </c>
      <c r="H38" s="63" t="n">
        <f aca="false">IF(B38=0,0,IF(G38="",0,IF(G38=1,$H$1-G38+6,IF(G38=2,$H$1-G38+4,IF(G38=3,$H$1-G38+2,$H$1-G38+1)))))</f>
        <v>120</v>
      </c>
    </row>
    <row r="39" customFormat="false" ht="18" hidden="false" customHeight="true" outlineLevel="0" collapsed="false">
      <c r="A39" s="57" t="n">
        <v>6</v>
      </c>
      <c r="B39" s="58" t="str">
        <f aca="false">družstva!B42</f>
        <v>Preclík Matěj</v>
      </c>
      <c r="C39" s="58" t="str">
        <f aca="false">družstva!C42</f>
        <v>TJ Neratovice B</v>
      </c>
      <c r="D39" s="59" t="n">
        <f aca="false">družstva!D42</f>
        <v>9</v>
      </c>
      <c r="E39" s="60" t="str">
        <f aca="false">družstva!E42</f>
        <v>H</v>
      </c>
      <c r="F39" s="61" t="n">
        <v>8.6</v>
      </c>
      <c r="G39" s="62" t="n">
        <f aca="false">IF(F39=0,"",RANK(F39,$F$4:$F$353,1))</f>
        <v>94</v>
      </c>
      <c r="H39" s="63" t="n">
        <f aca="false">IF(B39=0,0,IF(G39="",0,IF(G39=1,$H$1-G39+6,IF(G39=2,$H$1-G39+4,IF(G39=3,$H$1-G39+2,$H$1-G39+1)))))</f>
        <v>67</v>
      </c>
    </row>
    <row r="40" customFormat="false" ht="18" hidden="false" customHeight="true" outlineLevel="0" collapsed="false">
      <c r="A40" s="57"/>
      <c r="B40" s="64" t="str">
        <f aca="false">družstva!B43</f>
        <v>Schejbal Tomáš</v>
      </c>
      <c r="C40" s="64" t="str">
        <f aca="false">družstva!C43</f>
        <v>TJ Neratovice B</v>
      </c>
      <c r="D40" s="65" t="n">
        <f aca="false">družstva!D43</f>
        <v>8</v>
      </c>
      <c r="E40" s="66" t="str">
        <f aca="false">družstva!E43</f>
        <v>H</v>
      </c>
      <c r="F40" s="67" t="n">
        <v>7.9</v>
      </c>
      <c r="G40" s="68" t="n">
        <f aca="false">IF(F40=0,"",RANK(F40,$F$4:$F$353,1))</f>
        <v>25</v>
      </c>
      <c r="H40" s="63" t="n">
        <f aca="false">IF(B40=0,0,IF(G40="",0,IF(G40=1,$H$1-G40+6,IF(G40=2,$H$1-G40+4,IF(G40=3,$H$1-G40+2,$H$1-G40+1)))))</f>
        <v>136</v>
      </c>
    </row>
    <row r="41" customFormat="false" ht="18" hidden="false" customHeight="true" outlineLevel="0" collapsed="false">
      <c r="A41" s="57"/>
      <c r="B41" s="64" t="str">
        <f aca="false">družstva!B44</f>
        <v>Strnad Dan</v>
      </c>
      <c r="C41" s="64" t="str">
        <f aca="false">družstva!C44</f>
        <v>TJ Neratovice B</v>
      </c>
      <c r="D41" s="65" t="n">
        <f aca="false">družstva!D44</f>
        <v>8</v>
      </c>
      <c r="E41" s="66" t="str">
        <f aca="false">družstva!E44</f>
        <v>H</v>
      </c>
      <c r="F41" s="67" t="n">
        <v>8.4</v>
      </c>
      <c r="G41" s="68" t="n">
        <f aca="false">IF(F41=0,"",RANK(F41,$F$4:$F$353,1))</f>
        <v>72</v>
      </c>
    </row>
    <row r="42" customFormat="false" ht="18" hidden="false" customHeight="true" outlineLevel="0" collapsed="false">
      <c r="A42" s="57"/>
      <c r="B42" s="64" t="str">
        <f aca="false">družstva!B45</f>
        <v>Zeman Martin</v>
      </c>
      <c r="C42" s="64" t="str">
        <f aca="false">družstva!C45</f>
        <v>TJ Neratovice B</v>
      </c>
      <c r="D42" s="65" t="n">
        <f aca="false">družstva!D45</f>
        <v>9</v>
      </c>
      <c r="E42" s="66" t="str">
        <f aca="false">družstva!E45</f>
        <v>H</v>
      </c>
      <c r="F42" s="67" t="n">
        <v>8.2</v>
      </c>
      <c r="G42" s="68" t="n">
        <f aca="false">IF(F42=0,"",RANK(F42,$F$4:$F$353,1))</f>
        <v>55</v>
      </c>
      <c r="H42" s="63" t="n">
        <f aca="false">IF(B42=0,0,IF(G42="",0,IF(G42=1,$H$1-G42+6,IF(G42=2,$H$1-G42+4,IF(G42=3,$H$1-G42+2,$H$1-G42+1)))))</f>
        <v>106</v>
      </c>
    </row>
    <row r="43" customFormat="false" ht="18" hidden="false" customHeight="true" outlineLevel="0" collapsed="false">
      <c r="A43" s="57"/>
      <c r="B43" s="69" t="str">
        <f aca="false">družstva!B46</f>
        <v>Oplt Štěpán</v>
      </c>
      <c r="C43" s="69" t="str">
        <f aca="false">družstva!C46</f>
        <v>TJ Neratovice B</v>
      </c>
      <c r="D43" s="70" t="n">
        <f aca="false">družstva!D46</f>
        <v>9</v>
      </c>
      <c r="E43" s="71" t="str">
        <f aca="false">družstva!E46</f>
        <v>H</v>
      </c>
      <c r="F43" s="72" t="n">
        <v>8.9</v>
      </c>
      <c r="G43" s="73" t="n">
        <f aca="false">IF(F43=0,"",RANK(F43,$F$4:$F$353,1))</f>
        <v>115</v>
      </c>
      <c r="H43" s="63" t="n">
        <f aca="false">IF(B43=0,0,IF(G43="",0,IF(G43=1,$H$1-G43+6,IF(G43=2,$H$1-G43+4,IF(G43=3,$H$1-G43+2,$H$1-G43+1)))))</f>
        <v>46</v>
      </c>
    </row>
    <row r="44" customFormat="false" ht="18" hidden="false" customHeight="true" outlineLevel="0" collapsed="false">
      <c r="A44" s="57" t="n">
        <v>7</v>
      </c>
      <c r="B44" s="58" t="str">
        <f aca="false">družstva!B48</f>
        <v>Klicpera Lukáš</v>
      </c>
      <c r="C44" s="58" t="str">
        <f aca="false">družstva!C48</f>
        <v>TJ Neratovice C</v>
      </c>
      <c r="D44" s="59" t="n">
        <f aca="false">družstva!D48</f>
        <v>10</v>
      </c>
      <c r="E44" s="60" t="str">
        <f aca="false">družstva!E48</f>
        <v>H</v>
      </c>
      <c r="F44" s="61" t="n">
        <v>9</v>
      </c>
      <c r="G44" s="62" t="n">
        <f aca="false">IF(F44=0,"",RANK(F44,$F$4:$F$353,1))</f>
        <v>118</v>
      </c>
      <c r="H44" s="63" t="n">
        <f aca="false">IF(B44=0,0,IF(G44="",0,IF(G44=1,$H$1-G44+6,IF(G44=2,$H$1-G44+4,IF(G44=3,$H$1-G44+2,$H$1-G44+1)))))</f>
        <v>43</v>
      </c>
    </row>
    <row r="45" customFormat="false" ht="18" hidden="false" customHeight="true" outlineLevel="0" collapsed="false">
      <c r="A45" s="57"/>
      <c r="B45" s="64" t="str">
        <f aca="false">družstva!B49</f>
        <v>Struska Petr</v>
      </c>
      <c r="C45" s="64" t="str">
        <f aca="false">družstva!C49</f>
        <v>TJ Neratovice C</v>
      </c>
      <c r="D45" s="65" t="n">
        <f aca="false">družstva!D49</f>
        <v>10</v>
      </c>
      <c r="E45" s="66" t="str">
        <f aca="false">družstva!E49</f>
        <v>H</v>
      </c>
      <c r="F45" s="67" t="n">
        <v>8.4</v>
      </c>
      <c r="G45" s="68" t="n">
        <f aca="false">IF(F45=0,"",RANK(F45,$F$4:$F$353,1))</f>
        <v>72</v>
      </c>
      <c r="H45" s="63" t="n">
        <f aca="false">IF(B45=0,0,IF(G45="",0,IF(G45=1,$H$1-G45+6,IF(G45=2,$H$1-G45+4,IF(G45=3,$H$1-G45+2,$H$1-G45+1)))))</f>
        <v>89</v>
      </c>
    </row>
    <row r="46" customFormat="false" ht="18" hidden="false" customHeight="true" outlineLevel="0" collapsed="false">
      <c r="A46" s="57"/>
      <c r="B46" s="64" t="str">
        <f aca="false">družstva!B50</f>
        <v>Kučerová Magdaléna</v>
      </c>
      <c r="C46" s="64" t="str">
        <f aca="false">družstva!C50</f>
        <v>TJ Neratovice C</v>
      </c>
      <c r="D46" s="65" t="n">
        <f aca="false">družstva!D50</f>
        <v>10</v>
      </c>
      <c r="E46" s="66" t="str">
        <f aca="false">družstva!E50</f>
        <v>D</v>
      </c>
      <c r="F46" s="67" t="n">
        <v>8.2</v>
      </c>
      <c r="G46" s="68" t="n">
        <f aca="false">IF(F46=0,"",RANK(F46,$F$4:$F$353,1))</f>
        <v>55</v>
      </c>
      <c r="H46" s="63" t="n">
        <f aca="false">IF(B46=0,0,IF(G46="",0,IF(G46=1,$H$1-G46+6,IF(G46=2,$H$1-G46+4,IF(G46=3,$H$1-G46+2,$H$1-G46+1)))))</f>
        <v>106</v>
      </c>
    </row>
    <row r="47" customFormat="false" ht="18" hidden="false" customHeight="true" outlineLevel="0" collapsed="false">
      <c r="A47" s="57"/>
      <c r="B47" s="64" t="str">
        <f aca="false">družstva!B51</f>
        <v>Krátká Hana</v>
      </c>
      <c r="C47" s="64" t="str">
        <f aca="false">družstva!C51</f>
        <v>TJ Neratovice C</v>
      </c>
      <c r="D47" s="65" t="n">
        <f aca="false">družstva!D51</f>
        <v>10</v>
      </c>
      <c r="E47" s="66" t="str">
        <f aca="false">družstva!E51</f>
        <v>D</v>
      </c>
      <c r="F47" s="67" t="n">
        <v>8.8</v>
      </c>
      <c r="G47" s="68" t="n">
        <f aca="false">IF(F47=0,"",RANK(F47,$F$4:$F$353,1))</f>
        <v>108</v>
      </c>
      <c r="H47" s="63" t="n">
        <f aca="false">IF(B47=0,0,IF(G47="",0,IF(G47=1,$H$1-G47+6,IF(G47=2,$H$1-G47+4,IF(G47=3,$H$1-G47+2,$H$1-G47+1)))))</f>
        <v>53</v>
      </c>
    </row>
    <row r="48" customFormat="false" ht="18" hidden="false" customHeight="true" outlineLevel="0" collapsed="false">
      <c r="A48" s="57"/>
      <c r="B48" s="69" t="str">
        <f aca="false">družstva!B52</f>
        <v>Domanský Jakub</v>
      </c>
      <c r="C48" s="69" t="str">
        <f aca="false">družstva!C52</f>
        <v>TJ Neratovice C</v>
      </c>
      <c r="D48" s="70" t="n">
        <f aca="false">družstva!D52</f>
        <v>10</v>
      </c>
      <c r="E48" s="71" t="str">
        <f aca="false">družstva!E52</f>
        <v>H</v>
      </c>
      <c r="F48" s="72" t="n">
        <v>9.1</v>
      </c>
      <c r="G48" s="73" t="n">
        <f aca="false">IF(F48=0,"",RANK(F48,$F$4:$F$353,1))</f>
        <v>122</v>
      </c>
      <c r="H48" s="63" t="n">
        <f aca="false">IF(B48=0,0,IF(G48="",0,IF(G48=1,$H$1-G48+6,IF(G48=2,$H$1-G48+4,IF(G48=3,$H$1-G48+2,$H$1-G48+1)))))</f>
        <v>39</v>
      </c>
    </row>
    <row r="49" customFormat="false" ht="18" hidden="false" customHeight="true" outlineLevel="0" collapsed="false">
      <c r="A49" s="57" t="n">
        <v>8</v>
      </c>
      <c r="B49" s="58" t="str">
        <f aca="false">družstva!B53</f>
        <v>Kocourková Nela</v>
      </c>
      <c r="C49" s="58" t="str">
        <f aca="false">družstva!C53</f>
        <v>TJ Neratovice C</v>
      </c>
      <c r="D49" s="59" t="n">
        <f aca="false">družstva!D53</f>
        <v>11</v>
      </c>
      <c r="E49" s="60" t="str">
        <f aca="false">družstva!E53</f>
        <v>D</v>
      </c>
      <c r="F49" s="61" t="n">
        <v>8.1</v>
      </c>
      <c r="G49" s="62" t="n">
        <f aca="false">IF(F49=0,"",RANK(F49,$F$4:$F$353,1))</f>
        <v>41</v>
      </c>
      <c r="H49" s="63" t="n">
        <f aca="false">IF(B49=0,0,IF(G49="",0,IF(G49=1,$H$1-G49+6,IF(G49=2,$H$1-G49+4,IF(G49=3,$H$1-G49+2,$H$1-G49+1)))))</f>
        <v>120</v>
      </c>
    </row>
    <row r="50" customFormat="false" ht="18" hidden="false" customHeight="true" outlineLevel="0" collapsed="false">
      <c r="A50" s="57"/>
      <c r="B50" s="64" t="str">
        <f aca="false">družstva!B54</f>
        <v>Prošková Anna</v>
      </c>
      <c r="C50" s="64" t="str">
        <f aca="false">družstva!C54</f>
        <v>TJ Neratovice C</v>
      </c>
      <c r="D50" s="65" t="n">
        <f aca="false">družstva!D54</f>
        <v>10</v>
      </c>
      <c r="E50" s="66" t="str">
        <f aca="false">družstva!E54</f>
        <v>D</v>
      </c>
      <c r="F50" s="67" t="n">
        <v>7.8</v>
      </c>
      <c r="G50" s="68" t="n">
        <f aca="false">IF(F50=0,"",RANK(F50,$F$4:$F$353,1))</f>
        <v>16</v>
      </c>
      <c r="H50" s="63" t="n">
        <f aca="false">IF(B50=0,0,IF(G50="",0,IF(G50=1,$H$1-G50+6,IF(G50=2,$H$1-G50+4,IF(G50=3,$H$1-G50+2,$H$1-G50+1)))))</f>
        <v>145</v>
      </c>
    </row>
    <row r="51" customFormat="false" ht="18" hidden="false" customHeight="true" outlineLevel="0" collapsed="false">
      <c r="A51" s="57"/>
      <c r="B51" s="64" t="str">
        <f aca="false">družstva!B55</f>
        <v>Źajac Matěj </v>
      </c>
      <c r="C51" s="64" t="str">
        <f aca="false">družstva!C55</f>
        <v>TJ Neratovice C</v>
      </c>
      <c r="D51" s="65" t="n">
        <f aca="false">družstva!D55</f>
        <v>11</v>
      </c>
      <c r="E51" s="66" t="str">
        <f aca="false">družstva!E55</f>
        <v>H</v>
      </c>
      <c r="F51" s="67" t="n">
        <v>8.3</v>
      </c>
      <c r="G51" s="68" t="n">
        <f aca="false">IF(F51=0,"",RANK(F51,$F$4:$F$353,1))</f>
        <v>64</v>
      </c>
      <c r="H51" s="63" t="n">
        <f aca="false">IF(B51=0,0,IF(G51="",0,IF(G51=1,$H$1-G51+6,IF(G51=2,$H$1-G51+4,IF(G51=3,$H$1-G51+2,$H$1-G51+1)))))</f>
        <v>97</v>
      </c>
    </row>
    <row r="52" customFormat="false" ht="18" hidden="false" customHeight="true" outlineLevel="0" collapsed="false">
      <c r="A52" s="57"/>
      <c r="B52" s="64" t="str">
        <f aca="false">družstva!B56</f>
        <v>Nedbal Matěj</v>
      </c>
      <c r="C52" s="64" t="str">
        <f aca="false">družstva!C56</f>
        <v>TJ Neratovice C</v>
      </c>
      <c r="D52" s="65" t="n">
        <f aca="false">družstva!D56</f>
        <v>11</v>
      </c>
      <c r="E52" s="64" t="str">
        <f aca="false">družstva!E56</f>
        <v>H</v>
      </c>
      <c r="F52" s="67" t="n">
        <v>8.5</v>
      </c>
      <c r="G52" s="68" t="n">
        <f aca="false">IF(F52=0,"",RANK(F52,$F$4:$F$353,1))</f>
        <v>82</v>
      </c>
      <c r="H52" s="63"/>
    </row>
    <row r="53" customFormat="false" ht="18" hidden="false" customHeight="true" outlineLevel="0" collapsed="false">
      <c r="A53" s="57"/>
      <c r="B53" s="69" t="str">
        <f aca="false">družstva!B57</f>
        <v>Vokoun Vít</v>
      </c>
      <c r="C53" s="69" t="str">
        <f aca="false">družstva!C57</f>
        <v>TJ Neratovice C</v>
      </c>
      <c r="D53" s="70" t="n">
        <f aca="false">družstva!D57</f>
        <v>10</v>
      </c>
      <c r="E53" s="69" t="str">
        <f aca="false">družstva!E57</f>
        <v>H</v>
      </c>
      <c r="F53" s="72" t="n">
        <v>7.6</v>
      </c>
      <c r="G53" s="73" t="n">
        <f aca="false">IF(F53=0,"",RANK(F53,$F$4:$F$353,1))</f>
        <v>8</v>
      </c>
      <c r="H53" s="63"/>
    </row>
    <row r="54" customFormat="false" ht="18" hidden="false" customHeight="true" outlineLevel="0" collapsed="false">
      <c r="A54" s="57" t="n">
        <v>9</v>
      </c>
      <c r="B54" s="58" t="str">
        <f aca="false">družstva!B59</f>
        <v>Chroust Lukáš</v>
      </c>
      <c r="C54" s="58" t="str">
        <f aca="false">družstva!C59</f>
        <v>TJ Spartak Čelákovice A</v>
      </c>
      <c r="D54" s="59" t="n">
        <f aca="false">družstva!D59</f>
        <v>8</v>
      </c>
      <c r="E54" s="58" t="str">
        <f aca="false">družstva!E59</f>
        <v>H</v>
      </c>
      <c r="F54" s="61" t="n">
        <v>8</v>
      </c>
      <c r="G54" s="62" t="n">
        <f aca="false">IF(F54=0,"",RANK(F54,$F$4:$F$353,1))</f>
        <v>33</v>
      </c>
      <c r="H54" s="63"/>
    </row>
    <row r="55" customFormat="false" ht="18" hidden="false" customHeight="true" outlineLevel="0" collapsed="false">
      <c r="A55" s="57"/>
      <c r="B55" s="64" t="str">
        <f aca="false">družstva!B60</f>
        <v>Corbin Timon</v>
      </c>
      <c r="C55" s="64" t="str">
        <f aca="false">družstva!C60</f>
        <v>TJ Spartak Čelákovice A</v>
      </c>
      <c r="D55" s="65" t="n">
        <f aca="false">družstva!D60</f>
        <v>9</v>
      </c>
      <c r="E55" s="64" t="str">
        <f aca="false">družstva!E60</f>
        <v>H</v>
      </c>
      <c r="F55" s="67" t="n">
        <v>8.3</v>
      </c>
      <c r="G55" s="68" t="n">
        <f aca="false">IF(F55=0,"",RANK(F55,$F$4:$F$353,1))</f>
        <v>64</v>
      </c>
      <c r="H55" s="63"/>
    </row>
    <row r="56" customFormat="false" ht="18" hidden="false" customHeight="true" outlineLevel="0" collapsed="false">
      <c r="A56" s="57"/>
      <c r="B56" s="64" t="str">
        <f aca="false">družstva!B61</f>
        <v>Štěpnička Adam</v>
      </c>
      <c r="C56" s="64" t="str">
        <f aca="false">družstva!C61</f>
        <v>TJ Spartak Čelákovice A</v>
      </c>
      <c r="D56" s="65" t="n">
        <f aca="false">družstva!D61</f>
        <v>9</v>
      </c>
      <c r="E56" s="66" t="str">
        <f aca="false">družstva!E61</f>
        <v>H</v>
      </c>
      <c r="F56" s="67" t="n">
        <v>7.8</v>
      </c>
      <c r="G56" s="68" t="n">
        <f aca="false">IF(F56=0,"",RANK(F56,$F$4:$F$353,1))</f>
        <v>16</v>
      </c>
      <c r="H56" s="63" t="n">
        <f aca="false">IF(B56=0,0,IF(G56="",0,IF(G56=1,$H$1-G56+6,IF(G56=2,$H$1-G56+4,IF(G56=3,$H$1-G56+2,$H$1-G56+1)))))</f>
        <v>145</v>
      </c>
    </row>
    <row r="57" customFormat="false" ht="18" hidden="false" customHeight="true" outlineLevel="0" collapsed="false">
      <c r="A57" s="57"/>
      <c r="B57" s="64" t="str">
        <f aca="false">družstva!B62</f>
        <v>Čech Daniel</v>
      </c>
      <c r="C57" s="64" t="str">
        <f aca="false">družstva!C62</f>
        <v>TJ Spartak Čelákovice A</v>
      </c>
      <c r="D57" s="65" t="n">
        <f aca="false">družstva!D62</f>
        <v>9</v>
      </c>
      <c r="E57" s="66" t="str">
        <f aca="false">družstva!E62</f>
        <v>H</v>
      </c>
      <c r="F57" s="67" t="n">
        <v>8.7</v>
      </c>
      <c r="G57" s="68" t="n">
        <f aca="false">IF(F57=0,"",RANK(F57,$F$4:$F$353,1))</f>
        <v>102</v>
      </c>
      <c r="H57" s="63" t="n">
        <f aca="false">IF(B57=0,0,IF(G57="",0,IF(G57=1,$H$1-G57+6,IF(G57=2,$H$1-G57+4,IF(G57=3,$H$1-G57+2,$H$1-G57+1)))))</f>
        <v>59</v>
      </c>
    </row>
    <row r="58" customFormat="false" ht="18" hidden="false" customHeight="true" outlineLevel="0" collapsed="false">
      <c r="A58" s="57"/>
      <c r="B58" s="69" t="str">
        <f aca="false">družstva!B63</f>
        <v>Tomášek Jan</v>
      </c>
      <c r="C58" s="69" t="str">
        <f aca="false">družstva!C63</f>
        <v>TJ Spartak Čelákovice A</v>
      </c>
      <c r="D58" s="70" t="n">
        <f aca="false">družstva!D63</f>
        <v>8</v>
      </c>
      <c r="E58" s="71" t="str">
        <f aca="false">družstva!E63</f>
        <v>H</v>
      </c>
      <c r="F58" s="72" t="n">
        <v>8.6</v>
      </c>
      <c r="G58" s="73" t="n">
        <f aca="false">IF(F58=0,"",RANK(F58,$F$4:$F$353,1))</f>
        <v>94</v>
      </c>
      <c r="H58" s="63" t="n">
        <f aca="false">IF(B58=0,0,IF(G58="",0,IF(G58=1,$H$1-G58+6,IF(G58=2,$H$1-G58+4,IF(G58=3,$H$1-G58+2,$H$1-G58+1)))))</f>
        <v>67</v>
      </c>
    </row>
    <row r="59" customFormat="false" ht="18" hidden="false" customHeight="true" outlineLevel="0" collapsed="false">
      <c r="A59" s="57" t="n">
        <v>10</v>
      </c>
      <c r="B59" s="58" t="str">
        <f aca="false">družstva!B64</f>
        <v>Polívka Jan</v>
      </c>
      <c r="C59" s="58" t="str">
        <f aca="false">družstva!C64</f>
        <v>TJ Spartak Čelákovice A</v>
      </c>
      <c r="D59" s="59" t="n">
        <f aca="false">družstva!D64</f>
        <v>8</v>
      </c>
      <c r="E59" s="60" t="str">
        <f aca="false">družstva!E64</f>
        <v>H</v>
      </c>
      <c r="F59" s="61" t="n">
        <v>7.9</v>
      </c>
      <c r="G59" s="62" t="n">
        <f aca="false">IF(F59=0,"",RANK(F59,$F$4:$F$353,1))</f>
        <v>25</v>
      </c>
      <c r="H59" s="63" t="n">
        <f aca="false">IF(B59=0,0,IF(G59="",0,IF(G59=1,$H$1-G59+6,IF(G59=2,$H$1-G59+4,IF(G59=3,$H$1-G59+2,$H$1-G59+1)))))</f>
        <v>136</v>
      </c>
    </row>
    <row r="60" customFormat="false" ht="18" hidden="false" customHeight="true" outlineLevel="0" collapsed="false">
      <c r="A60" s="57"/>
      <c r="B60" s="64" t="str">
        <f aca="false">družstva!B65</f>
        <v>Krátký Lukáš</v>
      </c>
      <c r="C60" s="64" t="str">
        <f aca="false">družstva!C65</f>
        <v>TJ Spartak Čelákovice A</v>
      </c>
      <c r="D60" s="65" t="n">
        <f aca="false">družstva!D65</f>
        <v>10</v>
      </c>
      <c r="E60" s="66" t="str">
        <f aca="false">družstva!E65</f>
        <v>H</v>
      </c>
      <c r="F60" s="67" t="n">
        <v>8.8</v>
      </c>
      <c r="G60" s="68" t="n">
        <f aca="false">IF(F60=0,"",RANK(F60,$F$4:$F$353,1))</f>
        <v>108</v>
      </c>
      <c r="H60" s="63" t="n">
        <f aca="false">IF(B60=0,0,IF(G60="",0,IF(G60=1,$H$1-G60+6,IF(G60=2,$H$1-G60+4,IF(G60=3,$H$1-G60+2,$H$1-G60+1)))))</f>
        <v>53</v>
      </c>
    </row>
    <row r="61" customFormat="false" ht="18" hidden="false" customHeight="true" outlineLevel="0" collapsed="false">
      <c r="A61" s="57"/>
      <c r="B61" s="64" t="str">
        <f aca="false">družstva!B66</f>
        <v>Ludvíková Monika</v>
      </c>
      <c r="C61" s="64" t="str">
        <f aca="false">družstva!C66</f>
        <v>TJ Spartak Čelákovice A</v>
      </c>
      <c r="D61" s="65" t="n">
        <f aca="false">družstva!D66</f>
        <v>8</v>
      </c>
      <c r="E61" s="66" t="str">
        <f aca="false">družstva!E66</f>
        <v>D</v>
      </c>
      <c r="F61" s="67" t="n">
        <v>8.2</v>
      </c>
      <c r="G61" s="68" t="n">
        <f aca="false">IF(F61=0,"",RANK(F61,$F$4:$F$353,1))</f>
        <v>55</v>
      </c>
      <c r="H61" s="63" t="n">
        <f aca="false">IF(B61=0,0,IF(G61="",0,IF(G61=1,$H$1-G61+6,IF(G61=2,$H$1-G61+4,IF(G61=3,$H$1-G61+2,$H$1-G61+1)))))</f>
        <v>106</v>
      </c>
    </row>
    <row r="62" customFormat="false" ht="18" hidden="false" customHeight="true" outlineLevel="0" collapsed="false">
      <c r="A62" s="57"/>
      <c r="B62" s="64" t="str">
        <f aca="false">družstva!B67</f>
        <v>Fijaová Rút</v>
      </c>
      <c r="C62" s="64" t="str">
        <f aca="false">družstva!C67</f>
        <v>TJ Spartak Čelákovice A</v>
      </c>
      <c r="D62" s="65" t="n">
        <f aca="false">družstva!D67</f>
        <v>8</v>
      </c>
      <c r="E62" s="64" t="str">
        <f aca="false">družstva!E67</f>
        <v>D</v>
      </c>
      <c r="F62" s="67" t="n">
        <v>8.6</v>
      </c>
      <c r="G62" s="68" t="n">
        <f aca="false">IF(F62=0,"",RANK(F62,$F$4:$F$353,1))</f>
        <v>94</v>
      </c>
      <c r="H62" s="63"/>
    </row>
    <row r="63" customFormat="false" ht="18" hidden="false" customHeight="true" outlineLevel="0" collapsed="false">
      <c r="A63" s="57"/>
      <c r="B63" s="69" t="str">
        <f aca="false">družstva!B68</f>
        <v>Smetanová Sára</v>
      </c>
      <c r="C63" s="69" t="str">
        <f aca="false">družstva!C68</f>
        <v>TJ Spartak Čelákovice A</v>
      </c>
      <c r="D63" s="70" t="n">
        <f aca="false">družstva!D68</f>
        <v>9</v>
      </c>
      <c r="E63" s="69" t="str">
        <f aca="false">družstva!E68</f>
        <v>D</v>
      </c>
      <c r="F63" s="72" t="n">
        <v>8.4</v>
      </c>
      <c r="G63" s="73" t="n">
        <f aca="false">IF(F63=0,"",RANK(F63,$F$4:$F$353,1))</f>
        <v>72</v>
      </c>
      <c r="H63" s="63"/>
    </row>
    <row r="64" customFormat="false" ht="18" hidden="false" customHeight="true" outlineLevel="0" collapsed="false">
      <c r="A64" s="57" t="n">
        <v>11</v>
      </c>
      <c r="B64" s="58" t="str">
        <f aca="false">družstva!B70</f>
        <v>Vojtíková Tereza</v>
      </c>
      <c r="C64" s="58" t="str">
        <f aca="false">družstva!C70</f>
        <v>TJ Spartak Čelákovice B</v>
      </c>
      <c r="D64" s="59" t="n">
        <f aca="false">družstva!D70</f>
        <v>9</v>
      </c>
      <c r="E64" s="58" t="str">
        <f aca="false">družstva!E70</f>
        <v>D</v>
      </c>
      <c r="F64" s="61" t="n">
        <v>8.5</v>
      </c>
      <c r="G64" s="62" t="n">
        <f aca="false">IF(F64=0,"",RANK(F64,$F$4:$F$353,1))</f>
        <v>82</v>
      </c>
      <c r="H64" s="63"/>
    </row>
    <row r="65" customFormat="false" ht="18" hidden="false" customHeight="true" outlineLevel="0" collapsed="false">
      <c r="A65" s="57"/>
      <c r="B65" s="64" t="str">
        <f aca="false">družstva!B71</f>
        <v>Polívková Amelie</v>
      </c>
      <c r="C65" s="64" t="str">
        <f aca="false">družstva!C71</f>
        <v>TJ Spartak Čelákovice B</v>
      </c>
      <c r="D65" s="65" t="n">
        <f aca="false">družstva!D71</f>
        <v>10</v>
      </c>
      <c r="E65" s="64" t="str">
        <f aca="false">družstva!E71</f>
        <v>D</v>
      </c>
      <c r="F65" s="67" t="n">
        <v>8.8</v>
      </c>
      <c r="G65" s="68" t="n">
        <f aca="false">IF(F65=0,"",RANK(F65,$F$4:$F$353,1))</f>
        <v>108</v>
      </c>
      <c r="H65" s="63"/>
    </row>
    <row r="66" customFormat="false" ht="18" hidden="false" customHeight="true" outlineLevel="0" collapsed="false">
      <c r="A66" s="57"/>
      <c r="B66" s="64" t="str">
        <f aca="false">družstva!B72</f>
        <v>Chatzipanteli Georgia</v>
      </c>
      <c r="C66" s="64" t="str">
        <f aca="false">družstva!C72</f>
        <v>TJ Spartak Čelákovice B</v>
      </c>
      <c r="D66" s="65" t="n">
        <f aca="false">družstva!D72</f>
        <v>10</v>
      </c>
      <c r="E66" s="66" t="str">
        <f aca="false">družstva!E72</f>
        <v>D</v>
      </c>
      <c r="F66" s="87" t="n">
        <v>9</v>
      </c>
      <c r="G66" s="68" t="n">
        <f aca="false">IF(F66=0,"",RANK(F66,$F$4:$F$353,1))</f>
        <v>118</v>
      </c>
      <c r="H66" s="63" t="n">
        <f aca="false">IF(B66=0,0,IF(G66="",0,IF(G66=1,$H$1-G66+6,IF(G66=2,$H$1-G66+4,IF(G66=3,$H$1-G66+2,$H$1-G66+1)))))</f>
        <v>43</v>
      </c>
    </row>
    <row r="67" customFormat="false" ht="18" hidden="false" customHeight="true" outlineLevel="0" collapsed="false">
      <c r="A67" s="57"/>
      <c r="B67" s="64" t="str">
        <f aca="false">družstva!B73</f>
        <v>Hrušková Karolína</v>
      </c>
      <c r="C67" s="64" t="str">
        <f aca="false">družstva!C73</f>
        <v>TJ Spartak Čelákovice B</v>
      </c>
      <c r="D67" s="65" t="n">
        <f aca="false">družstva!D73</f>
        <v>8</v>
      </c>
      <c r="E67" s="66" t="str">
        <f aca="false">družstva!E73</f>
        <v>D</v>
      </c>
      <c r="F67" s="87" t="n">
        <v>8.2</v>
      </c>
      <c r="G67" s="68" t="n">
        <f aca="false">IF(F67=0,"",RANK(F67,$F$4:$F$353,1))</f>
        <v>55</v>
      </c>
      <c r="H67" s="63" t="n">
        <f aca="false">IF(B67=0,0,IF(G67="",0,IF(G67=1,$H$1-G67+6,IF(G67=2,$H$1-G67+4,IF(G67=3,$H$1-G67+2,$H$1-G67+1)))))</f>
        <v>106</v>
      </c>
    </row>
    <row r="68" customFormat="false" ht="18" hidden="false" customHeight="true" outlineLevel="0" collapsed="false">
      <c r="A68" s="57"/>
      <c r="B68" s="69" t="str">
        <f aca="false">družstva!B74</f>
        <v>Potůček Viktor</v>
      </c>
      <c r="C68" s="69" t="str">
        <f aca="false">družstva!C74</f>
        <v>TJ Spartak Čelákovice B</v>
      </c>
      <c r="D68" s="70" t="n">
        <f aca="false">družstva!D74</f>
        <v>8</v>
      </c>
      <c r="E68" s="71" t="str">
        <f aca="false">družstva!E74</f>
        <v>H</v>
      </c>
      <c r="F68" s="72" t="n">
        <v>9.2</v>
      </c>
      <c r="G68" s="73" t="n">
        <f aca="false">IF(F68=0,"",RANK(F68,$F$4:$F$353,1))</f>
        <v>127</v>
      </c>
      <c r="H68" s="63" t="n">
        <f aca="false">IF(B68=0,0,IF(G68="",0,IF(G68=1,$H$1-G68+6,IF(G68=2,$H$1-G68+4,IF(G68=3,$H$1-G68+2,$H$1-G68+1)))))</f>
        <v>34</v>
      </c>
    </row>
    <row r="69" customFormat="false" ht="18" hidden="false" customHeight="true" outlineLevel="0" collapsed="false">
      <c r="A69" s="57" t="n">
        <v>12</v>
      </c>
      <c r="B69" s="58" t="str">
        <f aca="false">družstva!B75</f>
        <v>Zumrová Matylda</v>
      </c>
      <c r="C69" s="58" t="str">
        <f aca="false">družstva!C75</f>
        <v>TJ Spartak Čelákovice B</v>
      </c>
      <c r="D69" s="59" t="n">
        <f aca="false">družstva!D75</f>
        <v>10</v>
      </c>
      <c r="E69" s="60" t="str">
        <f aca="false">družstva!E75</f>
        <v>D</v>
      </c>
      <c r="F69" s="61" t="n">
        <v>9.4</v>
      </c>
      <c r="G69" s="62" t="n">
        <f aca="false">IF(F69=0,"",RANK(F69,$F$4:$F$353,1))</f>
        <v>133</v>
      </c>
      <c r="H69" s="63" t="n">
        <f aca="false">IF(B69=0,0,IF(G69="",0,IF(G69=1,$H$1-G69+6,IF(G69=2,$H$1-G69+4,IF(G69=3,$H$1-G69+2,$H$1-G69+1)))))</f>
        <v>28</v>
      </c>
    </row>
    <row r="70" customFormat="false" ht="18" hidden="false" customHeight="true" outlineLevel="0" collapsed="false">
      <c r="A70" s="57"/>
      <c r="B70" s="64" t="str">
        <f aca="false">družstva!B76</f>
        <v>Javorská Julie</v>
      </c>
      <c r="C70" s="64" t="str">
        <f aca="false">družstva!C76</f>
        <v>TJ Spartak Čelákovice B</v>
      </c>
      <c r="D70" s="65" t="n">
        <f aca="false">družstva!D76</f>
        <v>10</v>
      </c>
      <c r="E70" s="66" t="str">
        <f aca="false">družstva!E76</f>
        <v>D</v>
      </c>
      <c r="F70" s="87" t="n">
        <v>9</v>
      </c>
      <c r="G70" s="68" t="n">
        <f aca="false">IF(F70=0,"",RANK(F70,$F$4:$F$353,1))</f>
        <v>118</v>
      </c>
      <c r="H70" s="63" t="n">
        <f aca="false">IF(B70=0,0,IF(G70="",0,IF(G70=1,$H$1-G70+6,IF(G70=2,$H$1-G70+4,IF(G70=3,$H$1-G70+2,$H$1-G70+1)))))</f>
        <v>43</v>
      </c>
    </row>
    <row r="71" customFormat="false" ht="18" hidden="false" customHeight="true" outlineLevel="0" collapsed="false">
      <c r="A71" s="57"/>
      <c r="B71" s="64" t="str">
        <f aca="false">družstva!B77</f>
        <v>Śupová Aneta</v>
      </c>
      <c r="C71" s="64" t="str">
        <f aca="false">družstva!C77</f>
        <v>TJ Spartak Čelákovice B</v>
      </c>
      <c r="D71" s="65" t="n">
        <f aca="false">družstva!D77</f>
        <v>11</v>
      </c>
      <c r="E71" s="66" t="str">
        <f aca="false">družstva!E77</f>
        <v>D</v>
      </c>
      <c r="F71" s="87" t="n">
        <v>8.4</v>
      </c>
      <c r="G71" s="68" t="n">
        <f aca="false">IF(F71=0,"",RANK(F71,$F$4:$F$353,1))</f>
        <v>72</v>
      </c>
      <c r="H71" s="63" t="n">
        <f aca="false">IF(B71=0,0,IF(G71="",0,IF(G71=1,$H$1-G71+6,IF(G71=2,$H$1-G71+4,IF(G71=3,$H$1-G71+2,$H$1-G71+1)))))</f>
        <v>89</v>
      </c>
    </row>
    <row r="72" customFormat="false" ht="18" hidden="false" customHeight="true" outlineLevel="0" collapsed="false">
      <c r="A72" s="57"/>
      <c r="B72" s="64" t="str">
        <f aca="false">družstva!B78</f>
        <v>Vocetková Adéla</v>
      </c>
      <c r="C72" s="64" t="str">
        <f aca="false">družstva!C78</f>
        <v>TJ Spartak Čelákovice B</v>
      </c>
      <c r="D72" s="65" t="n">
        <f aca="false">družstva!D78</f>
        <v>10</v>
      </c>
      <c r="E72" s="64" t="str">
        <f aca="false">družstva!E78</f>
        <v>D</v>
      </c>
      <c r="F72" s="87" t="n">
        <v>8.7</v>
      </c>
      <c r="G72" s="68" t="n">
        <f aca="false">IF(F72=0,"",RANK(F72,$F$4:$F$353,1))</f>
        <v>102</v>
      </c>
      <c r="H72" s="63"/>
    </row>
    <row r="73" customFormat="false" ht="18" hidden="false" customHeight="true" outlineLevel="0" collapsed="false">
      <c r="A73" s="57"/>
      <c r="B73" s="69" t="str">
        <f aca="false">družstva!B79</f>
        <v>Mikšíček Matěj</v>
      </c>
      <c r="C73" s="69" t="str">
        <f aca="false">družstva!C79</f>
        <v>TJ Spartak Čelákovice B</v>
      </c>
      <c r="D73" s="70" t="n">
        <f aca="false">družstva!D79</f>
        <v>9</v>
      </c>
      <c r="E73" s="69" t="str">
        <f aca="false">družstva!E79</f>
        <v>H</v>
      </c>
      <c r="F73" s="88" t="n">
        <v>9.2</v>
      </c>
      <c r="G73" s="73" t="n">
        <f aca="false">IF(F73=0,"",RANK(F73,$F$4:$F$353,1))</f>
        <v>127</v>
      </c>
      <c r="H73" s="63"/>
    </row>
    <row r="74" customFormat="false" ht="18" hidden="false" customHeight="true" outlineLevel="0" collapsed="false">
      <c r="A74" s="57" t="n">
        <v>13</v>
      </c>
      <c r="B74" s="58" t="str">
        <f aca="false">družstva!B81</f>
        <v>Bohuslavová Aneta</v>
      </c>
      <c r="C74" s="58" t="str">
        <f aca="false">družstva!C81</f>
        <v>TJ Spartak Čelákovice C</v>
      </c>
      <c r="D74" s="59" t="n">
        <f aca="false">družstva!D81</f>
        <v>9</v>
      </c>
      <c r="E74" s="58" t="str">
        <f aca="false">družstva!E81</f>
        <v>D</v>
      </c>
      <c r="F74" s="61" t="n">
        <v>8.1</v>
      </c>
      <c r="G74" s="62" t="n">
        <f aca="false">IF(F74=0,"",RANK(F74,$F$4:$F$353,1))</f>
        <v>41</v>
      </c>
      <c r="H74" s="63"/>
    </row>
    <row r="75" customFormat="false" ht="18" hidden="false" customHeight="true" outlineLevel="0" collapsed="false">
      <c r="A75" s="57"/>
      <c r="B75" s="64" t="str">
        <f aca="false">družstva!B82</f>
        <v>Burdil Vilém</v>
      </c>
      <c r="C75" s="64" t="str">
        <f aca="false">družstva!C82</f>
        <v>TJ Spartak Čelákovice C</v>
      </c>
      <c r="D75" s="65" t="n">
        <f aca="false">družstva!D82</f>
        <v>10</v>
      </c>
      <c r="E75" s="64" t="str">
        <f aca="false">družstva!E82</f>
        <v>H</v>
      </c>
      <c r="F75" s="67" t="n">
        <v>9.8</v>
      </c>
      <c r="G75" s="68" t="n">
        <f aca="false">IF(F75=0,"",RANK(F75,$F$4:$F$353,1))</f>
        <v>138</v>
      </c>
      <c r="H75" s="63"/>
    </row>
    <row r="76" customFormat="false" ht="18" hidden="false" customHeight="true" outlineLevel="0" collapsed="false">
      <c r="A76" s="57"/>
      <c r="B76" s="64" t="str">
        <f aca="false">družstva!B83</f>
        <v>Kazda Tomáš</v>
      </c>
      <c r="C76" s="64" t="str">
        <f aca="false">družstva!C83</f>
        <v>TJ Spartak Čelákovice C</v>
      </c>
      <c r="D76" s="65" t="n">
        <f aca="false">družstva!D83</f>
        <v>11</v>
      </c>
      <c r="E76" s="66" t="str">
        <f aca="false">družstva!E83</f>
        <v>H</v>
      </c>
      <c r="F76" s="87" t="n">
        <v>8.7</v>
      </c>
      <c r="G76" s="68" t="n">
        <f aca="false">IF(F76=0,"",RANK(F76,$F$4:$F$353,1))</f>
        <v>102</v>
      </c>
      <c r="H76" s="63" t="n">
        <f aca="false">IF(B76=0,0,IF(G76="",0,IF(G76=1,$H$1-G76+6,IF(G76=2,$H$1-G76+4,IF(G76=3,$H$1-G76+2,$H$1-G76+1)))))</f>
        <v>59</v>
      </c>
    </row>
    <row r="77" customFormat="false" ht="18" hidden="false" customHeight="true" outlineLevel="0" collapsed="false">
      <c r="A77" s="57"/>
      <c r="B77" s="64" t="str">
        <f aca="false">družstva!B84</f>
        <v>Híře David</v>
      </c>
      <c r="C77" s="64" t="str">
        <f aca="false">družstva!C84</f>
        <v>TJ Spartak Čelákovice C</v>
      </c>
      <c r="D77" s="65" t="n">
        <f aca="false">družstva!D84</f>
        <v>9</v>
      </c>
      <c r="E77" s="66" t="str">
        <f aca="false">družstva!E84</f>
        <v>H</v>
      </c>
      <c r="F77" s="87" t="n">
        <v>9.6</v>
      </c>
      <c r="G77" s="68" t="n">
        <f aca="false">IF(F77=0,"",RANK(F77,$F$4:$F$353,1))</f>
        <v>137</v>
      </c>
      <c r="H77" s="63" t="n">
        <f aca="false">IF(B77=0,0,IF(G77="",0,IF(G77=1,$H$1-G77+6,IF(G77=2,$H$1-G77+4,IF(G77=3,$H$1-G77+2,$H$1-G77+1)))))</f>
        <v>24</v>
      </c>
    </row>
    <row r="78" customFormat="false" ht="18" hidden="false" customHeight="true" outlineLevel="0" collapsed="false">
      <c r="A78" s="57"/>
      <c r="B78" s="69" t="str">
        <f aca="false">družstva!B85</f>
        <v>Jílková Magdalena</v>
      </c>
      <c r="C78" s="69" t="str">
        <f aca="false">družstva!C85</f>
        <v>TJ Spartak Čelákovice C</v>
      </c>
      <c r="D78" s="70" t="n">
        <f aca="false">družstva!D85</f>
        <v>10</v>
      </c>
      <c r="E78" s="71" t="str">
        <f aca="false">družstva!E85</f>
        <v>D</v>
      </c>
      <c r="F78" s="72" t="n">
        <v>10</v>
      </c>
      <c r="G78" s="73" t="n">
        <f aca="false">IF(F78=0,"",RANK(F78,$F$4:$F$353,1))</f>
        <v>140</v>
      </c>
      <c r="H78" s="63" t="n">
        <f aca="false">IF(B78=0,0,IF(G78="",0,IF(G78=1,$H$1-G78+6,IF(G78=2,$H$1-G78+4,IF(G78=3,$H$1-G78+2,$H$1-G78+1)))))</f>
        <v>21</v>
      </c>
    </row>
    <row r="79" customFormat="false" ht="18" hidden="false" customHeight="true" outlineLevel="0" collapsed="false">
      <c r="A79" s="57" t="n">
        <v>14</v>
      </c>
      <c r="B79" s="58" t="str">
        <f aca="false">družstva!B86</f>
        <v>Marek Václav</v>
      </c>
      <c r="C79" s="58" t="str">
        <f aca="false">družstva!C86</f>
        <v>TJ Spartak Čelákovice C</v>
      </c>
      <c r="D79" s="59" t="n">
        <f aca="false">družstva!D86</f>
        <v>11</v>
      </c>
      <c r="E79" s="60" t="str">
        <f aca="false">družstva!E86</f>
        <v>H</v>
      </c>
      <c r="F79" s="61" t="n">
        <v>9.1</v>
      </c>
      <c r="G79" s="62" t="n">
        <f aca="false">IF(F79=0,"",RANK(F79,$F$4:$F$353,1))</f>
        <v>122</v>
      </c>
      <c r="H79" s="63" t="n">
        <f aca="false">IF(B79=0,0,IF(G79="",0,IF(G79=1,$H$1-G79+6,IF(G79=2,$H$1-G79+4,IF(G79=3,$H$1-G79+2,$H$1-G79+1)))))</f>
        <v>39</v>
      </c>
    </row>
    <row r="80" customFormat="false" ht="18" hidden="false" customHeight="true" outlineLevel="0" collapsed="false">
      <c r="A80" s="57"/>
      <c r="B80" s="64" t="str">
        <f aca="false">družstva!B87</f>
        <v>Novotný Dominik</v>
      </c>
      <c r="C80" s="64" t="str">
        <f aca="false">družstva!C87</f>
        <v>TJ Spartak Čelákovice C</v>
      </c>
      <c r="D80" s="65" t="n">
        <f aca="false">družstva!D87</f>
        <v>9</v>
      </c>
      <c r="E80" s="66" t="str">
        <f aca="false">družstva!E87</f>
        <v>H</v>
      </c>
      <c r="F80" s="87" t="n">
        <v>7.9</v>
      </c>
      <c r="G80" s="68" t="n">
        <f aca="false">IF(F80=0,"",RANK(F80,$F$4:$F$353,1))</f>
        <v>25</v>
      </c>
      <c r="H80" s="63" t="n">
        <f aca="false">IF(B80=0,0,IF(G80="",0,IF(G80=1,$H$1-G80+6,IF(G80=2,$H$1-G80+4,IF(G80=3,$H$1-G80+2,$H$1-G80+1)))))</f>
        <v>136</v>
      </c>
    </row>
    <row r="81" customFormat="false" ht="18" hidden="false" customHeight="true" outlineLevel="0" collapsed="false">
      <c r="A81" s="57"/>
      <c r="B81" s="64" t="str">
        <f aca="false">družstva!B88</f>
        <v>Rubešová Tereza</v>
      </c>
      <c r="C81" s="64" t="str">
        <f aca="false">družstva!C88</f>
        <v>TJ Spartak Čelákovice C</v>
      </c>
      <c r="D81" s="65" t="n">
        <f aca="false">družstva!D88</f>
        <v>8</v>
      </c>
      <c r="E81" s="66" t="str">
        <f aca="false">družstva!E88</f>
        <v>D</v>
      </c>
      <c r="F81" s="87" t="n">
        <v>8.1</v>
      </c>
      <c r="G81" s="68" t="n">
        <f aca="false">IF(F81=0,"",RANK(F81,$F$4:$F$353,1))</f>
        <v>41</v>
      </c>
      <c r="H81" s="63" t="n">
        <f aca="false">IF(B81=0,0,IF(G81="",0,IF(G81=1,$H$1-G81+6,IF(G81=2,$H$1-G81+4,IF(G81=3,$H$1-G81+2,$H$1-G81+1)))))</f>
        <v>120</v>
      </c>
    </row>
    <row r="82" customFormat="false" ht="18" hidden="false" customHeight="true" outlineLevel="0" collapsed="false">
      <c r="A82" s="57"/>
      <c r="B82" s="64" t="str">
        <f aca="false">družstva!B89</f>
        <v>Říha Šimon</v>
      </c>
      <c r="C82" s="64" t="str">
        <f aca="false">družstva!C89</f>
        <v>TJ Spartak Čelákovice C</v>
      </c>
      <c r="D82" s="65" t="n">
        <f aca="false">družstva!D89</f>
        <v>10</v>
      </c>
      <c r="E82" s="64" t="str">
        <f aca="false">družstva!E89</f>
        <v>H</v>
      </c>
      <c r="F82" s="87" t="n">
        <v>9.4</v>
      </c>
      <c r="G82" s="68" t="n">
        <f aca="false">IF(F82=0,"",RANK(F82,$F$4:$F$353,1))</f>
        <v>133</v>
      </c>
      <c r="H82" s="63"/>
    </row>
    <row r="83" customFormat="false" ht="18" hidden="false" customHeight="true" outlineLevel="0" collapsed="false">
      <c r="A83" s="57"/>
      <c r="B83" s="69" t="str">
        <f aca="false">družstva!B90</f>
        <v>Šenfeldová Lucie</v>
      </c>
      <c r="C83" s="69" t="str">
        <f aca="false">družstva!C90</f>
        <v>TJ Spartak Čelákovice C</v>
      </c>
      <c r="D83" s="70" t="n">
        <f aca="false">družstva!D90</f>
        <v>10</v>
      </c>
      <c r="E83" s="69" t="str">
        <f aca="false">družstva!E90</f>
        <v>D</v>
      </c>
      <c r="F83" s="88" t="n">
        <v>8.5</v>
      </c>
      <c r="G83" s="73" t="n">
        <f aca="false">IF(F83=0,"",RANK(F83,$F$4:$F$353,1))</f>
        <v>82</v>
      </c>
      <c r="H83" s="63"/>
    </row>
    <row r="84" customFormat="false" ht="18" hidden="false" customHeight="true" outlineLevel="0" collapsed="false">
      <c r="A84" s="57" t="n">
        <v>15</v>
      </c>
      <c r="B84" s="58" t="str">
        <f aca="false">družstva!B92</f>
        <v>Vobrátil Lukáš</v>
      </c>
      <c r="C84" s="58" t="str">
        <f aca="false">družstva!C92</f>
        <v>SK Sokol Zlatníky A</v>
      </c>
      <c r="D84" s="59" t="n">
        <f aca="false">družstva!D92</f>
        <v>9</v>
      </c>
      <c r="E84" s="58" t="str">
        <f aca="false">družstva!E92</f>
        <v>H</v>
      </c>
      <c r="F84" s="61" t="n">
        <v>8.4</v>
      </c>
      <c r="G84" s="62" t="n">
        <f aca="false">IF(F84=0,"",RANK(F84,$F$4:$F$353,1))</f>
        <v>72</v>
      </c>
      <c r="H84" s="63"/>
    </row>
    <row r="85" customFormat="false" ht="18" hidden="false" customHeight="true" outlineLevel="0" collapsed="false">
      <c r="A85" s="57"/>
      <c r="B85" s="64" t="n">
        <f aca="false">družstva!B93</f>
        <v>0</v>
      </c>
      <c r="C85" s="64" t="str">
        <f aca="false">družstva!C93</f>
        <v>SK Sokol Zlatníky A</v>
      </c>
      <c r="D85" s="65" t="n">
        <f aca="false">družstva!D93</f>
        <v>0</v>
      </c>
      <c r="E85" s="64" t="n">
        <f aca="false">družstva!E93</f>
        <v>0</v>
      </c>
      <c r="F85" s="67"/>
      <c r="G85" s="68" t="str">
        <f aca="false">IF(F85=0,"",RANK(F85,$F$4:$F$353,1))</f>
        <v/>
      </c>
      <c r="H85" s="63"/>
    </row>
    <row r="86" customFormat="false" ht="18" hidden="false" customHeight="true" outlineLevel="0" collapsed="false">
      <c r="A86" s="57"/>
      <c r="B86" s="64" t="str">
        <f aca="false">družstva!B94</f>
        <v>Dus Vojtěch</v>
      </c>
      <c r="C86" s="64" t="str">
        <f aca="false">družstva!C94</f>
        <v>SK Sokol Zlatníky A</v>
      </c>
      <c r="D86" s="65" t="n">
        <f aca="false">družstva!D94</f>
        <v>10</v>
      </c>
      <c r="E86" s="66" t="str">
        <f aca="false">družstva!E94</f>
        <v>H</v>
      </c>
      <c r="F86" s="87" t="n">
        <v>9.4</v>
      </c>
      <c r="G86" s="68" t="n">
        <f aca="false">IF(F86=0,"",RANK(F86,$F$4:$F$353,1))</f>
        <v>133</v>
      </c>
      <c r="H86" s="63" t="n">
        <f aca="false">IF(B86=0,0,IF(G86="",0,IF(G86=1,$H$1-G86+6,IF(G86=2,$H$1-G86+4,IF(G86=3,$H$1-G86+2,$H$1-G86+1)))))</f>
        <v>28</v>
      </c>
    </row>
    <row r="87" customFormat="false" ht="18" hidden="false" customHeight="true" outlineLevel="0" collapsed="false">
      <c r="A87" s="57"/>
      <c r="B87" s="64" t="str">
        <f aca="false">družstva!B95</f>
        <v>Bartl Marek</v>
      </c>
      <c r="C87" s="64" t="str">
        <f aca="false">družstva!C95</f>
        <v>SK Sokol Zlatníky A</v>
      </c>
      <c r="D87" s="65" t="n">
        <f aca="false">družstva!D95</f>
        <v>9</v>
      </c>
      <c r="E87" s="66" t="str">
        <f aca="false">družstva!E95</f>
        <v>H</v>
      </c>
      <c r="F87" s="67" t="n">
        <v>8</v>
      </c>
      <c r="G87" s="68" t="n">
        <f aca="false">IF(F87=0,"",RANK(F87,$F$4:$F$353,1))</f>
        <v>33</v>
      </c>
    </row>
    <row r="88" customFormat="false" ht="18" hidden="false" customHeight="true" outlineLevel="0" collapsed="false">
      <c r="A88" s="57"/>
      <c r="B88" s="69" t="str">
        <f aca="false">družstva!B96</f>
        <v>Nipl Vilém</v>
      </c>
      <c r="C88" s="69" t="str">
        <f aca="false">družstva!C96</f>
        <v>SK Sokol Zlatníky A</v>
      </c>
      <c r="D88" s="70" t="n">
        <f aca="false">družstva!D96</f>
        <v>10</v>
      </c>
      <c r="E88" s="71" t="str">
        <f aca="false">družstva!E96</f>
        <v>H</v>
      </c>
      <c r="F88" s="72" t="n">
        <v>10.1</v>
      </c>
      <c r="G88" s="73" t="n">
        <f aca="false">IF(F88=0,"",RANK(F88,$F$4:$F$353,1))</f>
        <v>143</v>
      </c>
      <c r="H88" s="63" t="n">
        <f aca="false">IF(B88=0,0,IF(G88="",0,IF(G88=1,$H$1-G88+6,IF(G88=2,$H$1-G88+4,IF(G88=3,$H$1-G88+2,$H$1-G88+1)))))</f>
        <v>18</v>
      </c>
    </row>
    <row r="89" customFormat="false" ht="18" hidden="false" customHeight="true" outlineLevel="0" collapsed="false">
      <c r="A89" s="57" t="n">
        <v>16</v>
      </c>
      <c r="B89" s="58" t="str">
        <f aca="false">družstva!B97</f>
        <v>Barbořík Radan</v>
      </c>
      <c r="C89" s="58" t="str">
        <f aca="false">družstva!C97</f>
        <v>SK Sokol Zlatníky A</v>
      </c>
      <c r="D89" s="59" t="n">
        <f aca="false">družstva!D97</f>
        <v>10</v>
      </c>
      <c r="E89" s="60" t="str">
        <f aca="false">družstva!E97</f>
        <v>H</v>
      </c>
      <c r="F89" s="61" t="n">
        <v>9.3</v>
      </c>
      <c r="G89" s="62" t="n">
        <f aca="false">IF(F89=0,"",RANK(F89,$F$4:$F$353,1))</f>
        <v>130</v>
      </c>
      <c r="H89" s="63" t="n">
        <f aca="false">IF(B89=0,0,IF(G89="",0,IF(G89=1,$H$1-G89+6,IF(G89=2,$H$1-G89+4,IF(G89=3,$H$1-G89+2,$H$1-G89+1)))))</f>
        <v>31</v>
      </c>
    </row>
    <row r="90" customFormat="false" ht="18" hidden="false" customHeight="true" outlineLevel="0" collapsed="false">
      <c r="A90" s="57"/>
      <c r="B90" s="64" t="str">
        <f aca="false">družstva!B98</f>
        <v>Berná Kateřina</v>
      </c>
      <c r="C90" s="64" t="str">
        <f aca="false">družstva!C98</f>
        <v>SK Sokol Zlatníky A</v>
      </c>
      <c r="D90" s="65" t="n">
        <f aca="false">družstva!D98</f>
        <v>8</v>
      </c>
      <c r="E90" s="66" t="str">
        <f aca="false">družstva!E98</f>
        <v>D</v>
      </c>
      <c r="F90" s="87" t="n">
        <v>8.8</v>
      </c>
      <c r="G90" s="68" t="n">
        <f aca="false">IF(F90=0,"",RANK(F90,$F$4:$F$353,1))</f>
        <v>108</v>
      </c>
      <c r="H90" s="63" t="n">
        <f aca="false">IF(B90=0,0,IF(G90="",0,IF(G90=1,$H$1-G90+6,IF(G90=2,$H$1-G90+4,IF(G90=3,$H$1-G90+2,$H$1-G90+1)))))</f>
        <v>53</v>
      </c>
    </row>
    <row r="91" customFormat="false" ht="18" hidden="false" customHeight="true" outlineLevel="0" collapsed="false">
      <c r="A91" s="57"/>
      <c r="B91" s="64" t="str">
        <f aca="false">družstva!B99</f>
        <v>Rubešová Sofie</v>
      </c>
      <c r="C91" s="64" t="str">
        <f aca="false">družstva!C99</f>
        <v>SK Sokol Zlatníky A</v>
      </c>
      <c r="D91" s="65" t="n">
        <f aca="false">družstva!D99</f>
        <v>8</v>
      </c>
      <c r="E91" s="66" t="str">
        <f aca="false">družstva!E99</f>
        <v>D</v>
      </c>
      <c r="F91" s="87" t="n">
        <v>7.7</v>
      </c>
      <c r="G91" s="68" t="n">
        <f aca="false">IF(F91=0,"",RANK(F91,$F$4:$F$353,1))</f>
        <v>12</v>
      </c>
      <c r="H91" s="63" t="n">
        <f aca="false">IF(B91=0,0,IF(G91="",0,IF(G91=1,$H$1-G91+6,IF(G91=2,$H$1-G91+4,IF(G91=3,$H$1-G91+2,$H$1-G91+1)))))</f>
        <v>149</v>
      </c>
    </row>
    <row r="92" customFormat="false" ht="18" hidden="false" customHeight="true" outlineLevel="0" collapsed="false">
      <c r="A92" s="57"/>
      <c r="B92" s="64" t="str">
        <f aca="false">družstva!B100</f>
        <v>Podhradská Nikola</v>
      </c>
      <c r="C92" s="64" t="str">
        <f aca="false">družstva!C100</f>
        <v>SK Sokol Zlatníky A</v>
      </c>
      <c r="D92" s="65" t="n">
        <f aca="false">družstva!D100</f>
        <v>8</v>
      </c>
      <c r="E92" s="66" t="str">
        <f aca="false">družstva!E100</f>
        <v>D</v>
      </c>
      <c r="F92" s="87" t="n">
        <v>8.1</v>
      </c>
      <c r="G92" s="68" t="n">
        <f aca="false">IF(F92=0,"",RANK(F92,$F$4:$F$353,1))</f>
        <v>41</v>
      </c>
      <c r="H92" s="63" t="n">
        <f aca="false">IF(B92=0,0,IF(G92="",0,IF(G92=1,$H$1-G92+6,IF(G92=2,$H$1-G92+4,IF(G92=3,$H$1-G92+2,$H$1-G92+1)))))</f>
        <v>120</v>
      </c>
    </row>
    <row r="93" customFormat="false" ht="18" hidden="false" customHeight="true" outlineLevel="0" collapsed="false">
      <c r="A93" s="57"/>
      <c r="B93" s="69" t="str">
        <f aca="false">družstva!B101</f>
        <v>Chlaňová Karolína</v>
      </c>
      <c r="C93" s="69" t="str">
        <f aca="false">družstva!C101</f>
        <v>SK Sokol Zlatníky A</v>
      </c>
      <c r="D93" s="70" t="n">
        <f aca="false">družstva!D101</f>
        <v>8</v>
      </c>
      <c r="E93" s="69" t="str">
        <f aca="false">družstva!E101</f>
        <v>D</v>
      </c>
      <c r="F93" s="88" t="n">
        <v>7.9</v>
      </c>
      <c r="G93" s="73" t="n">
        <f aca="false">IF(F93=0,"",RANK(F93,$F$4:$F$353,1))</f>
        <v>25</v>
      </c>
    </row>
    <row r="94" customFormat="false" ht="18" hidden="false" customHeight="true" outlineLevel="0" collapsed="false">
      <c r="A94" s="57" t="n">
        <v>17</v>
      </c>
      <c r="B94" s="58" t="str">
        <f aca="false">družstva!B103</f>
        <v>Rezková Ema</v>
      </c>
      <c r="C94" s="58" t="str">
        <f aca="false">družstva!C103</f>
        <v>SK Sokol Zlatníky B</v>
      </c>
      <c r="D94" s="59" t="n">
        <f aca="false">družstva!D103</f>
        <v>10</v>
      </c>
      <c r="E94" s="60" t="str">
        <f aca="false">družstva!E103</f>
        <v>H</v>
      </c>
      <c r="F94" s="61" t="n">
        <v>8.8</v>
      </c>
      <c r="G94" s="62" t="n">
        <f aca="false">IF(F94=0,"",RANK(F94,$F$4:$F$353,1))</f>
        <v>108</v>
      </c>
      <c r="H94" s="63" t="n">
        <f aca="false">IF(B94=0,0,IF(G94="",0,IF(G94=1,$H$1-G94+6,IF(G94=2,$H$1-G94+4,IF(G94=3,$H$1-G94+2,$H$1-G94+1)))))</f>
        <v>53</v>
      </c>
    </row>
    <row r="95" customFormat="false" ht="18" hidden="false" customHeight="true" outlineLevel="0" collapsed="false">
      <c r="A95" s="57"/>
      <c r="B95" s="64" t="str">
        <f aca="false">družstva!B104</f>
        <v>Chlaňová Anna</v>
      </c>
      <c r="C95" s="64" t="str">
        <f aca="false">družstva!C104</f>
        <v>SK Sokol Zlatníky B</v>
      </c>
      <c r="D95" s="65" t="n">
        <f aca="false">družstva!D104</f>
        <v>11</v>
      </c>
      <c r="E95" s="66" t="str">
        <f aca="false">družstva!E104</f>
        <v>H</v>
      </c>
      <c r="F95" s="67" t="n">
        <v>9.3</v>
      </c>
      <c r="G95" s="68" t="n">
        <f aca="false">IF(F95=0,"",RANK(F95,$F$4:$F$353,1))</f>
        <v>130</v>
      </c>
      <c r="H95" s="63" t="n">
        <f aca="false">IF(B95=0,0,IF(G95="",0,IF(G95=1,$H$1-G95+6,IF(G95=2,$H$1-G95+4,IF(G95=3,$H$1-G95+2,$H$1-G95+1)))))</f>
        <v>31</v>
      </c>
    </row>
    <row r="96" customFormat="false" ht="18" hidden="false" customHeight="true" outlineLevel="0" collapsed="false">
      <c r="A96" s="57"/>
      <c r="B96" s="64" t="str">
        <f aca="false">družstva!B105</f>
        <v>Vyleťal Nikolas</v>
      </c>
      <c r="C96" s="64" t="str">
        <f aca="false">družstva!C105</f>
        <v>SK Sokol Zlatníky B</v>
      </c>
      <c r="D96" s="65" t="n">
        <f aca="false">družstva!D105</f>
        <v>14</v>
      </c>
      <c r="E96" s="66" t="str">
        <f aca="false">družstva!E105</f>
        <v>H</v>
      </c>
      <c r="F96" s="87" t="n">
        <v>10.6</v>
      </c>
      <c r="G96" s="68" t="n">
        <f aca="false">IF(F96=0,"",RANK(F96,$F$4:$F$353,1))</f>
        <v>147</v>
      </c>
      <c r="H96" s="63" t="n">
        <f aca="false">IF(B96=0,0,IF(G96="",0,IF(G96=1,$H$1-G96+6,IF(G96=2,$H$1-G96+4,IF(G96=3,$H$1-G96+2,$H$1-G96+1)))))</f>
        <v>14</v>
      </c>
    </row>
    <row r="97" customFormat="false" ht="18" hidden="false" customHeight="true" outlineLevel="0" collapsed="false">
      <c r="A97" s="57"/>
      <c r="B97" s="64" t="str">
        <f aca="false">družstva!B106</f>
        <v>Jirák František</v>
      </c>
      <c r="C97" s="64" t="str">
        <f aca="false">družstva!C106</f>
        <v>SK Sokol Zlatníky B</v>
      </c>
      <c r="D97" s="65" t="n">
        <f aca="false">družstva!D106</f>
        <v>11</v>
      </c>
      <c r="E97" s="66" t="str">
        <f aca="false">družstva!E106</f>
        <v>D</v>
      </c>
      <c r="F97" s="87" t="n">
        <v>10</v>
      </c>
      <c r="G97" s="68" t="n">
        <f aca="false">IF(F97=0,"",RANK(F97,$F$4:$F$353,1))</f>
        <v>140</v>
      </c>
      <c r="H97" s="63" t="n">
        <f aca="false">IF(B97=0,0,IF(G97="",0,IF(G97=1,$H$1-G97+6,IF(G97=2,$H$1-G97+4,IF(G97=3,$H$1-G97+2,$H$1-G97+1)))))</f>
        <v>21</v>
      </c>
    </row>
    <row r="98" customFormat="false" ht="18" hidden="false" customHeight="true" outlineLevel="0" collapsed="false">
      <c r="A98" s="57"/>
      <c r="B98" s="69" t="str">
        <f aca="false">družstva!B107</f>
        <v>Jirák Vojtěch</v>
      </c>
      <c r="C98" s="69" t="str">
        <f aca="false">družstva!C107</f>
        <v>SK Sokol Zlatníky B</v>
      </c>
      <c r="D98" s="70" t="n">
        <f aca="false">družstva!D107</f>
        <v>11</v>
      </c>
      <c r="E98" s="71" t="str">
        <f aca="false">družstva!E107</f>
        <v>H</v>
      </c>
      <c r="F98" s="72" t="n">
        <v>10.3</v>
      </c>
      <c r="G98" s="73" t="n">
        <f aca="false">IF(F98=0,"",RANK(F98,$F$4:$F$353,1))</f>
        <v>145</v>
      </c>
      <c r="H98" s="63" t="n">
        <f aca="false">IF(B98=0,0,IF(G98="",0,IF(G98=1,$H$1-G98+6,IF(G98=2,$H$1-G98+4,IF(G98=3,$H$1-G98+2,$H$1-G98+1)))))</f>
        <v>16</v>
      </c>
    </row>
    <row r="99" customFormat="false" ht="18" hidden="false" customHeight="true" outlineLevel="0" collapsed="false">
      <c r="A99" s="57" t="n">
        <v>18</v>
      </c>
      <c r="B99" s="58" t="str">
        <f aca="false">družstva!B108</f>
        <v>Faltín Matyáš</v>
      </c>
      <c r="C99" s="58" t="str">
        <f aca="false">družstva!C108</f>
        <v>SK Sokol Zlatníky B</v>
      </c>
      <c r="D99" s="59" t="n">
        <f aca="false">družstva!D108</f>
        <v>11</v>
      </c>
      <c r="E99" s="60" t="str">
        <f aca="false">družstva!E108</f>
        <v>H</v>
      </c>
      <c r="F99" s="61" t="n">
        <v>10.3</v>
      </c>
      <c r="G99" s="62" t="n">
        <f aca="false">IF(F99=0,"",RANK(F99,$F$4:$F$353,1))</f>
        <v>145</v>
      </c>
      <c r="H99" s="63" t="n">
        <f aca="false">IF(B99=0,0,IF(G99="",0,IF(G99=1,$H$1-G99+6,IF(G99=2,$H$1-G99+4,IF(G99=3,$H$1-G99+2,$H$1-G99+1)))))</f>
        <v>16</v>
      </c>
    </row>
    <row r="100" customFormat="false" ht="18" hidden="false" customHeight="true" outlineLevel="0" collapsed="false">
      <c r="A100" s="57"/>
      <c r="B100" s="64" t="str">
        <f aca="false">družstva!B109</f>
        <v>Jónová Nikola</v>
      </c>
      <c r="C100" s="64" t="str">
        <f aca="false">družstva!C109</f>
        <v>SK Sokol Zlatníky B</v>
      </c>
      <c r="D100" s="65" t="n">
        <f aca="false">družstva!D109</f>
        <v>10</v>
      </c>
      <c r="E100" s="66" t="str">
        <f aca="false">družstva!E109</f>
        <v>H</v>
      </c>
      <c r="F100" s="87" t="n">
        <v>9.1</v>
      </c>
      <c r="G100" s="68" t="n">
        <f aca="false">IF(F100=0,"",RANK(F100,$F$4:$F$353,1))</f>
        <v>122</v>
      </c>
      <c r="H100" s="63" t="n">
        <f aca="false">IF(B100=0,0,IF(G100="",0,IF(G100=1,$H$1-G100+6,IF(G100=2,$H$1-G100+4,IF(G100=3,$H$1-G100+2,$H$1-G100+1)))))</f>
        <v>39</v>
      </c>
    </row>
    <row r="101" customFormat="false" ht="18" hidden="false" customHeight="true" outlineLevel="0" collapsed="false">
      <c r="A101" s="57"/>
      <c r="B101" s="64" t="str">
        <f aca="false">družstva!B110</f>
        <v>Niplová Stella</v>
      </c>
      <c r="C101" s="64" t="str">
        <f aca="false">družstva!C110</f>
        <v>SK Sokol Zlatníky B</v>
      </c>
      <c r="D101" s="65" t="n">
        <f aca="false">družstva!D110</f>
        <v>13</v>
      </c>
      <c r="E101" s="66" t="str">
        <f aca="false">družstva!E110</f>
        <v>H</v>
      </c>
      <c r="F101" s="87" t="n">
        <v>10</v>
      </c>
      <c r="G101" s="68" t="n">
        <f aca="false">IF(F101=0,"",RANK(F101,$F$4:$F$353,1))</f>
        <v>140</v>
      </c>
      <c r="H101" s="63" t="n">
        <f aca="false">IF(B101=0,0,IF(G101="",0,IF(G101=1,$H$1-G101+6,IF(G101=2,$H$1-G101+4,IF(G101=3,$H$1-G101+2,$H$1-G101+1)))))</f>
        <v>21</v>
      </c>
    </row>
    <row r="102" customFormat="false" ht="18" hidden="false" customHeight="true" outlineLevel="0" collapsed="false">
      <c r="A102" s="57"/>
      <c r="B102" s="64" t="str">
        <f aca="false">družstva!B111</f>
        <v>Holečková Denisa</v>
      </c>
      <c r="C102" s="64" t="str">
        <f aca="false">družstva!C111</f>
        <v>SK Sokol Zlatníky B</v>
      </c>
      <c r="D102" s="65" t="n">
        <f aca="false">družstva!D111</f>
        <v>12</v>
      </c>
      <c r="E102" s="66" t="str">
        <f aca="false">družstva!E111</f>
        <v>H</v>
      </c>
      <c r="F102" s="87" t="n">
        <v>9.5</v>
      </c>
      <c r="G102" s="68" t="n">
        <f aca="false">IF(F102=0,"",RANK(F102,$F$4:$F$353,1))</f>
        <v>136</v>
      </c>
      <c r="H102" s="63" t="n">
        <f aca="false">IF(B102=0,0,IF(G102="",0,IF(G102=1,$H$1-G102+6,IF(G102=2,$H$1-G102+4,IF(G102=3,$H$1-G102+2,$H$1-G102+1)))))</f>
        <v>25</v>
      </c>
    </row>
    <row r="103" customFormat="false" ht="18" hidden="false" customHeight="true" outlineLevel="0" collapsed="false">
      <c r="A103" s="57"/>
      <c r="B103" s="69" t="str">
        <f aca="false">družstva!B112</f>
        <v>Šlapáková Elen</v>
      </c>
      <c r="C103" s="69" t="str">
        <f aca="false">družstva!C112</f>
        <v>SK Sokol Zlatníky B</v>
      </c>
      <c r="D103" s="70" t="n">
        <f aca="false">družstva!D112</f>
        <v>9</v>
      </c>
      <c r="E103" s="71" t="str">
        <f aca="false">družstva!E112</f>
        <v>D</v>
      </c>
      <c r="F103" s="88" t="n">
        <v>8.5</v>
      </c>
      <c r="G103" s="73" t="n">
        <f aca="false">IF(F103=0,"",RANK(F103,$F$4:$F$353,1))</f>
        <v>82</v>
      </c>
      <c r="H103" s="63" t="n">
        <f aca="false">IF(B103=0,0,IF(G103="",0,IF(G103=1,$H$1-G103+6,IF(G103=2,$H$1-G103+4,IF(G103=3,$H$1-G103+2,$H$1-G103+1)))))</f>
        <v>79</v>
      </c>
    </row>
    <row r="104" customFormat="false" ht="18" hidden="false" customHeight="true" outlineLevel="0" collapsed="false">
      <c r="A104" s="57" t="n">
        <v>19</v>
      </c>
      <c r="B104" s="58" t="str">
        <f aca="false">družstva!B114</f>
        <v>Geist Patrik</v>
      </c>
      <c r="C104" s="58" t="str">
        <f aca="false">družstva!C114</f>
        <v>TJ Sokol Říčany a Radošovice A</v>
      </c>
      <c r="D104" s="59" t="n">
        <f aca="false">družstva!D114</f>
        <v>8</v>
      </c>
      <c r="E104" s="60" t="str">
        <f aca="false">družstva!E114</f>
        <v>H</v>
      </c>
      <c r="F104" s="89" t="n">
        <v>8.1</v>
      </c>
      <c r="G104" s="62" t="n">
        <f aca="false">IF(F104=0,"",RANK(F104,$F$4:$F$353,1))</f>
        <v>41</v>
      </c>
      <c r="H104" s="63" t="n">
        <f aca="false">IF(B104=0,0,IF(G104="",0,IF(G104=1,$H$1-G104+6,IF(G104=2,$H$1-G104+4,IF(G104=3,$H$1-G104+2,$H$1-G104+1)))))</f>
        <v>120</v>
      </c>
    </row>
    <row r="105" customFormat="false" ht="18" hidden="false" customHeight="true" outlineLevel="0" collapsed="false">
      <c r="A105" s="57"/>
      <c r="B105" s="64" t="str">
        <f aca="false">družstva!B115</f>
        <v>Čančík Štěpán</v>
      </c>
      <c r="C105" s="64" t="str">
        <f aca="false">družstva!C115</f>
        <v>TJ Sokol Říčany a Radošovice A</v>
      </c>
      <c r="D105" s="65" t="n">
        <f aca="false">družstva!D115</f>
        <v>8</v>
      </c>
      <c r="E105" s="66" t="str">
        <f aca="false">družstva!E115</f>
        <v>H</v>
      </c>
      <c r="F105" s="87" t="n">
        <v>8.1</v>
      </c>
      <c r="G105" s="68" t="n">
        <f aca="false">IF(F105=0,"",RANK(F105,$F$4:$F$353,1))</f>
        <v>41</v>
      </c>
      <c r="H105" s="63" t="n">
        <f aca="false">IF(B105=0,0,IF(G105="",0,IF(G105=1,$H$1-G105+6,IF(G105=2,$H$1-G105+4,IF(G105=3,$H$1-G105+2,$H$1-G105+1)))))</f>
        <v>120</v>
      </c>
    </row>
    <row r="106" customFormat="false" ht="18" hidden="false" customHeight="true" outlineLevel="0" collapsed="false">
      <c r="A106" s="57"/>
      <c r="B106" s="64" t="str">
        <f aca="false">družstva!B116</f>
        <v>Marhoul Václav</v>
      </c>
      <c r="C106" s="64" t="str">
        <f aca="false">družstva!C116</f>
        <v>TJ Sokol Říčany a Radošovice A</v>
      </c>
      <c r="D106" s="65" t="n">
        <f aca="false">družstva!D116</f>
        <v>8</v>
      </c>
      <c r="E106" s="66" t="str">
        <f aca="false">družstva!E116</f>
        <v>H</v>
      </c>
      <c r="F106" s="87" t="n">
        <v>7.5</v>
      </c>
      <c r="G106" s="68" t="n">
        <f aca="false">IF(F106=0,"",RANK(F106,$F$4:$F$353,1))</f>
        <v>6</v>
      </c>
      <c r="H106" s="63" t="n">
        <f aca="false">IF(B106=0,0,IF(G106="",0,IF(G106=1,$H$1-G106+6,IF(G106=2,$H$1-G106+4,IF(G106=3,$H$1-G106+2,$H$1-G106+1)))))</f>
        <v>155</v>
      </c>
    </row>
    <row r="107" customFormat="false" ht="18" hidden="false" customHeight="true" outlineLevel="0" collapsed="false">
      <c r="A107" s="57"/>
      <c r="B107" s="64" t="str">
        <f aca="false">družstva!B117</f>
        <v>Bürger Jan</v>
      </c>
      <c r="C107" s="64" t="str">
        <f aca="false">družstva!C117</f>
        <v>TJ Sokol Říčany a Radošovice A</v>
      </c>
      <c r="D107" s="65" t="n">
        <f aca="false">družstva!D117</f>
        <v>8</v>
      </c>
      <c r="E107" s="66" t="str">
        <f aca="false">družstva!E117</f>
        <v>H</v>
      </c>
      <c r="F107" s="87" t="n">
        <v>8.5</v>
      </c>
      <c r="G107" s="68" t="n">
        <f aca="false">IF(F107=0,"",RANK(F107,$F$4:$F$353,1))</f>
        <v>82</v>
      </c>
      <c r="H107" s="63" t="n">
        <f aca="false">IF(B107=0,0,IF(G107="",0,IF(G107=1,$H$1-G107+6,IF(G107=2,$H$1-G107+4,IF(G107=3,$H$1-G107+2,$H$1-G107+1)))))</f>
        <v>79</v>
      </c>
    </row>
    <row r="108" customFormat="false" ht="18" hidden="false" customHeight="true" outlineLevel="0" collapsed="false">
      <c r="A108" s="57"/>
      <c r="B108" s="69" t="str">
        <f aca="false">družstva!B118</f>
        <v>Bradová Lea</v>
      </c>
      <c r="C108" s="69" t="str">
        <f aca="false">družstva!C118</f>
        <v>TJ Sokol Říčany a Radošovice A</v>
      </c>
      <c r="D108" s="70" t="n">
        <f aca="false">družstva!D118</f>
        <v>8</v>
      </c>
      <c r="E108" s="71" t="str">
        <f aca="false">družstva!E118</f>
        <v>D</v>
      </c>
      <c r="F108" s="88" t="n">
        <v>7.2</v>
      </c>
      <c r="G108" s="73" t="n">
        <f aca="false">IF(F108=0,"",RANK(F108,$F$4:$F$353,1))</f>
        <v>1</v>
      </c>
      <c r="H108" s="63" t="n">
        <f aca="false">IF(B108=0,0,IF(G108="",0,IF(G108=1,$H$1-G108+6,IF(G108=2,$H$1-G108+4,IF(G108=3,$H$1-G108+2,$H$1-G108+1)))))</f>
        <v>165</v>
      </c>
    </row>
    <row r="109" customFormat="false" ht="18" hidden="false" customHeight="true" outlineLevel="0" collapsed="false">
      <c r="A109" s="57" t="n">
        <v>20</v>
      </c>
      <c r="B109" s="58" t="str">
        <f aca="false">družstva!B119</f>
        <v>Břízková Anna</v>
      </c>
      <c r="C109" s="58" t="str">
        <f aca="false">družstva!C119</f>
        <v>TJ Sokol Říčany a Radošovice A</v>
      </c>
      <c r="D109" s="59" t="n">
        <f aca="false">družstva!D119</f>
        <v>8</v>
      </c>
      <c r="E109" s="60" t="str">
        <f aca="false">družstva!E119</f>
        <v>D</v>
      </c>
      <c r="F109" s="89" t="n">
        <v>8.1</v>
      </c>
      <c r="G109" s="62" t="n">
        <f aca="false">IF(F109=0,"",RANK(F109,$F$4:$F$353,1))</f>
        <v>41</v>
      </c>
      <c r="H109" s="63" t="n">
        <f aca="false">IF(B109=0,0,IF(G109="",0,IF(G109=1,$H$1-G109+6,IF(G109=2,$H$1-G109+4,IF(G109=3,$H$1-G109+2,$H$1-G109+1)))))</f>
        <v>120</v>
      </c>
    </row>
    <row r="110" customFormat="false" ht="18" hidden="false" customHeight="true" outlineLevel="0" collapsed="false">
      <c r="A110" s="57"/>
      <c r="B110" s="64" t="str">
        <f aca="false">družstva!B120</f>
        <v>Vlčková Kristýna</v>
      </c>
      <c r="C110" s="64" t="str">
        <f aca="false">družstva!C120</f>
        <v>TJ Sokol Říčany a Radošovice A</v>
      </c>
      <c r="D110" s="65" t="n">
        <f aca="false">družstva!D120</f>
        <v>8</v>
      </c>
      <c r="E110" s="66" t="str">
        <f aca="false">družstva!E120</f>
        <v>D</v>
      </c>
      <c r="F110" s="87" t="n">
        <v>7.8</v>
      </c>
      <c r="G110" s="68" t="n">
        <f aca="false">IF(F110=0,"",RANK(F110,$F$4:$F$353,1))</f>
        <v>16</v>
      </c>
      <c r="H110" s="63" t="n">
        <f aca="false">IF(B110=0,0,IF(G110="",0,IF(G110=1,$H$1-G110+6,IF(G110=2,$H$1-G110+4,IF(G110=3,$H$1-G110+2,$H$1-G110+1)))))</f>
        <v>145</v>
      </c>
    </row>
    <row r="111" customFormat="false" ht="18" hidden="false" customHeight="true" outlineLevel="0" collapsed="false">
      <c r="A111" s="57"/>
      <c r="B111" s="64" t="str">
        <f aca="false">družstva!B121</f>
        <v>Lacková Eliška</v>
      </c>
      <c r="C111" s="64" t="str">
        <f aca="false">družstva!C121</f>
        <v>TJ Sokol Říčany a Radošovice A</v>
      </c>
      <c r="D111" s="65" t="n">
        <f aca="false">družstva!D121</f>
        <v>8</v>
      </c>
      <c r="E111" s="66" t="str">
        <f aca="false">družstva!E121</f>
        <v>D</v>
      </c>
      <c r="F111" s="87" t="n">
        <v>8.5</v>
      </c>
      <c r="G111" s="68" t="n">
        <f aca="false">IF(F111=0,"",RANK(F111,$F$4:$F$353,1))</f>
        <v>82</v>
      </c>
      <c r="H111" s="63" t="n">
        <f aca="false">IF(B111=0,0,IF(G111="",0,IF(G111=1,$H$1-G111+6,IF(G111=2,$H$1-G111+4,IF(G111=3,$H$1-G111+2,$H$1-G111+1)))))</f>
        <v>79</v>
      </c>
    </row>
    <row r="112" customFormat="false" ht="18" hidden="false" customHeight="true" outlineLevel="0" collapsed="false">
      <c r="A112" s="57"/>
      <c r="B112" s="64" t="str">
        <f aca="false">družstva!B122</f>
        <v>Burdová Barbora</v>
      </c>
      <c r="C112" s="64" t="str">
        <f aca="false">družstva!C122</f>
        <v>TJ Sokol Říčany a Radošovice A</v>
      </c>
      <c r="D112" s="65" t="n">
        <f aca="false">družstva!D122</f>
        <v>8</v>
      </c>
      <c r="E112" s="66" t="str">
        <f aca="false">družstva!E122</f>
        <v>D</v>
      </c>
      <c r="F112" s="87" t="n">
        <v>8.6</v>
      </c>
      <c r="G112" s="68" t="n">
        <f aca="false">IF(F112=0,"",RANK(F112,$F$4:$F$353,1))</f>
        <v>94</v>
      </c>
      <c r="H112" s="63" t="n">
        <f aca="false">IF(B112=0,0,IF(G112="",0,IF(G112=1,$H$1-G112+6,IF(G112=2,$H$1-G112+4,IF(G112=3,$H$1-G112+2,$H$1-G112+1)))))</f>
        <v>67</v>
      </c>
    </row>
    <row r="113" customFormat="false" ht="18" hidden="false" customHeight="true" outlineLevel="0" collapsed="false">
      <c r="A113" s="57"/>
      <c r="B113" s="69" t="str">
        <f aca="false">družstva!B123</f>
        <v>Hölgye Ella</v>
      </c>
      <c r="C113" s="69" t="str">
        <f aca="false">družstva!C123</f>
        <v>TJ Sokol Říčany a Radošovice A</v>
      </c>
      <c r="D113" s="70" t="n">
        <f aca="false">družstva!D123</f>
        <v>8</v>
      </c>
      <c r="E113" s="71" t="str">
        <f aca="false">družstva!E123</f>
        <v>D</v>
      </c>
      <c r="F113" s="88" t="n">
        <v>8.4</v>
      </c>
      <c r="G113" s="73" t="n">
        <f aca="false">IF(F113=0,"",RANK(F113,$F$4:$F$353,1))</f>
        <v>72</v>
      </c>
      <c r="H113" s="63" t="n">
        <f aca="false">IF(B113=0,0,IF(G113="",0,IF(G113=1,$H$1-G113+6,IF(G113=2,$H$1-G113+4,IF(G113=3,$H$1-G113+2,$H$1-G113+1)))))</f>
        <v>89</v>
      </c>
    </row>
    <row r="114" customFormat="false" ht="18" hidden="false" customHeight="true" outlineLevel="0" collapsed="false">
      <c r="A114" s="57" t="n">
        <v>21</v>
      </c>
      <c r="B114" s="58" t="str">
        <f aca="false">družstva!B125</f>
        <v>Parobek Jan</v>
      </c>
      <c r="C114" s="58" t="str">
        <f aca="false">družstva!C125</f>
        <v>TJ Sokol Říčany a Radošovice B</v>
      </c>
      <c r="D114" s="59" t="n">
        <f aca="false">družstva!D125</f>
        <v>8</v>
      </c>
      <c r="E114" s="60" t="str">
        <f aca="false">družstva!E125</f>
        <v>H</v>
      </c>
      <c r="F114" s="89" t="n">
        <v>8.4</v>
      </c>
      <c r="G114" s="62" t="n">
        <f aca="false">IF(F114=0,"",RANK(F114,$F$4:$F$353,1))</f>
        <v>72</v>
      </c>
      <c r="H114" s="63" t="n">
        <f aca="false">IF(B114=0,0,IF(G114="",0,IF(G114=1,$H$1-G114+6,IF(G114=2,$H$1-G114+4,IF(G114=3,$H$1-G114+2,$H$1-G114+1)))))</f>
        <v>89</v>
      </c>
    </row>
    <row r="115" customFormat="false" ht="18" hidden="false" customHeight="true" outlineLevel="0" collapsed="false">
      <c r="A115" s="57"/>
      <c r="B115" s="64" t="str">
        <f aca="false">družstva!B126</f>
        <v>Adler Adam</v>
      </c>
      <c r="C115" s="64" t="str">
        <f aca="false">družstva!C126</f>
        <v>TJ Sokol Říčany a Radošovice B</v>
      </c>
      <c r="D115" s="65" t="n">
        <f aca="false">družstva!D126</f>
        <v>8</v>
      </c>
      <c r="E115" s="66" t="str">
        <f aca="false">družstva!E126</f>
        <v>H</v>
      </c>
      <c r="F115" s="87" t="n">
        <v>8.5</v>
      </c>
      <c r="G115" s="68" t="n">
        <f aca="false">IF(F115=0,"",RANK(F115,$F$4:$F$353,1))</f>
        <v>82</v>
      </c>
      <c r="H115" s="63" t="n">
        <f aca="false">IF(B115=0,0,IF(G115="",0,IF(G115=1,$H$1-G115+6,IF(G115=2,$H$1-G115+4,IF(G115=3,$H$1-G115+2,$H$1-G115+1)))))</f>
        <v>79</v>
      </c>
    </row>
    <row r="116" customFormat="false" ht="18" hidden="false" customHeight="true" outlineLevel="0" collapsed="false">
      <c r="A116" s="57"/>
      <c r="B116" s="64" t="str">
        <f aca="false">družstva!B127</f>
        <v>Novotný Šimon</v>
      </c>
      <c r="C116" s="64" t="str">
        <f aca="false">družstva!C127</f>
        <v>TJ Sokol Říčany a Radošovice B</v>
      </c>
      <c r="D116" s="65" t="n">
        <f aca="false">družstva!D127</f>
        <v>9</v>
      </c>
      <c r="E116" s="66" t="str">
        <f aca="false">družstva!E127</f>
        <v>H</v>
      </c>
      <c r="F116" s="87" t="n">
        <v>8.2</v>
      </c>
      <c r="G116" s="68" t="n">
        <f aca="false">IF(F116=0,"",RANK(F116,$F$4:$F$353,1))</f>
        <v>55</v>
      </c>
      <c r="H116" s="63" t="n">
        <f aca="false">IF(B116=0,0,IF(G116="",0,IF(G116=1,$H$1-G116+6,IF(G116=2,$H$1-G116+4,IF(G116=3,$H$1-G116+2,$H$1-G116+1)))))</f>
        <v>106</v>
      </c>
    </row>
    <row r="117" customFormat="false" ht="18" hidden="false" customHeight="true" outlineLevel="0" collapsed="false">
      <c r="A117" s="57"/>
      <c r="B117" s="64" t="str">
        <f aca="false">družstva!B128</f>
        <v>Borovička Matyáš</v>
      </c>
      <c r="C117" s="64" t="str">
        <f aca="false">družstva!C128</f>
        <v>TJ Sokol Říčany a Radošovice B</v>
      </c>
      <c r="D117" s="65" t="n">
        <f aca="false">družstva!D128</f>
        <v>9</v>
      </c>
      <c r="E117" s="66" t="str">
        <f aca="false">družstva!E128</f>
        <v>H</v>
      </c>
      <c r="F117" s="87" t="n">
        <v>8.8</v>
      </c>
      <c r="G117" s="68" t="n">
        <f aca="false">IF(F117=0,"",RANK(F117,$F$4:$F$353,1))</f>
        <v>108</v>
      </c>
      <c r="H117" s="63" t="n">
        <f aca="false">IF(B117=0,0,IF(G117="",0,IF(G117=1,$H$1-G117+6,IF(G117=2,$H$1-G117+4,IF(G117=3,$H$1-G117+2,$H$1-G117+1)))))</f>
        <v>53</v>
      </c>
    </row>
    <row r="118" customFormat="false" ht="18" hidden="false" customHeight="true" outlineLevel="0" collapsed="false">
      <c r="A118" s="57"/>
      <c r="B118" s="69" t="str">
        <f aca="false">družstva!B129</f>
        <v>Střecha Antonín</v>
      </c>
      <c r="C118" s="69" t="str">
        <f aca="false">družstva!C129</f>
        <v>TJ Sokol Říčany a Radošovice B</v>
      </c>
      <c r="D118" s="70" t="n">
        <f aca="false">družstva!D129</f>
        <v>9</v>
      </c>
      <c r="E118" s="71" t="str">
        <f aca="false">družstva!E129</f>
        <v>H</v>
      </c>
      <c r="F118" s="88" t="n">
        <v>8.5</v>
      </c>
      <c r="G118" s="73" t="n">
        <f aca="false">IF(F118=0,"",RANK(F118,$F$4:$F$353,1))</f>
        <v>82</v>
      </c>
      <c r="H118" s="63" t="n">
        <f aca="false">IF(B118=0,0,IF(G118="",0,IF(G118=1,$H$1-G118+6,IF(G118=2,$H$1-G118+4,IF(G118=3,$H$1-G118+2,$H$1-G118+1)))))</f>
        <v>79</v>
      </c>
    </row>
    <row r="119" customFormat="false" ht="18" hidden="false" customHeight="true" outlineLevel="0" collapsed="false">
      <c r="A119" s="57" t="n">
        <v>22</v>
      </c>
      <c r="B119" s="58" t="str">
        <f aca="false">družstva!B130</f>
        <v>Pavlík Šimon</v>
      </c>
      <c r="C119" s="58" t="str">
        <f aca="false">družstva!C130</f>
        <v>TJ Sokol Říčany a Radošovice B</v>
      </c>
      <c r="D119" s="59" t="n">
        <f aca="false">družstva!D130</f>
        <v>9</v>
      </c>
      <c r="E119" s="60" t="str">
        <f aca="false">družstva!E130</f>
        <v>H</v>
      </c>
      <c r="F119" s="89" t="n">
        <v>9.1</v>
      </c>
      <c r="G119" s="62" t="n">
        <f aca="false">IF(F119=0,"",RANK(F119,$F$4:$F$353,1))</f>
        <v>122</v>
      </c>
      <c r="H119" s="63" t="n">
        <f aca="false">IF(B119=0,0,IF(G119="",0,IF(G119=1,$H$1-G119+6,IF(G119=2,$H$1-G119+4,IF(G119=3,$H$1-G119+2,$H$1-G119+1)))))</f>
        <v>39</v>
      </c>
    </row>
    <row r="120" customFormat="false" ht="18" hidden="false" customHeight="true" outlineLevel="0" collapsed="false">
      <c r="A120" s="57"/>
      <c r="B120" s="64" t="str">
        <f aca="false">družstva!B131</f>
        <v>Kalašová Vanda</v>
      </c>
      <c r="C120" s="64" t="str">
        <f aca="false">družstva!C131</f>
        <v>TJ Sokol Říčany a Radošovice B</v>
      </c>
      <c r="D120" s="65" t="n">
        <f aca="false">družstva!D131</f>
        <v>8</v>
      </c>
      <c r="E120" s="66" t="str">
        <f aca="false">družstva!E131</f>
        <v>D</v>
      </c>
      <c r="F120" s="87" t="n">
        <v>8</v>
      </c>
      <c r="G120" s="68" t="n">
        <f aca="false">IF(F120=0,"",RANK(F120,$F$4:$F$353,1))</f>
        <v>33</v>
      </c>
      <c r="H120" s="63" t="n">
        <f aca="false">IF(B120=0,0,IF(G120="",0,IF(G120=1,$H$1-G120+6,IF(G120=2,$H$1-G120+4,IF(G120=3,$H$1-G120+2,$H$1-G120+1)))))</f>
        <v>128</v>
      </c>
    </row>
    <row r="121" customFormat="false" ht="18" hidden="false" customHeight="true" outlineLevel="0" collapsed="false">
      <c r="A121" s="57"/>
      <c r="B121" s="64" t="str">
        <f aca="false">družstva!B132</f>
        <v>Pragerová Markéta</v>
      </c>
      <c r="C121" s="64" t="str">
        <f aca="false">družstva!C132</f>
        <v>TJ Sokol Říčany a Radošovice B</v>
      </c>
      <c r="D121" s="65" t="n">
        <f aca="false">družstva!D132</f>
        <v>8</v>
      </c>
      <c r="E121" s="66" t="str">
        <f aca="false">družstva!E132</f>
        <v>D</v>
      </c>
      <c r="F121" s="87" t="n">
        <v>8.5</v>
      </c>
      <c r="G121" s="68" t="n">
        <f aca="false">IF(F121=0,"",RANK(F121,$F$4:$F$353,1))</f>
        <v>82</v>
      </c>
      <c r="H121" s="63" t="n">
        <f aca="false">IF(B121=0,0,IF(G121="",0,IF(G121=1,$H$1-G121+6,IF(G121=2,$H$1-G121+4,IF(G121=3,$H$1-G121+2,$H$1-G121+1)))))</f>
        <v>79</v>
      </c>
    </row>
    <row r="122" customFormat="false" ht="18" hidden="false" customHeight="true" outlineLevel="0" collapsed="false">
      <c r="A122" s="57"/>
      <c r="B122" s="64" t="str">
        <f aca="false">družstva!B133</f>
        <v>Machovcová Johana</v>
      </c>
      <c r="C122" s="64" t="str">
        <f aca="false">družstva!C133</f>
        <v>TJ Sokol Říčany a Radošovice B</v>
      </c>
      <c r="D122" s="65" t="n">
        <f aca="false">družstva!D133</f>
        <v>9</v>
      </c>
      <c r="E122" s="66" t="str">
        <f aca="false">družstva!E133</f>
        <v>D</v>
      </c>
      <c r="F122" s="87" t="n">
        <v>8.7</v>
      </c>
      <c r="G122" s="68" t="n">
        <f aca="false">IF(F122=0,"",RANK(F122,$F$4:$F$353,1))</f>
        <v>102</v>
      </c>
      <c r="H122" s="63" t="n">
        <f aca="false">IF(B122=0,0,IF(G122="",0,IF(G122=1,$H$1-G122+6,IF(G122=2,$H$1-G122+4,IF(G122=3,$H$1-G122+2,$H$1-G122+1)))))</f>
        <v>59</v>
      </c>
    </row>
    <row r="123" customFormat="false" ht="18" hidden="false" customHeight="true" outlineLevel="0" collapsed="false">
      <c r="A123" s="57"/>
      <c r="B123" s="69" t="str">
        <f aca="false">družstva!B134</f>
        <v>Dufková Tereza</v>
      </c>
      <c r="C123" s="69" t="str">
        <f aca="false">družstva!C134</f>
        <v>TJ Sokol Říčany a Radošovice B</v>
      </c>
      <c r="D123" s="70" t="n">
        <f aca="false">družstva!D134</f>
        <v>9</v>
      </c>
      <c r="E123" s="71" t="str">
        <f aca="false">družstva!E134</f>
        <v>D</v>
      </c>
      <c r="F123" s="88" t="n">
        <v>8.2</v>
      </c>
      <c r="G123" s="73" t="n">
        <f aca="false">IF(F123=0,"",RANK(F123,$F$4:$F$353,1))</f>
        <v>55</v>
      </c>
      <c r="H123" s="63" t="n">
        <f aca="false">IF(B123=0,0,IF(G123="",0,IF(G123=1,$H$1-G123+6,IF(G123=2,$H$1-G123+4,IF(G123=3,$H$1-G123+2,$H$1-G123+1)))))</f>
        <v>106</v>
      </c>
    </row>
    <row r="124" customFormat="false" ht="18" hidden="false" customHeight="true" outlineLevel="0" collapsed="false">
      <c r="A124" s="57" t="n">
        <v>23</v>
      </c>
      <c r="B124" s="58" t="str">
        <f aca="false">družstva!B136</f>
        <v>Čadil Tonda</v>
      </c>
      <c r="C124" s="58" t="str">
        <f aca="false">družstva!C136</f>
        <v>TJ Sokol Říčany a Radošovice C</v>
      </c>
      <c r="D124" s="59" t="n">
        <f aca="false">družstva!D136</f>
        <v>9</v>
      </c>
      <c r="E124" s="60" t="str">
        <f aca="false">družstva!E136</f>
        <v>H</v>
      </c>
      <c r="F124" s="89" t="n">
        <v>8.7</v>
      </c>
      <c r="G124" s="62" t="n">
        <f aca="false">IF(F124=0,"",RANK(F124,$F$4:$F$353,1))</f>
        <v>102</v>
      </c>
      <c r="H124" s="63" t="n">
        <f aca="false">IF(B124=0,0,IF(G124="",0,IF(G124=1,$H$1-G124+6,IF(G124=2,$H$1-G124+4,IF(G124=3,$H$1-G124+2,$H$1-G124+1)))))</f>
        <v>59</v>
      </c>
    </row>
    <row r="125" customFormat="false" ht="18" hidden="false" customHeight="true" outlineLevel="0" collapsed="false">
      <c r="A125" s="57"/>
      <c r="B125" s="64" t="str">
        <f aca="false">družstva!B137</f>
        <v>Barták Tomáš</v>
      </c>
      <c r="C125" s="64" t="str">
        <f aca="false">družstva!C137</f>
        <v>TJ Sokol Říčany a Radošovice C</v>
      </c>
      <c r="D125" s="65" t="n">
        <f aca="false">družstva!D137</f>
        <v>10</v>
      </c>
      <c r="E125" s="66" t="str">
        <f aca="false">družstva!E137</f>
        <v>D</v>
      </c>
      <c r="F125" s="87" t="n">
        <v>9.1</v>
      </c>
      <c r="G125" s="68" t="n">
        <f aca="false">IF(F125=0,"",RANK(F125,$F$4:$F$353,1))</f>
        <v>122</v>
      </c>
      <c r="H125" s="63" t="n">
        <f aca="false">IF(B125=0,0,IF(G125="",0,IF(G125=1,$H$1-G125+6,IF(G125=2,$H$1-G125+4,IF(G125=3,$H$1-G125+2,$H$1-G125+1)))))</f>
        <v>39</v>
      </c>
    </row>
    <row r="126" customFormat="false" ht="18" hidden="false" customHeight="true" outlineLevel="0" collapsed="false">
      <c r="A126" s="57"/>
      <c r="B126" s="64" t="str">
        <f aca="false">družstva!B138</f>
        <v>Brejcha Tomáš</v>
      </c>
      <c r="C126" s="64" t="str">
        <f aca="false">družstva!C138</f>
        <v>TJ Sokol Říčany a Radošovice C</v>
      </c>
      <c r="D126" s="65" t="n">
        <f aca="false">družstva!D138</f>
        <v>10</v>
      </c>
      <c r="E126" s="66" t="str">
        <f aca="false">družstva!E138</f>
        <v>D</v>
      </c>
      <c r="F126" s="87" t="n">
        <v>8.4</v>
      </c>
      <c r="G126" s="68" t="n">
        <f aca="false">IF(F126=0,"",RANK(F126,$F$4:$F$353,1))</f>
        <v>72</v>
      </c>
      <c r="H126" s="63" t="n">
        <f aca="false">IF(B126=0,0,IF(G126="",0,IF(G126=1,$H$1-G126+6,IF(G126=2,$H$1-G126+4,IF(G126=3,$H$1-G126+2,$H$1-G126+1)))))</f>
        <v>89</v>
      </c>
    </row>
    <row r="127" customFormat="false" ht="18" hidden="false" customHeight="true" outlineLevel="0" collapsed="false">
      <c r="A127" s="57"/>
      <c r="B127" s="64" t="str">
        <f aca="false">družstva!B139</f>
        <v>Batěk Tomáš</v>
      </c>
      <c r="C127" s="64" t="str">
        <f aca="false">družstva!C139</f>
        <v>TJ Sokol Říčany a Radošovice C</v>
      </c>
      <c r="D127" s="65" t="n">
        <f aca="false">družstva!D139</f>
        <v>10</v>
      </c>
      <c r="E127" s="66" t="str">
        <f aca="false">družstva!E139</f>
        <v>D</v>
      </c>
      <c r="F127" s="87" t="n">
        <v>8.5</v>
      </c>
      <c r="G127" s="68" t="n">
        <f aca="false">IF(F127=0,"",RANK(F127,$F$4:$F$353,1))</f>
        <v>82</v>
      </c>
      <c r="H127" s="63" t="n">
        <f aca="false">IF(B127=0,0,IF(G127="",0,IF(G127=1,$H$1-G127+6,IF(G127=2,$H$1-G127+4,IF(G127=3,$H$1-G127+2,$H$1-G127+1)))))</f>
        <v>79</v>
      </c>
    </row>
    <row r="128" customFormat="false" ht="18" hidden="false" customHeight="true" outlineLevel="0" collapsed="false">
      <c r="A128" s="57"/>
      <c r="B128" s="69" t="str">
        <f aca="false">družstva!B140</f>
        <v>Cimprichová Elen</v>
      </c>
      <c r="C128" s="69" t="str">
        <f aca="false">družstva!C140</f>
        <v>TJ Sokol Říčany a Radošovice C</v>
      </c>
      <c r="D128" s="70" t="n">
        <f aca="false">družstva!D140</f>
        <v>10</v>
      </c>
      <c r="E128" s="71" t="str">
        <f aca="false">družstva!E140</f>
        <v>D</v>
      </c>
      <c r="F128" s="88" t="n">
        <v>8.1</v>
      </c>
      <c r="G128" s="73" t="n">
        <f aca="false">IF(F128=0,"",RANK(F128,$F$4:$F$353,1))</f>
        <v>41</v>
      </c>
      <c r="H128" s="63" t="n">
        <f aca="false">IF(B128=0,0,IF(G128="",0,IF(G128=1,$H$1-G128+6,IF(G128=2,$H$1-G128+4,IF(G128=3,$H$1-G128+2,$H$1-G128+1)))))</f>
        <v>120</v>
      </c>
    </row>
    <row r="129" customFormat="false" ht="18" hidden="false" customHeight="true" outlineLevel="0" collapsed="false">
      <c r="A129" s="57" t="n">
        <v>24</v>
      </c>
      <c r="B129" s="58" t="str">
        <f aca="false">družstva!B141</f>
        <v>Dobiášová Veronika</v>
      </c>
      <c r="C129" s="58" t="str">
        <f aca="false">družstva!C141</f>
        <v>TJ Sokol Říčany a Radošovice C</v>
      </c>
      <c r="D129" s="59" t="n">
        <f aca="false">družstva!D141</f>
        <v>10</v>
      </c>
      <c r="E129" s="60" t="str">
        <f aca="false">družstva!E141</f>
        <v>D</v>
      </c>
      <c r="F129" s="89"/>
      <c r="G129" s="62" t="str">
        <f aca="false">IF(F129=0,"",RANK(F129,$F$4:$F$353,1))</f>
        <v/>
      </c>
      <c r="H129" s="63" t="n">
        <f aca="false">IF(B129=0,0,IF(G129="",0,IF(G129=1,$H$1-G129+6,IF(G129=2,$H$1-G129+4,IF(G129=3,$H$1-G129+2,$H$1-G129+1)))))</f>
        <v>0</v>
      </c>
    </row>
    <row r="130" customFormat="false" ht="18" hidden="false" customHeight="true" outlineLevel="0" collapsed="false">
      <c r="A130" s="57"/>
      <c r="B130" s="64" t="str">
        <f aca="false">družstva!B142</f>
        <v>Kriššáková Michaela</v>
      </c>
      <c r="C130" s="64" t="str">
        <f aca="false">družstva!C142</f>
        <v>TJ Sokol Říčany a Radošovice C</v>
      </c>
      <c r="D130" s="65" t="n">
        <f aca="false">družstva!D142</f>
        <v>10</v>
      </c>
      <c r="E130" s="66" t="str">
        <f aca="false">družstva!E142</f>
        <v>H</v>
      </c>
      <c r="F130" s="87" t="n">
        <v>9.9</v>
      </c>
      <c r="G130" s="68" t="n">
        <f aca="false">IF(F130=0,"",RANK(F130,$F$4:$F$353,1))</f>
        <v>139</v>
      </c>
      <c r="H130" s="63" t="n">
        <f aca="false">IF(B130=0,0,IF(G130="",0,IF(G130=1,$H$1-G130+6,IF(G130=2,$H$1-G130+4,IF(G130=3,$H$1-G130+2,$H$1-G130+1)))))</f>
        <v>22</v>
      </c>
    </row>
    <row r="131" customFormat="false" ht="18" hidden="false" customHeight="true" outlineLevel="0" collapsed="false">
      <c r="A131" s="57"/>
      <c r="B131" s="64" t="str">
        <f aca="false">družstva!B143</f>
        <v>Vaněčková Barbora</v>
      </c>
      <c r="C131" s="64" t="str">
        <f aca="false">družstva!C143</f>
        <v>TJ Sokol Říčany a Radošovice C</v>
      </c>
      <c r="D131" s="65" t="n">
        <f aca="false">družstva!D143</f>
        <v>10</v>
      </c>
      <c r="E131" s="66" t="str">
        <f aca="false">družstva!E143</f>
        <v>H</v>
      </c>
      <c r="F131" s="87" t="n">
        <v>8.5</v>
      </c>
      <c r="G131" s="68" t="n">
        <f aca="false">IF(F131=0,"",RANK(F131,$F$4:$F$353,1))</f>
        <v>82</v>
      </c>
      <c r="H131" s="63" t="n">
        <f aca="false">IF(B131=0,0,IF(G131="",0,IF(G131=1,$H$1-G131+6,IF(G131=2,$H$1-G131+4,IF(G131=3,$H$1-G131+2,$H$1-G131+1)))))</f>
        <v>79</v>
      </c>
    </row>
    <row r="132" customFormat="false" ht="18" hidden="false" customHeight="true" outlineLevel="0" collapsed="false">
      <c r="A132" s="57"/>
      <c r="B132" s="64" t="str">
        <f aca="false">družstva!B144</f>
        <v>Koucká Aurelie</v>
      </c>
      <c r="C132" s="64" t="str">
        <f aca="false">družstva!C144</f>
        <v>TJ Sokol Říčany a Radošovice C</v>
      </c>
      <c r="D132" s="65" t="n">
        <f aca="false">družstva!D144</f>
        <v>10</v>
      </c>
      <c r="E132" s="66" t="str">
        <f aca="false">družstva!E144</f>
        <v>D</v>
      </c>
      <c r="F132" s="87" t="n">
        <v>10.2</v>
      </c>
      <c r="G132" s="68" t="n">
        <f aca="false">IF(F132=0,"",RANK(F132,$F$4:$F$353,1))</f>
        <v>144</v>
      </c>
      <c r="H132" s="63" t="n">
        <f aca="false">IF(B132=0,0,IF(G132="",0,IF(G132=1,$H$1-G132+6,IF(G132=2,$H$1-G132+4,IF(G132=3,$H$1-G132+2,$H$1-G132+1)))))</f>
        <v>17</v>
      </c>
    </row>
    <row r="133" customFormat="false" ht="18" hidden="false" customHeight="true" outlineLevel="0" collapsed="false">
      <c r="A133" s="57"/>
      <c r="B133" s="69" t="n">
        <f aca="false">družstva!B145</f>
        <v>0</v>
      </c>
      <c r="C133" s="69" t="str">
        <f aca="false">družstva!C145</f>
        <v>TJ Sokol Říčany a Radošovice C</v>
      </c>
      <c r="D133" s="70" t="n">
        <f aca="false">družstva!D145</f>
        <v>0</v>
      </c>
      <c r="E133" s="71" t="n">
        <f aca="false">družstva!E145</f>
        <v>0</v>
      </c>
      <c r="F133" s="88"/>
      <c r="G133" s="73" t="str">
        <f aca="false">IF(F133=0,"",RANK(F133,$F$4:$F$353,1))</f>
        <v/>
      </c>
      <c r="H133" s="63" t="n">
        <f aca="false">IF(B133=0,0,IF(G133="",0,IF(G133=1,$H$1-G133+6,IF(G133=2,$H$1-G133+4,IF(G133=3,$H$1-G133+2,$H$1-G133+1)))))</f>
        <v>0</v>
      </c>
    </row>
    <row r="134" customFormat="false" ht="18" hidden="false" customHeight="true" outlineLevel="0" collapsed="false">
      <c r="A134" s="57" t="n">
        <v>25</v>
      </c>
      <c r="B134" s="58" t="str">
        <f aca="false">družstva!B147</f>
        <v>Pischnothová Sophie</v>
      </c>
      <c r="C134" s="58" t="str">
        <f aca="false">družstva!C147</f>
        <v>Atletika Líbeznice A</v>
      </c>
      <c r="D134" s="59" t="n">
        <f aca="false">družstva!D147</f>
        <v>8</v>
      </c>
      <c r="E134" s="60" t="str">
        <f aca="false">družstva!E147</f>
        <v>D</v>
      </c>
      <c r="F134" s="89" t="n">
        <v>7.3</v>
      </c>
      <c r="G134" s="62" t="n">
        <f aca="false">IF(F134=0,"",RANK(F134,$F$4:$F$353,1))</f>
        <v>2</v>
      </c>
      <c r="H134" s="63" t="n">
        <f aca="false">IF(B134=0,0,IF(G134="",0,IF(G134=1,$H$1-G134+6,IF(G134=2,$H$1-G134+4,IF(G134=3,$H$1-G134+2,$H$1-G134+1)))))</f>
        <v>162</v>
      </c>
    </row>
    <row r="135" customFormat="false" ht="18" hidden="false" customHeight="true" outlineLevel="0" collapsed="false">
      <c r="A135" s="57"/>
      <c r="B135" s="64" t="str">
        <f aca="false">družstva!B148</f>
        <v>Baumrukrová Adéla</v>
      </c>
      <c r="C135" s="64" t="str">
        <f aca="false">družstva!C148</f>
        <v>Atletika Líbeznice A</v>
      </c>
      <c r="D135" s="65" t="n">
        <f aca="false">družstva!D148</f>
        <v>8</v>
      </c>
      <c r="E135" s="66" t="str">
        <f aca="false">družstva!E148</f>
        <v>D</v>
      </c>
      <c r="F135" s="87" t="n">
        <v>7.6</v>
      </c>
      <c r="G135" s="68" t="n">
        <f aca="false">IF(F135=0,"",RANK(F135,$F$4:$F$353,1))</f>
        <v>8</v>
      </c>
      <c r="H135" s="63" t="n">
        <f aca="false">IF(B135=0,0,IF(G135="",0,IF(G135=1,$H$1-G135+6,IF(G135=2,$H$1-G135+4,IF(G135=3,$H$1-G135+2,$H$1-G135+1)))))</f>
        <v>153</v>
      </c>
    </row>
    <row r="136" customFormat="false" ht="18" hidden="false" customHeight="true" outlineLevel="0" collapsed="false">
      <c r="A136" s="57"/>
      <c r="B136" s="64" t="str">
        <f aca="false">družstva!B149</f>
        <v>Špicl Kryštof</v>
      </c>
      <c r="C136" s="64" t="str">
        <f aca="false">družstva!C149</f>
        <v>Atletika Líbeznice A</v>
      </c>
      <c r="D136" s="65" t="n">
        <f aca="false">družstva!D149</f>
        <v>8</v>
      </c>
      <c r="E136" s="66" t="str">
        <f aca="false">družstva!E149</f>
        <v>H</v>
      </c>
      <c r="F136" s="87" t="n">
        <v>7.8</v>
      </c>
      <c r="G136" s="68" t="n">
        <f aca="false">IF(F136=0,"",RANK(F136,$F$4:$F$353,1))</f>
        <v>16</v>
      </c>
      <c r="H136" s="63" t="n">
        <f aca="false">IF(B136=0,0,IF(G136="",0,IF(G136=1,$H$1-G136+6,IF(G136=2,$H$1-G136+4,IF(G136=3,$H$1-G136+2,$H$1-G136+1)))))</f>
        <v>145</v>
      </c>
    </row>
    <row r="137" customFormat="false" ht="18" hidden="false" customHeight="true" outlineLevel="0" collapsed="false">
      <c r="A137" s="57"/>
      <c r="B137" s="64" t="str">
        <f aca="false">družstva!B150</f>
        <v>Vít Šimon</v>
      </c>
      <c r="C137" s="64" t="str">
        <f aca="false">družstva!C150</f>
        <v>Atletika Líbeznice A</v>
      </c>
      <c r="D137" s="65" t="n">
        <f aca="false">družstva!D150</f>
        <v>8</v>
      </c>
      <c r="E137" s="66" t="str">
        <f aca="false">družstva!E150</f>
        <v>H</v>
      </c>
      <c r="F137" s="87" t="n">
        <v>7.9</v>
      </c>
      <c r="G137" s="68" t="n">
        <f aca="false">IF(F137=0,"",RANK(F137,$F$4:$F$353,1))</f>
        <v>25</v>
      </c>
      <c r="H137" s="63" t="n">
        <f aca="false">IF(B137=0,0,IF(G137="",0,IF(G137=1,$H$1-G137+6,IF(G137=2,$H$1-G137+4,IF(G137=3,$H$1-G137+2,$H$1-G137+1)))))</f>
        <v>136</v>
      </c>
    </row>
    <row r="138" customFormat="false" ht="18" hidden="false" customHeight="true" outlineLevel="0" collapsed="false">
      <c r="A138" s="57"/>
      <c r="B138" s="69" t="str">
        <f aca="false">družstva!B151</f>
        <v>Jirouchová Jana</v>
      </c>
      <c r="C138" s="69" t="str">
        <f aca="false">družstva!C151</f>
        <v>Atletika Líbeznice A</v>
      </c>
      <c r="D138" s="70" t="n">
        <f aca="false">družstva!D151</f>
        <v>8</v>
      </c>
      <c r="E138" s="71" t="str">
        <f aca="false">družstva!E151</f>
        <v>D</v>
      </c>
      <c r="F138" s="88" t="n">
        <v>8.1</v>
      </c>
      <c r="G138" s="73" t="n">
        <f aca="false">IF(F138=0,"",RANK(F138,$F$4:$F$353,1))</f>
        <v>41</v>
      </c>
      <c r="H138" s="63" t="n">
        <f aca="false">IF(B138=0,0,IF(G138="",0,IF(G138=1,$H$1-G138+6,IF(G138=2,$H$1-G138+4,IF(G138=3,$H$1-G138+2,$H$1-G138+1)))))</f>
        <v>120</v>
      </c>
    </row>
    <row r="139" customFormat="false" ht="18" hidden="false" customHeight="true" outlineLevel="0" collapsed="false">
      <c r="A139" s="57" t="n">
        <v>26</v>
      </c>
      <c r="B139" s="58" t="str">
        <f aca="false">družstva!B152</f>
        <v>Ponert Tomáš</v>
      </c>
      <c r="C139" s="58" t="str">
        <f aca="false">družstva!C152</f>
        <v>Atletika Líbeznice A</v>
      </c>
      <c r="D139" s="59" t="n">
        <f aca="false">družstva!D152</f>
        <v>8</v>
      </c>
      <c r="E139" s="60" t="str">
        <f aca="false">družstva!E152</f>
        <v>H</v>
      </c>
      <c r="F139" s="89" t="n">
        <v>8.1</v>
      </c>
      <c r="G139" s="62" t="n">
        <f aca="false">IF(F139=0,"",RANK(F139,$F$4:$F$353,1))</f>
        <v>41</v>
      </c>
      <c r="H139" s="63" t="n">
        <f aca="false">IF(B139=0,0,IF(G139="",0,IF(G139=1,$H$1-G139+6,IF(G139=2,$H$1-G139+4,IF(G139=3,$H$1-G139+2,$H$1-G139+1)))))</f>
        <v>120</v>
      </c>
    </row>
    <row r="140" customFormat="false" ht="18" hidden="false" customHeight="true" outlineLevel="0" collapsed="false">
      <c r="A140" s="57"/>
      <c r="B140" s="64" t="str">
        <f aca="false">družstva!B153</f>
        <v>Veselá Lenka</v>
      </c>
      <c r="C140" s="64" t="str">
        <f aca="false">družstva!C153</f>
        <v>Atletika Líbeznice A</v>
      </c>
      <c r="D140" s="65" t="n">
        <f aca="false">družstva!D153</f>
        <v>9</v>
      </c>
      <c r="E140" s="66" t="str">
        <f aca="false">družstva!E153</f>
        <v>D</v>
      </c>
      <c r="F140" s="87" t="n">
        <v>7.4</v>
      </c>
      <c r="G140" s="68" t="n">
        <f aca="false">IF(F140=0,"",RANK(F140,$F$4:$F$353,1))</f>
        <v>4</v>
      </c>
      <c r="H140" s="63" t="n">
        <f aca="false">IF(B140=0,0,IF(G140="",0,IF(G140=1,$H$1-G140+6,IF(G140=2,$H$1-G140+4,IF(G140=3,$H$1-G140+2,$H$1-G140+1)))))</f>
        <v>157</v>
      </c>
    </row>
    <row r="141" customFormat="false" ht="18" hidden="false" customHeight="true" outlineLevel="0" collapsed="false">
      <c r="A141" s="57"/>
      <c r="B141" s="64" t="str">
        <f aca="false">družstva!B154</f>
        <v>Boháč Kryštof</v>
      </c>
      <c r="C141" s="64" t="str">
        <f aca="false">družstva!C154</f>
        <v>Atletika Líbeznice A</v>
      </c>
      <c r="D141" s="65" t="n">
        <f aca="false">družstva!D154</f>
        <v>9</v>
      </c>
      <c r="E141" s="66" t="str">
        <f aca="false">družstva!E154</f>
        <v>H</v>
      </c>
      <c r="F141" s="87" t="n">
        <v>8.3</v>
      </c>
      <c r="G141" s="68" t="n">
        <f aca="false">IF(F141=0,"",RANK(F141,$F$4:$F$353,1))</f>
        <v>64</v>
      </c>
      <c r="H141" s="63" t="n">
        <f aca="false">IF(B141=0,0,IF(G141="",0,IF(G141=1,$H$1-G141+6,IF(G141=2,$H$1-G141+4,IF(G141=3,$H$1-G141+2,$H$1-G141+1)))))</f>
        <v>97</v>
      </c>
    </row>
    <row r="142" customFormat="false" ht="18" hidden="false" customHeight="true" outlineLevel="0" collapsed="false">
      <c r="A142" s="57"/>
      <c r="B142" s="64" t="str">
        <f aca="false">družstva!B155</f>
        <v>Řeháčková Lucie</v>
      </c>
      <c r="C142" s="64" t="str">
        <f aca="false">družstva!C155</f>
        <v>Atletika Líbeznice A</v>
      </c>
      <c r="D142" s="65" t="n">
        <f aca="false">družstva!D155</f>
        <v>9</v>
      </c>
      <c r="E142" s="66" t="str">
        <f aca="false">družstva!E155</f>
        <v>D</v>
      </c>
      <c r="F142" s="87" t="n">
        <v>8.2</v>
      </c>
      <c r="G142" s="68" t="n">
        <f aca="false">IF(F142=0,"",RANK(F142,$F$4:$F$353,1))</f>
        <v>55</v>
      </c>
      <c r="H142" s="63" t="n">
        <f aca="false">IF(B142=0,0,IF(G142="",0,IF(G142=1,$H$1-G142+6,IF(G142=2,$H$1-G142+4,IF(G142=3,$H$1-G142+2,$H$1-G142+1)))))</f>
        <v>106</v>
      </c>
    </row>
    <row r="143" customFormat="false" ht="18" hidden="false" customHeight="true" outlineLevel="0" collapsed="false">
      <c r="A143" s="57"/>
      <c r="B143" s="69" t="str">
        <f aca="false">družstva!B156</f>
        <v>Rambousková Lucie</v>
      </c>
      <c r="C143" s="69" t="str">
        <f aca="false">družstva!C156</f>
        <v>Atletika Líbeznice A</v>
      </c>
      <c r="D143" s="70" t="n">
        <f aca="false">družstva!D156</f>
        <v>8</v>
      </c>
      <c r="E143" s="71" t="str">
        <f aca="false">družstva!E156</f>
        <v>D</v>
      </c>
      <c r="F143" s="88" t="n">
        <v>7.8</v>
      </c>
      <c r="G143" s="73" t="n">
        <f aca="false">IF(F143=0,"",RANK(F143,$F$4:$F$353,1))</f>
        <v>16</v>
      </c>
      <c r="H143" s="63" t="n">
        <f aca="false">IF(B143=0,0,IF(G143="",0,IF(G143=1,$H$1-G143+6,IF(G143=2,$H$1-G143+4,IF(G143=3,$H$1-G143+2,$H$1-G143+1)))))</f>
        <v>145</v>
      </c>
    </row>
    <row r="144" customFormat="false" ht="18" hidden="false" customHeight="true" outlineLevel="0" collapsed="false">
      <c r="A144" s="57" t="n">
        <v>27</v>
      </c>
      <c r="B144" s="58" t="str">
        <f aca="false">družstva!B158</f>
        <v>Vít Tadeáš</v>
      </c>
      <c r="C144" s="58" t="str">
        <f aca="false">družstva!C158</f>
        <v>Atletika Líbeznice B</v>
      </c>
      <c r="D144" s="59" t="n">
        <f aca="false">družstva!D158</f>
        <v>8</v>
      </c>
      <c r="E144" s="60" t="str">
        <f aca="false">družstva!E158</f>
        <v>H</v>
      </c>
      <c r="F144" s="89" t="n">
        <v>7.7</v>
      </c>
      <c r="G144" s="62" t="n">
        <f aca="false">IF(F144=0,"",RANK(F144,$F$4:$F$353,1))</f>
        <v>12</v>
      </c>
      <c r="H144" s="63" t="n">
        <f aca="false">IF(B144=0,0,IF(G144="",0,IF(G144=1,$H$1-G144+6,IF(G144=2,$H$1-G144+4,IF(G144=3,$H$1-G144+2,$H$1-G144+1)))))</f>
        <v>149</v>
      </c>
    </row>
    <row r="145" customFormat="false" ht="18" hidden="false" customHeight="true" outlineLevel="0" collapsed="false">
      <c r="A145" s="57"/>
      <c r="B145" s="64" t="str">
        <f aca="false">družstva!B159</f>
        <v>Tichá Žaneta</v>
      </c>
      <c r="C145" s="64" t="str">
        <f aca="false">družstva!C159</f>
        <v>Atletika Líbeznice B</v>
      </c>
      <c r="D145" s="65" t="n">
        <f aca="false">družstva!D159</f>
        <v>9</v>
      </c>
      <c r="E145" s="66" t="str">
        <f aca="false">družstva!E159</f>
        <v>D</v>
      </c>
      <c r="F145" s="87" t="n">
        <v>7.9</v>
      </c>
      <c r="G145" s="68" t="n">
        <f aca="false">IF(F145=0,"",RANK(F145,$F$4:$F$353,1))</f>
        <v>25</v>
      </c>
      <c r="H145" s="63" t="n">
        <f aca="false">IF(B145=0,0,IF(G145="",0,IF(G145=1,$H$1-G145+6,IF(G145=2,$H$1-G145+4,IF(G145=3,$H$1-G145+2,$H$1-G145+1)))))</f>
        <v>136</v>
      </c>
    </row>
    <row r="146" customFormat="false" ht="18" hidden="false" customHeight="true" outlineLevel="0" collapsed="false">
      <c r="A146" s="57"/>
      <c r="B146" s="64" t="str">
        <f aca="false">družstva!B160</f>
        <v>Řehořová Michaela</v>
      </c>
      <c r="C146" s="64" t="str">
        <f aca="false">družstva!C160</f>
        <v>Atletika Líbeznice B</v>
      </c>
      <c r="D146" s="65" t="n">
        <f aca="false">družstva!D160</f>
        <v>8</v>
      </c>
      <c r="E146" s="66" t="str">
        <f aca="false">družstva!E160</f>
        <v>D</v>
      </c>
      <c r="F146" s="87" t="n">
        <v>8.1</v>
      </c>
      <c r="G146" s="68" t="n">
        <f aca="false">IF(F146=0,"",RANK(F146,$F$4:$F$353,1))</f>
        <v>41</v>
      </c>
      <c r="H146" s="63" t="n">
        <f aca="false">IF(B146=0,0,IF(G146="",0,IF(G146=1,$H$1-G146+6,IF(G146=2,$H$1-G146+4,IF(G146=3,$H$1-G146+2,$H$1-G146+1)))))</f>
        <v>120</v>
      </c>
    </row>
    <row r="147" customFormat="false" ht="18" hidden="false" customHeight="true" outlineLevel="0" collapsed="false">
      <c r="A147" s="57"/>
      <c r="B147" s="64" t="str">
        <f aca="false">družstva!B161</f>
        <v>Vintr Marek</v>
      </c>
      <c r="C147" s="64" t="str">
        <f aca="false">družstva!C161</f>
        <v>Atletika Líbeznice B</v>
      </c>
      <c r="D147" s="65" t="n">
        <f aca="false">družstva!D161</f>
        <v>9</v>
      </c>
      <c r="E147" s="66" t="str">
        <f aca="false">družstva!E161</f>
        <v>H</v>
      </c>
      <c r="F147" s="87" t="n">
        <v>8.3</v>
      </c>
      <c r="G147" s="68" t="n">
        <f aca="false">IF(F147=0,"",RANK(F147,$F$4:$F$353,1))</f>
        <v>64</v>
      </c>
      <c r="H147" s="63" t="n">
        <f aca="false">IF(B147=0,0,IF(G147="",0,IF(G147=1,$H$1-G147+6,IF(G147=2,$H$1-G147+4,IF(G147=3,$H$1-G147+2,$H$1-G147+1)))))</f>
        <v>97</v>
      </c>
    </row>
    <row r="148" customFormat="false" ht="18" hidden="false" customHeight="true" outlineLevel="0" collapsed="false">
      <c r="A148" s="57"/>
      <c r="B148" s="69" t="str">
        <f aca="false">družstva!B162</f>
        <v>Kolarčík Vojtěch</v>
      </c>
      <c r="C148" s="69" t="str">
        <f aca="false">družstva!C162</f>
        <v>Atletika Líbeznice B</v>
      </c>
      <c r="D148" s="70" t="n">
        <f aca="false">družstva!D162</f>
        <v>9</v>
      </c>
      <c r="E148" s="71" t="str">
        <f aca="false">družstva!E162</f>
        <v>H</v>
      </c>
      <c r="F148" s="88" t="n">
        <v>8.6</v>
      </c>
      <c r="G148" s="73" t="n">
        <f aca="false">IF(F148=0,"",RANK(F148,$F$4:$F$353,1))</f>
        <v>94</v>
      </c>
      <c r="H148" s="63" t="n">
        <f aca="false">IF(B148=0,0,IF(G148="",0,IF(G148=1,$H$1-G148+6,IF(G148=2,$H$1-G148+4,IF(G148=3,$H$1-G148+2,$H$1-G148+1)))))</f>
        <v>67</v>
      </c>
    </row>
    <row r="149" customFormat="false" ht="18" hidden="false" customHeight="true" outlineLevel="0" collapsed="false">
      <c r="A149" s="57" t="n">
        <v>28</v>
      </c>
      <c r="B149" s="58" t="str">
        <f aca="false">družstva!B163</f>
        <v>Vintrová Luisa</v>
      </c>
      <c r="C149" s="58" t="str">
        <f aca="false">družstva!C163</f>
        <v>Atletika Líbeznice B</v>
      </c>
      <c r="D149" s="59" t="n">
        <f aca="false">družstva!D163</f>
        <v>9</v>
      </c>
      <c r="E149" s="60" t="str">
        <f aca="false">družstva!E163</f>
        <v>D</v>
      </c>
      <c r="F149" s="89" t="n">
        <v>8.2</v>
      </c>
      <c r="G149" s="62" t="n">
        <f aca="false">IF(F149=0,"",RANK(F149,$F$4:$F$353,1))</f>
        <v>55</v>
      </c>
      <c r="H149" s="63" t="n">
        <f aca="false">IF(B149=0,0,IF(G149="",0,IF(G149=1,$H$1-G149+6,IF(G149=2,$H$1-G149+4,IF(G149=3,$H$1-G149+2,$H$1-G149+1)))))</f>
        <v>106</v>
      </c>
    </row>
    <row r="150" customFormat="false" ht="18" hidden="false" customHeight="true" outlineLevel="0" collapsed="false">
      <c r="A150" s="57"/>
      <c r="B150" s="64" t="str">
        <f aca="false">družstva!B164</f>
        <v>Červenka Matyáš</v>
      </c>
      <c r="C150" s="64" t="str">
        <f aca="false">družstva!C164</f>
        <v>Atletika Líbeznice B</v>
      </c>
      <c r="D150" s="65" t="n">
        <f aca="false">družstva!D164</f>
        <v>9</v>
      </c>
      <c r="E150" s="66" t="str">
        <f aca="false">družstva!E164</f>
        <v>H</v>
      </c>
      <c r="F150" s="87" t="n">
        <v>8.9</v>
      </c>
      <c r="G150" s="68" t="n">
        <f aca="false">IF(F150=0,"",RANK(F150,$F$4:$F$353,1))</f>
        <v>115</v>
      </c>
      <c r="H150" s="63" t="n">
        <f aca="false">IF(B150=0,0,IF(G150="",0,IF(G150=1,$H$1-G150+6,IF(G150=2,$H$1-G150+4,IF(G150=3,$H$1-G150+2,$H$1-G150+1)))))</f>
        <v>46</v>
      </c>
    </row>
    <row r="151" customFormat="false" ht="18" hidden="false" customHeight="true" outlineLevel="0" collapsed="false">
      <c r="A151" s="57"/>
      <c r="B151" s="64" t="str">
        <f aca="false">družstva!B165</f>
        <v>Navrátil Lukáš</v>
      </c>
      <c r="C151" s="64" t="str">
        <f aca="false">družstva!C165</f>
        <v>Atletika Líbeznice B</v>
      </c>
      <c r="D151" s="65" t="n">
        <f aca="false">družstva!D165</f>
        <v>10</v>
      </c>
      <c r="E151" s="66" t="str">
        <f aca="false">družstva!E165</f>
        <v>H</v>
      </c>
      <c r="F151" s="87" t="n">
        <v>8.6</v>
      </c>
      <c r="G151" s="68" t="n">
        <f aca="false">IF(F151=0,"",RANK(F151,$F$4:$F$353,1))</f>
        <v>94</v>
      </c>
      <c r="H151" s="63" t="n">
        <f aca="false">IF(B151=0,0,IF(G151="",0,IF(G151=1,$H$1-G151+6,IF(G151=2,$H$1-G151+4,IF(G151=3,$H$1-G151+2,$H$1-G151+1)))))</f>
        <v>67</v>
      </c>
    </row>
    <row r="152" customFormat="false" ht="18" hidden="false" customHeight="true" outlineLevel="0" collapsed="false">
      <c r="A152" s="57"/>
      <c r="B152" s="64" t="str">
        <f aca="false">družstva!B166</f>
        <v>Dalíková Tereza</v>
      </c>
      <c r="C152" s="64" t="str">
        <f aca="false">družstva!C166</f>
        <v>Atletika Líbeznice B</v>
      </c>
      <c r="D152" s="65" t="n">
        <f aca="false">družstva!D166</f>
        <v>10</v>
      </c>
      <c r="E152" s="66" t="str">
        <f aca="false">družstva!E166</f>
        <v>D</v>
      </c>
      <c r="F152" s="87" t="n">
        <v>8</v>
      </c>
      <c r="G152" s="68" t="n">
        <f aca="false">IF(F152=0,"",RANK(F152,$F$4:$F$353,1))</f>
        <v>33</v>
      </c>
      <c r="H152" s="63" t="n">
        <f aca="false">IF(B152=0,0,IF(G152="",0,IF(G152=1,$H$1-G152+6,IF(G152=2,$H$1-G152+4,IF(G152=3,$H$1-G152+2,$H$1-G152+1)))))</f>
        <v>128</v>
      </c>
    </row>
    <row r="153" customFormat="false" ht="18" hidden="false" customHeight="true" outlineLevel="0" collapsed="false">
      <c r="A153" s="57"/>
      <c r="B153" s="69" t="str">
        <f aca="false">družstva!B167</f>
        <v>Kulíšek Kryštof</v>
      </c>
      <c r="C153" s="69" t="str">
        <f aca="false">družstva!C167</f>
        <v>Atletika Líbeznice B</v>
      </c>
      <c r="D153" s="70" t="n">
        <f aca="false">družstva!D167</f>
        <v>11</v>
      </c>
      <c r="E153" s="71" t="str">
        <f aca="false">družstva!E167</f>
        <v>H</v>
      </c>
      <c r="F153" s="88" t="n">
        <v>8.7</v>
      </c>
      <c r="G153" s="73" t="n">
        <f aca="false">IF(F153=0,"",RANK(F153,$F$4:$F$353,1))</f>
        <v>102</v>
      </c>
      <c r="H153" s="63" t="n">
        <f aca="false">IF(B153=0,0,IF(G153="",0,IF(G153=1,$H$1-G153+6,IF(G153=2,$H$1-G153+4,IF(G153=3,$H$1-G153+2,$H$1-G153+1)))))</f>
        <v>59</v>
      </c>
    </row>
    <row r="154" customFormat="false" ht="18" hidden="false" customHeight="true" outlineLevel="0" collapsed="false">
      <c r="A154" s="57" t="n">
        <v>29</v>
      </c>
      <c r="B154" s="58" t="str">
        <f aca="false">družstva!B169</f>
        <v>Baumrukr Lukáš</v>
      </c>
      <c r="C154" s="58" t="str">
        <f aca="false">družstva!C169</f>
        <v>Atletika Líbeznice C</v>
      </c>
      <c r="D154" s="59" t="n">
        <f aca="false">družstva!D169</f>
        <v>11</v>
      </c>
      <c r="E154" s="60" t="str">
        <f aca="false">družstva!E169</f>
        <v>H</v>
      </c>
      <c r="F154" s="89" t="n">
        <v>8.6</v>
      </c>
      <c r="G154" s="62" t="n">
        <f aca="false">IF(F154=0,"",RANK(F154,$F$4:$F$353,1))</f>
        <v>94</v>
      </c>
    </row>
    <row r="155" customFormat="false" ht="18" hidden="false" customHeight="true" outlineLevel="0" collapsed="false">
      <c r="A155" s="57"/>
      <c r="B155" s="64" t="str">
        <f aca="false">družstva!B170</f>
        <v>Rambousek Tomáš</v>
      </c>
      <c r="C155" s="64" t="str">
        <f aca="false">družstva!C170</f>
        <v>Atletika Líbeznice C</v>
      </c>
      <c r="D155" s="65" t="n">
        <f aca="false">družstva!D170</f>
        <v>11</v>
      </c>
      <c r="E155" s="66" t="str">
        <f aca="false">družstva!E170</f>
        <v>H</v>
      </c>
      <c r="F155" s="87" t="n">
        <v>8.9</v>
      </c>
      <c r="G155" s="68" t="n">
        <f aca="false">IF(F155=0,"",RANK(F155,$F$4:$F$353,1))</f>
        <v>115</v>
      </c>
    </row>
    <row r="156" customFormat="false" ht="18" hidden="false" customHeight="true" outlineLevel="0" collapsed="false">
      <c r="A156" s="57"/>
      <c r="B156" s="64" t="str">
        <f aca="false">družstva!B171</f>
        <v>Ulrichová Ela</v>
      </c>
      <c r="C156" s="64" t="str">
        <f aca="false">družstva!C171</f>
        <v>Atletika Líbeznice C</v>
      </c>
      <c r="D156" s="65" t="n">
        <f aca="false">družstva!D171</f>
        <v>10</v>
      </c>
      <c r="E156" s="66" t="str">
        <f aca="false">družstva!E171</f>
        <v>D</v>
      </c>
      <c r="F156" s="87" t="n">
        <v>8</v>
      </c>
      <c r="G156" s="68" t="n">
        <f aca="false">IF(F156=0,"",RANK(F156,$F$4:$F$353,1))</f>
        <v>33</v>
      </c>
    </row>
    <row r="157" customFormat="false" ht="18" hidden="false" customHeight="true" outlineLevel="0" collapsed="false">
      <c r="A157" s="57"/>
      <c r="B157" s="64" t="str">
        <f aca="false">družstva!B172</f>
        <v>Holomojová Natálka</v>
      </c>
      <c r="C157" s="64" t="str">
        <f aca="false">družstva!C172</f>
        <v>Atletika Líbeznice C</v>
      </c>
      <c r="D157" s="65" t="n">
        <f aca="false">družstva!D172</f>
        <v>10</v>
      </c>
      <c r="E157" s="66" t="str">
        <f aca="false">družstva!E172</f>
        <v>D</v>
      </c>
      <c r="F157" s="87" t="n">
        <v>8.3</v>
      </c>
      <c r="G157" s="68" t="n">
        <f aca="false">IF(F157=0,"",RANK(F157,$F$4:$F$353,1))</f>
        <v>64</v>
      </c>
    </row>
    <row r="158" customFormat="false" ht="18" hidden="false" customHeight="true" outlineLevel="0" collapsed="false">
      <c r="A158" s="57"/>
      <c r="B158" s="69" t="str">
        <f aca="false">družstva!B173</f>
        <v>Pischnothová Ella</v>
      </c>
      <c r="C158" s="69" t="str">
        <f aca="false">družstva!C173</f>
        <v>Atletika Líbeznice C</v>
      </c>
      <c r="D158" s="70" t="n">
        <f aca="false">družstva!D173</f>
        <v>11</v>
      </c>
      <c r="E158" s="71" t="str">
        <f aca="false">družstva!E173</f>
        <v>D</v>
      </c>
      <c r="F158" s="88" t="n">
        <v>9.2</v>
      </c>
      <c r="G158" s="73" t="n">
        <f aca="false">IF(F158=0,"",RANK(F158,$F$4:$F$353,1))</f>
        <v>127</v>
      </c>
    </row>
    <row r="159" customFormat="false" ht="18" hidden="false" customHeight="true" outlineLevel="0" collapsed="false">
      <c r="A159" s="57" t="n">
        <v>30</v>
      </c>
      <c r="B159" s="58" t="str">
        <f aca="false">družstva!B174</f>
        <v>Houzar Marek</v>
      </c>
      <c r="C159" s="58" t="str">
        <f aca="false">družstva!C174</f>
        <v>Atletika Líbeznice C</v>
      </c>
      <c r="D159" s="59" t="n">
        <f aca="false">družstva!D174</f>
        <v>10</v>
      </c>
      <c r="E159" s="60" t="str">
        <f aca="false">družstva!E174</f>
        <v>H</v>
      </c>
      <c r="F159" s="89" t="n">
        <v>8.6</v>
      </c>
      <c r="G159" s="62" t="n">
        <f aca="false">IF(F159=0,"",RANK(F159,$F$4:$F$353,1))</f>
        <v>94</v>
      </c>
    </row>
    <row r="160" customFormat="false" ht="18" hidden="false" customHeight="true" outlineLevel="0" collapsed="false">
      <c r="A160" s="57"/>
      <c r="B160" s="64" t="str">
        <f aca="false">družstva!B175</f>
        <v>Šarvašová Eliška</v>
      </c>
      <c r="C160" s="64" t="str">
        <f aca="false">družstva!C175</f>
        <v>Atletika Líbeznice C</v>
      </c>
      <c r="D160" s="65" t="n">
        <f aca="false">družstva!D175</f>
        <v>10</v>
      </c>
      <c r="E160" s="66" t="str">
        <f aca="false">družstva!E175</f>
        <v>D</v>
      </c>
      <c r="F160" s="87" t="n">
        <v>8.8</v>
      </c>
      <c r="G160" s="68" t="n">
        <f aca="false">IF(F160=0,"",RANK(F160,$F$4:$F$353,1))</f>
        <v>108</v>
      </c>
    </row>
    <row r="161" customFormat="false" ht="18" hidden="false" customHeight="true" outlineLevel="0" collapsed="false">
      <c r="A161" s="57"/>
      <c r="B161" s="64" t="str">
        <f aca="false">družstva!B176</f>
        <v>Kalašová Linda</v>
      </c>
      <c r="C161" s="64" t="str">
        <f aca="false">družstva!C176</f>
        <v>Atletika Líbeznice C</v>
      </c>
      <c r="D161" s="65" t="n">
        <f aca="false">družstva!D176</f>
        <v>10</v>
      </c>
      <c r="E161" s="66" t="str">
        <f aca="false">družstva!E176</f>
        <v>D</v>
      </c>
      <c r="F161" s="87" t="n">
        <v>8.4</v>
      </c>
      <c r="G161" s="68" t="n">
        <f aca="false">IF(F161=0,"",RANK(F161,$F$4:$F$353,1))</f>
        <v>72</v>
      </c>
    </row>
    <row r="162" customFormat="false" ht="18" hidden="false" customHeight="true" outlineLevel="0" collapsed="false">
      <c r="A162" s="57"/>
      <c r="B162" s="64" t="str">
        <f aca="false">družstva!B177</f>
        <v>Opavová Anežka</v>
      </c>
      <c r="C162" s="64" t="str">
        <f aca="false">družstva!C177</f>
        <v>Atletika Líbeznice C</v>
      </c>
      <c r="D162" s="65" t="n">
        <f aca="false">družstva!D177</f>
        <v>10</v>
      </c>
      <c r="E162" s="66" t="str">
        <f aca="false">družstva!E177</f>
        <v>D</v>
      </c>
      <c r="F162" s="87" t="n">
        <v>9.3</v>
      </c>
      <c r="G162" s="68" t="n">
        <f aca="false">IF(F162=0,"",RANK(F162,$F$4:$F$353,1))</f>
        <v>130</v>
      </c>
    </row>
    <row r="163" customFormat="false" ht="18" hidden="false" customHeight="true" outlineLevel="0" collapsed="false">
      <c r="A163" s="57"/>
      <c r="B163" s="69" t="str">
        <f aca="false">družstva!B178</f>
        <v>Hartman Filip</v>
      </c>
      <c r="C163" s="69" t="str">
        <f aca="false">družstva!C178</f>
        <v>Atletika Líbeznice C</v>
      </c>
      <c r="D163" s="70" t="n">
        <f aca="false">družstva!D178</f>
        <v>11</v>
      </c>
      <c r="E163" s="71" t="str">
        <f aca="false">družstva!E178</f>
        <v>H</v>
      </c>
      <c r="F163" s="88" t="n">
        <v>9</v>
      </c>
      <c r="G163" s="73" t="n">
        <f aca="false">IF(F163=0,"",RANK(F163,$F$4:$F$353,1))</f>
        <v>118</v>
      </c>
    </row>
    <row r="164" customFormat="false" ht="18" hidden="false" customHeight="true" outlineLevel="0" collapsed="false">
      <c r="A164" s="74"/>
      <c r="B164" s="75" t="n">
        <f aca="false">družstva!B180</f>
        <v>0</v>
      </c>
      <c r="C164" s="75" t="n">
        <f aca="false">družstva!C180</f>
        <v>0</v>
      </c>
      <c r="D164" s="76" t="n">
        <f aca="false">družstva!D180</f>
        <v>0</v>
      </c>
      <c r="E164" s="77" t="n">
        <f aca="false">družstva!E180</f>
        <v>0</v>
      </c>
      <c r="F164" s="90"/>
      <c r="G164" s="79" t="str">
        <f aca="false">IF(F164=0,"",RANK(F164,$F$4:$F$353,1))</f>
        <v/>
      </c>
    </row>
    <row r="165" customFormat="false" ht="18" hidden="false" customHeight="true" outlineLevel="0" collapsed="false">
      <c r="A165" s="80"/>
      <c r="B165" s="64" t="n">
        <f aca="false">družstva!B181</f>
        <v>0</v>
      </c>
      <c r="C165" s="64" t="n">
        <f aca="false">družstva!C181</f>
        <v>0</v>
      </c>
      <c r="D165" s="65" t="n">
        <f aca="false">družstva!D181</f>
        <v>0</v>
      </c>
      <c r="E165" s="66" t="n">
        <f aca="false">družstva!E181</f>
        <v>0</v>
      </c>
      <c r="F165" s="87"/>
      <c r="G165" s="68" t="str">
        <f aca="false">IF(F165=0,"",RANK(F165,$F$4:$F$353,1))</f>
        <v/>
      </c>
    </row>
    <row r="166" customFormat="false" ht="18" hidden="false" customHeight="true" outlineLevel="0" collapsed="false">
      <c r="A166" s="80"/>
      <c r="B166" s="64" t="n">
        <f aca="false">družstva!B182</f>
        <v>0</v>
      </c>
      <c r="C166" s="64" t="n">
        <f aca="false">družstva!C182</f>
        <v>0</v>
      </c>
      <c r="D166" s="65" t="n">
        <f aca="false">družstva!D182</f>
        <v>0</v>
      </c>
      <c r="E166" s="66" t="n">
        <f aca="false">družstva!E182</f>
        <v>0</v>
      </c>
      <c r="F166" s="87"/>
      <c r="G166" s="68" t="str">
        <f aca="false">IF(F166=0,"",RANK(F166,$F$4:$F$353,1))</f>
        <v/>
      </c>
    </row>
    <row r="167" customFormat="false" ht="18" hidden="false" customHeight="true" outlineLevel="0" collapsed="false">
      <c r="A167" s="80"/>
      <c r="B167" s="64" t="n">
        <f aca="false">družstva!B183</f>
        <v>0</v>
      </c>
      <c r="C167" s="64" t="n">
        <f aca="false">družstva!C183</f>
        <v>0</v>
      </c>
      <c r="D167" s="65" t="n">
        <f aca="false">družstva!D183</f>
        <v>0</v>
      </c>
      <c r="E167" s="66" t="n">
        <f aca="false">družstva!E183</f>
        <v>0</v>
      </c>
      <c r="F167" s="87"/>
      <c r="G167" s="68" t="str">
        <f aca="false">IF(F167=0,"",RANK(F167,$F$4:$F$353,1))</f>
        <v/>
      </c>
    </row>
    <row r="168" customFormat="false" ht="18" hidden="false" customHeight="true" outlineLevel="0" collapsed="false">
      <c r="A168" s="80"/>
      <c r="B168" s="64" t="n">
        <f aca="false">družstva!B184</f>
        <v>0</v>
      </c>
      <c r="C168" s="64" t="n">
        <f aca="false">družstva!C184</f>
        <v>0</v>
      </c>
      <c r="D168" s="65" t="n">
        <f aca="false">družstva!D184</f>
        <v>0</v>
      </c>
      <c r="E168" s="66" t="n">
        <f aca="false">družstva!E184</f>
        <v>0</v>
      </c>
      <c r="F168" s="87"/>
      <c r="G168" s="68" t="str">
        <f aca="false">IF(F168=0,"",RANK(F168,$F$4:$F$353,1))</f>
        <v/>
      </c>
    </row>
    <row r="169" customFormat="false" ht="18" hidden="false" customHeight="true" outlineLevel="0" collapsed="false">
      <c r="A169" s="80"/>
      <c r="B169" s="64" t="n">
        <f aca="false">družstva!B185</f>
        <v>0</v>
      </c>
      <c r="C169" s="64" t="n">
        <f aca="false">družstva!C185</f>
        <v>0</v>
      </c>
      <c r="D169" s="65" t="n">
        <f aca="false">družstva!D185</f>
        <v>0</v>
      </c>
      <c r="E169" s="66" t="n">
        <f aca="false">družstva!E185</f>
        <v>0</v>
      </c>
      <c r="F169" s="87"/>
      <c r="G169" s="68" t="str">
        <f aca="false">IF(F169=0,"",RANK(F169,$F$4:$F$353,1))</f>
        <v/>
      </c>
    </row>
    <row r="170" customFormat="false" ht="18" hidden="false" customHeight="true" outlineLevel="0" collapsed="false">
      <c r="A170" s="80"/>
      <c r="B170" s="64" t="n">
        <f aca="false">družstva!B186</f>
        <v>0</v>
      </c>
      <c r="C170" s="64" t="n">
        <f aca="false">družstva!C186</f>
        <v>0</v>
      </c>
      <c r="D170" s="65" t="n">
        <f aca="false">družstva!D186</f>
        <v>0</v>
      </c>
      <c r="E170" s="66" t="n">
        <f aca="false">družstva!E186</f>
        <v>0</v>
      </c>
      <c r="F170" s="87"/>
      <c r="G170" s="68" t="str">
        <f aca="false">IF(F170=0,"",RANK(F170,$F$4:$F$353,1))</f>
        <v/>
      </c>
    </row>
    <row r="171" customFormat="false" ht="18" hidden="false" customHeight="true" outlineLevel="0" collapsed="false">
      <c r="A171" s="80"/>
      <c r="B171" s="64" t="n">
        <f aca="false">družstva!B187</f>
        <v>0</v>
      </c>
      <c r="C171" s="64" t="n">
        <f aca="false">družstva!C187</f>
        <v>0</v>
      </c>
      <c r="D171" s="65" t="n">
        <f aca="false">družstva!D187</f>
        <v>0</v>
      </c>
      <c r="E171" s="66" t="n">
        <f aca="false">družstva!E187</f>
        <v>0</v>
      </c>
      <c r="F171" s="87"/>
      <c r="G171" s="68" t="str">
        <f aca="false">IF(F171=0,"",RANK(F171,$F$4:$F$353,1))</f>
        <v/>
      </c>
    </row>
    <row r="172" customFormat="false" ht="18" hidden="false" customHeight="true" outlineLevel="0" collapsed="false">
      <c r="A172" s="80"/>
      <c r="B172" s="64" t="n">
        <f aca="false">družstva!B188</f>
        <v>0</v>
      </c>
      <c r="C172" s="64" t="n">
        <f aca="false">družstva!C188</f>
        <v>0</v>
      </c>
      <c r="D172" s="65" t="n">
        <f aca="false">družstva!D188</f>
        <v>0</v>
      </c>
      <c r="E172" s="66" t="n">
        <f aca="false">družstva!E188</f>
        <v>0</v>
      </c>
      <c r="F172" s="87"/>
      <c r="G172" s="68" t="str">
        <f aca="false">IF(F172=0,"",RANK(F172,$F$4:$F$353,1))</f>
        <v/>
      </c>
    </row>
    <row r="173" customFormat="false" ht="18" hidden="false" customHeight="true" outlineLevel="0" collapsed="false">
      <c r="A173" s="80"/>
      <c r="B173" s="64" t="n">
        <f aca="false">družstva!B189</f>
        <v>0</v>
      </c>
      <c r="C173" s="64" t="n">
        <f aca="false">družstva!C189</f>
        <v>0</v>
      </c>
      <c r="D173" s="65" t="n">
        <f aca="false">družstva!D189</f>
        <v>0</v>
      </c>
      <c r="E173" s="66" t="n">
        <f aca="false">družstva!E189</f>
        <v>0</v>
      </c>
      <c r="F173" s="87"/>
      <c r="G173" s="68" t="str">
        <f aca="false">IF(F173=0,"",RANK(F173,$F$4:$F$353,1))</f>
        <v/>
      </c>
    </row>
    <row r="174" customFormat="false" ht="18" hidden="false" customHeight="true" outlineLevel="0" collapsed="false">
      <c r="A174" s="80"/>
      <c r="B174" s="64" t="n">
        <f aca="false">družstva!B191</f>
        <v>0</v>
      </c>
      <c r="C174" s="64" t="n">
        <f aca="false">družstva!C191</f>
        <v>0</v>
      </c>
      <c r="D174" s="65" t="n">
        <f aca="false">družstva!D191</f>
        <v>0</v>
      </c>
      <c r="E174" s="66" t="n">
        <f aca="false">družstva!E191</f>
        <v>0</v>
      </c>
      <c r="F174" s="87"/>
      <c r="G174" s="68" t="str">
        <f aca="false">IF(F174=0,"",RANK(F174,$F$4:$F$353,1))</f>
        <v/>
      </c>
    </row>
    <row r="175" customFormat="false" ht="18" hidden="false" customHeight="true" outlineLevel="0" collapsed="false">
      <c r="A175" s="80"/>
      <c r="B175" s="64" t="n">
        <f aca="false">družstva!B192</f>
        <v>0</v>
      </c>
      <c r="C175" s="64" t="n">
        <f aca="false">družstva!C192</f>
        <v>0</v>
      </c>
      <c r="D175" s="65" t="n">
        <f aca="false">družstva!D192</f>
        <v>0</v>
      </c>
      <c r="E175" s="66" t="n">
        <f aca="false">družstva!E192</f>
        <v>0</v>
      </c>
      <c r="F175" s="87"/>
      <c r="G175" s="68" t="str">
        <f aca="false">IF(F175=0,"",RANK(F175,$F$4:$F$353,1))</f>
        <v/>
      </c>
    </row>
    <row r="176" customFormat="false" ht="18" hidden="false" customHeight="true" outlineLevel="0" collapsed="false">
      <c r="A176" s="80"/>
      <c r="B176" s="64" t="n">
        <f aca="false">družstva!B193</f>
        <v>0</v>
      </c>
      <c r="C176" s="64" t="n">
        <f aca="false">družstva!C193</f>
        <v>0</v>
      </c>
      <c r="D176" s="65" t="n">
        <f aca="false">družstva!D193</f>
        <v>0</v>
      </c>
      <c r="E176" s="66" t="n">
        <f aca="false">družstva!E193</f>
        <v>0</v>
      </c>
      <c r="F176" s="87"/>
      <c r="G176" s="68" t="str">
        <f aca="false">IF(F176=0,"",RANK(F176,$F$4:$F$353,1))</f>
        <v/>
      </c>
    </row>
    <row r="177" customFormat="false" ht="18" hidden="false" customHeight="true" outlineLevel="0" collapsed="false">
      <c r="A177" s="80"/>
      <c r="B177" s="64" t="n">
        <f aca="false">družstva!B194</f>
        <v>0</v>
      </c>
      <c r="C177" s="64" t="n">
        <f aca="false">družstva!C194</f>
        <v>0</v>
      </c>
      <c r="D177" s="65" t="n">
        <f aca="false">družstva!D194</f>
        <v>0</v>
      </c>
      <c r="E177" s="66" t="n">
        <f aca="false">družstva!E194</f>
        <v>0</v>
      </c>
      <c r="F177" s="87"/>
      <c r="G177" s="68" t="str">
        <f aca="false">IF(F177=0,"",RANK(F177,$F$4:$F$353,1))</f>
        <v/>
      </c>
    </row>
    <row r="178" customFormat="false" ht="18" hidden="false" customHeight="true" outlineLevel="0" collapsed="false">
      <c r="A178" s="80"/>
      <c r="B178" s="64" t="n">
        <f aca="false">družstva!B195</f>
        <v>0</v>
      </c>
      <c r="C178" s="64" t="n">
        <f aca="false">družstva!C195</f>
        <v>0</v>
      </c>
      <c r="D178" s="65" t="n">
        <f aca="false">družstva!D195</f>
        <v>0</v>
      </c>
      <c r="E178" s="66" t="n">
        <f aca="false">družstva!E195</f>
        <v>0</v>
      </c>
      <c r="F178" s="87"/>
      <c r="G178" s="68" t="str">
        <f aca="false">IF(F178=0,"",RANK(F178,$F$4:$F$353,1))</f>
        <v/>
      </c>
    </row>
    <row r="179" customFormat="false" ht="18" hidden="false" customHeight="true" outlineLevel="0" collapsed="false">
      <c r="A179" s="80"/>
      <c r="B179" s="64" t="n">
        <f aca="false">družstva!B196</f>
        <v>0</v>
      </c>
      <c r="C179" s="64" t="n">
        <f aca="false">družstva!C196</f>
        <v>0</v>
      </c>
      <c r="D179" s="65" t="n">
        <f aca="false">družstva!D196</f>
        <v>0</v>
      </c>
      <c r="E179" s="66" t="n">
        <f aca="false">družstva!E196</f>
        <v>0</v>
      </c>
      <c r="F179" s="87"/>
      <c r="G179" s="68" t="str">
        <f aca="false">IF(F179=0,"",RANK(F179,$F$4:$F$353,1))</f>
        <v/>
      </c>
    </row>
    <row r="180" customFormat="false" ht="18" hidden="false" customHeight="true" outlineLevel="0" collapsed="false">
      <c r="A180" s="80"/>
      <c r="B180" s="64" t="n">
        <f aca="false">družstva!B197</f>
        <v>0</v>
      </c>
      <c r="C180" s="64" t="n">
        <f aca="false">družstva!C197</f>
        <v>0</v>
      </c>
      <c r="D180" s="65" t="n">
        <f aca="false">družstva!D197</f>
        <v>0</v>
      </c>
      <c r="E180" s="66" t="n">
        <f aca="false">družstva!E197</f>
        <v>0</v>
      </c>
      <c r="F180" s="87"/>
      <c r="G180" s="68" t="str">
        <f aca="false">IF(F180=0,"",RANK(F180,$F$4:$F$353,1))</f>
        <v/>
      </c>
    </row>
    <row r="181" customFormat="false" ht="18" hidden="false" customHeight="true" outlineLevel="0" collapsed="false">
      <c r="A181" s="80"/>
      <c r="B181" s="64" t="n">
        <f aca="false">družstva!B198</f>
        <v>0</v>
      </c>
      <c r="C181" s="64" t="n">
        <f aca="false">družstva!C198</f>
        <v>0</v>
      </c>
      <c r="D181" s="65" t="n">
        <f aca="false">družstva!D198</f>
        <v>0</v>
      </c>
      <c r="E181" s="66" t="n">
        <f aca="false">družstva!E198</f>
        <v>0</v>
      </c>
      <c r="F181" s="87"/>
      <c r="G181" s="68" t="str">
        <f aca="false">IF(F181=0,"",RANK(F181,$F$4:$F$353,1))</f>
        <v/>
      </c>
    </row>
    <row r="182" customFormat="false" ht="18" hidden="false" customHeight="true" outlineLevel="0" collapsed="false">
      <c r="A182" s="80"/>
      <c r="B182" s="64" t="n">
        <f aca="false">družstva!B199</f>
        <v>0</v>
      </c>
      <c r="C182" s="64" t="n">
        <f aca="false">družstva!C199</f>
        <v>0</v>
      </c>
      <c r="D182" s="65" t="n">
        <f aca="false">družstva!D199</f>
        <v>0</v>
      </c>
      <c r="E182" s="66" t="n">
        <f aca="false">družstva!E199</f>
        <v>0</v>
      </c>
      <c r="F182" s="87"/>
      <c r="G182" s="68" t="str">
        <f aca="false">IF(F182=0,"",RANK(F182,$F$4:$F$353,1))</f>
        <v/>
      </c>
    </row>
    <row r="183" customFormat="false" ht="18" hidden="false" customHeight="true" outlineLevel="0" collapsed="false">
      <c r="A183" s="80"/>
      <c r="B183" s="64" t="n">
        <f aca="false">družstva!B200</f>
        <v>0</v>
      </c>
      <c r="C183" s="64" t="n">
        <f aca="false">družstva!C200</f>
        <v>0</v>
      </c>
      <c r="D183" s="65" t="n">
        <f aca="false">družstva!D200</f>
        <v>0</v>
      </c>
      <c r="E183" s="66" t="n">
        <f aca="false">družstva!E200</f>
        <v>0</v>
      </c>
      <c r="F183" s="87"/>
      <c r="G183" s="68" t="str">
        <f aca="false">IF(F183=0,"",RANK(F183,$F$4:$F$353,1))</f>
        <v/>
      </c>
    </row>
    <row r="184" customFormat="false" ht="18" hidden="false" customHeight="true" outlineLevel="0" collapsed="false">
      <c r="A184" s="80"/>
      <c r="B184" s="64" t="n">
        <f aca="false">družstva!B202</f>
        <v>0</v>
      </c>
      <c r="C184" s="64" t="n">
        <f aca="false">družstva!C202</f>
        <v>0</v>
      </c>
      <c r="D184" s="65" t="n">
        <f aca="false">družstva!D202</f>
        <v>0</v>
      </c>
      <c r="E184" s="66" t="n">
        <f aca="false">družstva!E202</f>
        <v>0</v>
      </c>
      <c r="F184" s="87"/>
      <c r="G184" s="68" t="str">
        <f aca="false">IF(F184=0,"",RANK(F184,$F$4:$F$353,1))</f>
        <v/>
      </c>
    </row>
    <row r="185" customFormat="false" ht="18" hidden="false" customHeight="true" outlineLevel="0" collapsed="false">
      <c r="A185" s="80"/>
      <c r="B185" s="64" t="n">
        <f aca="false">družstva!B203</f>
        <v>0</v>
      </c>
      <c r="C185" s="64" t="n">
        <f aca="false">družstva!C203</f>
        <v>0</v>
      </c>
      <c r="D185" s="65" t="n">
        <f aca="false">družstva!D203</f>
        <v>0</v>
      </c>
      <c r="E185" s="66" t="n">
        <f aca="false">družstva!E203</f>
        <v>0</v>
      </c>
      <c r="F185" s="87"/>
      <c r="G185" s="68" t="str">
        <f aca="false">IF(F185=0,"",RANK(F185,$F$4:$F$353,1))</f>
        <v/>
      </c>
    </row>
    <row r="186" customFormat="false" ht="18" hidden="false" customHeight="true" outlineLevel="0" collapsed="false">
      <c r="A186" s="80"/>
      <c r="B186" s="64" t="n">
        <f aca="false">družstva!B204</f>
        <v>0</v>
      </c>
      <c r="C186" s="64" t="n">
        <f aca="false">družstva!C204</f>
        <v>0</v>
      </c>
      <c r="D186" s="65" t="n">
        <f aca="false">družstva!D204</f>
        <v>0</v>
      </c>
      <c r="E186" s="66" t="n">
        <f aca="false">družstva!E204</f>
        <v>0</v>
      </c>
      <c r="F186" s="87"/>
      <c r="G186" s="68" t="str">
        <f aca="false">IF(F186=0,"",RANK(F186,$F$4:$F$353,1))</f>
        <v/>
      </c>
    </row>
    <row r="187" customFormat="false" ht="18" hidden="false" customHeight="true" outlineLevel="0" collapsed="false">
      <c r="A187" s="80"/>
      <c r="B187" s="64" t="n">
        <f aca="false">družstva!B205</f>
        <v>0</v>
      </c>
      <c r="C187" s="64" t="n">
        <f aca="false">družstva!C205</f>
        <v>0</v>
      </c>
      <c r="D187" s="65" t="n">
        <f aca="false">družstva!D205</f>
        <v>0</v>
      </c>
      <c r="E187" s="66" t="n">
        <f aca="false">družstva!E205</f>
        <v>0</v>
      </c>
      <c r="F187" s="87"/>
      <c r="G187" s="68" t="str">
        <f aca="false">IF(F187=0,"",RANK(F187,$F$4:$F$353,1))</f>
        <v/>
      </c>
    </row>
    <row r="188" customFormat="false" ht="18" hidden="false" customHeight="true" outlineLevel="0" collapsed="false">
      <c r="A188" s="80"/>
      <c r="B188" s="64" t="n">
        <f aca="false">družstva!B206</f>
        <v>0</v>
      </c>
      <c r="C188" s="64" t="n">
        <f aca="false">družstva!C206</f>
        <v>0</v>
      </c>
      <c r="D188" s="65" t="n">
        <f aca="false">družstva!D206</f>
        <v>0</v>
      </c>
      <c r="E188" s="66" t="n">
        <f aca="false">družstva!E206</f>
        <v>0</v>
      </c>
      <c r="F188" s="87"/>
      <c r="G188" s="68" t="str">
        <f aca="false">IF(F188=0,"",RANK(F188,$F$4:$F$353,1))</f>
        <v/>
      </c>
    </row>
    <row r="189" customFormat="false" ht="18" hidden="false" customHeight="true" outlineLevel="0" collapsed="false">
      <c r="A189" s="80"/>
      <c r="B189" s="64" t="n">
        <f aca="false">družstva!B207</f>
        <v>0</v>
      </c>
      <c r="C189" s="64" t="n">
        <f aca="false">družstva!C207</f>
        <v>0</v>
      </c>
      <c r="D189" s="65" t="n">
        <f aca="false">družstva!D207</f>
        <v>0</v>
      </c>
      <c r="E189" s="66" t="n">
        <f aca="false">družstva!E207</f>
        <v>0</v>
      </c>
      <c r="F189" s="87"/>
      <c r="G189" s="68" t="str">
        <f aca="false">IF(F189=0,"",RANK(F189,$F$4:$F$353,1))</f>
        <v/>
      </c>
    </row>
    <row r="190" customFormat="false" ht="18" hidden="false" customHeight="true" outlineLevel="0" collapsed="false">
      <c r="A190" s="80"/>
      <c r="B190" s="64" t="n">
        <f aca="false">družstva!B208</f>
        <v>0</v>
      </c>
      <c r="C190" s="64" t="n">
        <f aca="false">družstva!C208</f>
        <v>0</v>
      </c>
      <c r="D190" s="65" t="n">
        <f aca="false">družstva!D208</f>
        <v>0</v>
      </c>
      <c r="E190" s="66" t="n">
        <f aca="false">družstva!E208</f>
        <v>0</v>
      </c>
      <c r="F190" s="87"/>
      <c r="G190" s="68" t="str">
        <f aca="false">IF(F190=0,"",RANK(F190,$F$4:$F$353,1))</f>
        <v/>
      </c>
    </row>
    <row r="191" customFormat="false" ht="18" hidden="false" customHeight="true" outlineLevel="0" collapsed="false">
      <c r="A191" s="80"/>
      <c r="B191" s="64" t="n">
        <f aca="false">družstva!B209</f>
        <v>0</v>
      </c>
      <c r="C191" s="64" t="n">
        <f aca="false">družstva!C209</f>
        <v>0</v>
      </c>
      <c r="D191" s="65" t="n">
        <f aca="false">družstva!D209</f>
        <v>0</v>
      </c>
      <c r="E191" s="66" t="n">
        <f aca="false">družstva!E209</f>
        <v>0</v>
      </c>
      <c r="F191" s="87"/>
      <c r="G191" s="68" t="str">
        <f aca="false">IF(F191=0,"",RANK(F191,$F$4:$F$353,1))</f>
        <v/>
      </c>
    </row>
    <row r="192" customFormat="false" ht="18" hidden="false" customHeight="true" outlineLevel="0" collapsed="false">
      <c r="A192" s="80"/>
      <c r="B192" s="64" t="n">
        <f aca="false">družstva!B210</f>
        <v>0</v>
      </c>
      <c r="C192" s="64" t="n">
        <f aca="false">družstva!C210</f>
        <v>0</v>
      </c>
      <c r="D192" s="65" t="n">
        <f aca="false">družstva!D210</f>
        <v>0</v>
      </c>
      <c r="E192" s="66" t="n">
        <f aca="false">družstva!E210</f>
        <v>0</v>
      </c>
      <c r="F192" s="87"/>
      <c r="G192" s="68" t="str">
        <f aca="false">IF(F192=0,"",RANK(F192,$F$4:$F$353,1))</f>
        <v/>
      </c>
    </row>
    <row r="193" customFormat="false" ht="18" hidden="false" customHeight="true" outlineLevel="0" collapsed="false">
      <c r="A193" s="80"/>
      <c r="B193" s="64" t="n">
        <f aca="false">družstva!B211</f>
        <v>0</v>
      </c>
      <c r="C193" s="64" t="n">
        <f aca="false">družstva!C211</f>
        <v>0</v>
      </c>
      <c r="D193" s="65" t="n">
        <f aca="false">družstva!D211</f>
        <v>0</v>
      </c>
      <c r="E193" s="66" t="n">
        <f aca="false">družstva!E211</f>
        <v>0</v>
      </c>
      <c r="F193" s="87"/>
      <c r="G193" s="68" t="str">
        <f aca="false">IF(F193=0,"",RANK(F193,$F$4:$F$353,1))</f>
        <v/>
      </c>
    </row>
    <row r="194" customFormat="false" ht="18" hidden="false" customHeight="true" outlineLevel="0" collapsed="false">
      <c r="A194" s="80"/>
      <c r="B194" s="64" t="n">
        <f aca="false">družstva!B213</f>
        <v>0</v>
      </c>
      <c r="C194" s="64" t="n">
        <f aca="false">družstva!C213</f>
        <v>0</v>
      </c>
      <c r="D194" s="65" t="n">
        <f aca="false">družstva!D213</f>
        <v>0</v>
      </c>
      <c r="E194" s="66" t="n">
        <f aca="false">družstva!E213</f>
        <v>0</v>
      </c>
      <c r="F194" s="87"/>
      <c r="G194" s="68" t="str">
        <f aca="false">IF(F194=0,"",RANK(F194,$F$4:$F$353,1))</f>
        <v/>
      </c>
    </row>
    <row r="195" customFormat="false" ht="18" hidden="false" customHeight="true" outlineLevel="0" collapsed="false">
      <c r="A195" s="80"/>
      <c r="B195" s="64" t="n">
        <f aca="false">družstva!B214</f>
        <v>0</v>
      </c>
      <c r="C195" s="64" t="n">
        <f aca="false">družstva!C214</f>
        <v>0</v>
      </c>
      <c r="D195" s="65" t="n">
        <f aca="false">družstva!D214</f>
        <v>0</v>
      </c>
      <c r="E195" s="66" t="n">
        <f aca="false">družstva!E214</f>
        <v>0</v>
      </c>
      <c r="F195" s="87"/>
      <c r="G195" s="68" t="str">
        <f aca="false">IF(F195=0,"",RANK(F195,$F$4:$F$353,1))</f>
        <v/>
      </c>
    </row>
    <row r="196" customFormat="false" ht="18" hidden="false" customHeight="true" outlineLevel="0" collapsed="false">
      <c r="A196" s="80"/>
      <c r="B196" s="64" t="n">
        <f aca="false">družstva!B215</f>
        <v>0</v>
      </c>
      <c r="C196" s="64" t="n">
        <f aca="false">družstva!C215</f>
        <v>0</v>
      </c>
      <c r="D196" s="65" t="n">
        <f aca="false">družstva!D215</f>
        <v>0</v>
      </c>
      <c r="E196" s="66" t="n">
        <f aca="false">družstva!E215</f>
        <v>0</v>
      </c>
      <c r="F196" s="87"/>
      <c r="G196" s="68" t="str">
        <f aca="false">IF(F196=0,"",RANK(F196,$F$4:$F$353,1))</f>
        <v/>
      </c>
    </row>
    <row r="197" customFormat="false" ht="18" hidden="false" customHeight="true" outlineLevel="0" collapsed="false">
      <c r="A197" s="80"/>
      <c r="B197" s="64" t="n">
        <f aca="false">družstva!B216</f>
        <v>0</v>
      </c>
      <c r="C197" s="64" t="n">
        <f aca="false">družstva!C216</f>
        <v>0</v>
      </c>
      <c r="D197" s="65" t="n">
        <f aca="false">družstva!D216</f>
        <v>0</v>
      </c>
      <c r="E197" s="66" t="n">
        <f aca="false">družstva!E216</f>
        <v>0</v>
      </c>
      <c r="F197" s="87"/>
      <c r="G197" s="68" t="str">
        <f aca="false">IF(F197=0,"",RANK(F197,$F$4:$F$353,1))</f>
        <v/>
      </c>
    </row>
    <row r="198" customFormat="false" ht="18" hidden="false" customHeight="true" outlineLevel="0" collapsed="false">
      <c r="A198" s="80"/>
      <c r="B198" s="64" t="n">
        <f aca="false">družstva!B217</f>
        <v>0</v>
      </c>
      <c r="C198" s="64" t="n">
        <f aca="false">družstva!C217</f>
        <v>0</v>
      </c>
      <c r="D198" s="65" t="n">
        <f aca="false">družstva!D217</f>
        <v>0</v>
      </c>
      <c r="E198" s="66" t="n">
        <f aca="false">družstva!E217</f>
        <v>0</v>
      </c>
      <c r="F198" s="87"/>
      <c r="G198" s="68" t="str">
        <f aca="false">IF(F198=0,"",RANK(F198,$F$4:$F$353,1))</f>
        <v/>
      </c>
    </row>
    <row r="199" customFormat="false" ht="18" hidden="false" customHeight="true" outlineLevel="0" collapsed="false">
      <c r="A199" s="80"/>
      <c r="B199" s="64" t="n">
        <f aca="false">družstva!B218</f>
        <v>0</v>
      </c>
      <c r="C199" s="64" t="n">
        <f aca="false">družstva!C218</f>
        <v>0</v>
      </c>
      <c r="D199" s="65" t="n">
        <f aca="false">družstva!D218</f>
        <v>0</v>
      </c>
      <c r="E199" s="66" t="n">
        <f aca="false">družstva!E218</f>
        <v>0</v>
      </c>
      <c r="F199" s="87"/>
      <c r="G199" s="68" t="str">
        <f aca="false">IF(F199=0,"",RANK(F199,$F$4:$F$353,1))</f>
        <v/>
      </c>
    </row>
    <row r="200" customFormat="false" ht="18" hidden="false" customHeight="true" outlineLevel="0" collapsed="false">
      <c r="A200" s="80"/>
      <c r="B200" s="64" t="n">
        <f aca="false">družstva!B219</f>
        <v>0</v>
      </c>
      <c r="C200" s="64" t="n">
        <f aca="false">družstva!C219</f>
        <v>0</v>
      </c>
      <c r="D200" s="65" t="n">
        <f aca="false">družstva!D219</f>
        <v>0</v>
      </c>
      <c r="E200" s="66" t="n">
        <f aca="false">družstva!E219</f>
        <v>0</v>
      </c>
      <c r="F200" s="87"/>
      <c r="G200" s="68" t="str">
        <f aca="false">IF(F200=0,"",RANK(F200,$F$4:$F$353,1))</f>
        <v/>
      </c>
    </row>
    <row r="201" customFormat="false" ht="18" hidden="false" customHeight="true" outlineLevel="0" collapsed="false">
      <c r="A201" s="80"/>
      <c r="B201" s="64" t="n">
        <f aca="false">družstva!B220</f>
        <v>0</v>
      </c>
      <c r="C201" s="64" t="n">
        <f aca="false">družstva!C220</f>
        <v>0</v>
      </c>
      <c r="D201" s="65" t="n">
        <f aca="false">družstva!D220</f>
        <v>0</v>
      </c>
      <c r="E201" s="66" t="n">
        <f aca="false">družstva!E220</f>
        <v>0</v>
      </c>
      <c r="F201" s="87"/>
      <c r="G201" s="68" t="str">
        <f aca="false">IF(F201=0,"",RANK(F201,$F$4:$F$353,1))</f>
        <v/>
      </c>
    </row>
    <row r="202" customFormat="false" ht="18" hidden="false" customHeight="true" outlineLevel="0" collapsed="false">
      <c r="A202" s="80"/>
      <c r="B202" s="64" t="n">
        <f aca="false">družstva!B221</f>
        <v>0</v>
      </c>
      <c r="C202" s="64" t="n">
        <f aca="false">družstva!C221</f>
        <v>0</v>
      </c>
      <c r="D202" s="65" t="n">
        <f aca="false">družstva!D221</f>
        <v>0</v>
      </c>
      <c r="E202" s="66" t="n">
        <f aca="false">družstva!E221</f>
        <v>0</v>
      </c>
      <c r="F202" s="87"/>
      <c r="G202" s="68" t="str">
        <f aca="false">IF(F202=0,"",RANK(F202,$F$4:$F$353,1))</f>
        <v/>
      </c>
    </row>
    <row r="203" customFormat="false" ht="18" hidden="false" customHeight="true" outlineLevel="0" collapsed="false">
      <c r="A203" s="80"/>
      <c r="B203" s="64" t="n">
        <f aca="false">družstva!B222</f>
        <v>0</v>
      </c>
      <c r="C203" s="64" t="n">
        <f aca="false">družstva!C222</f>
        <v>0</v>
      </c>
      <c r="D203" s="65" t="n">
        <f aca="false">družstva!D222</f>
        <v>0</v>
      </c>
      <c r="E203" s="66" t="n">
        <f aca="false">družstva!E222</f>
        <v>0</v>
      </c>
      <c r="F203" s="87"/>
      <c r="G203" s="68" t="str">
        <f aca="false">IF(F203=0,"",RANK(F203,$F$4:$F$353,1))</f>
        <v/>
      </c>
    </row>
    <row r="204" customFormat="false" ht="18" hidden="false" customHeight="true" outlineLevel="0" collapsed="false">
      <c r="A204" s="80"/>
      <c r="B204" s="64" t="n">
        <f aca="false">družstva!B224</f>
        <v>0</v>
      </c>
      <c r="C204" s="64" t="n">
        <f aca="false">družstva!C224</f>
        <v>0</v>
      </c>
      <c r="D204" s="65" t="n">
        <f aca="false">družstva!D224</f>
        <v>0</v>
      </c>
      <c r="E204" s="66" t="n">
        <f aca="false">družstva!E224</f>
        <v>0</v>
      </c>
      <c r="F204" s="87"/>
      <c r="G204" s="68" t="str">
        <f aca="false">IF(F204=0,"",RANK(F204,$F$4:$F$353,1))</f>
        <v/>
      </c>
    </row>
    <row r="205" customFormat="false" ht="18" hidden="false" customHeight="true" outlineLevel="0" collapsed="false">
      <c r="A205" s="80"/>
      <c r="B205" s="64" t="n">
        <f aca="false">družstva!B225</f>
        <v>0</v>
      </c>
      <c r="C205" s="64" t="n">
        <f aca="false">družstva!C225</f>
        <v>0</v>
      </c>
      <c r="D205" s="65" t="n">
        <f aca="false">družstva!D225</f>
        <v>0</v>
      </c>
      <c r="E205" s="66" t="n">
        <f aca="false">družstva!E225</f>
        <v>0</v>
      </c>
      <c r="F205" s="87"/>
      <c r="G205" s="68" t="str">
        <f aca="false">IF(F205=0,"",RANK(F205,$F$4:$F$353,1))</f>
        <v/>
      </c>
    </row>
    <row r="206" customFormat="false" ht="18" hidden="false" customHeight="true" outlineLevel="0" collapsed="false">
      <c r="A206" s="80"/>
      <c r="B206" s="64" t="n">
        <f aca="false">družstva!B226</f>
        <v>0</v>
      </c>
      <c r="C206" s="64" t="n">
        <f aca="false">družstva!C226</f>
        <v>0</v>
      </c>
      <c r="D206" s="65" t="n">
        <f aca="false">družstva!D226</f>
        <v>0</v>
      </c>
      <c r="E206" s="66" t="n">
        <f aca="false">družstva!E226</f>
        <v>0</v>
      </c>
      <c r="F206" s="87"/>
      <c r="G206" s="68" t="str">
        <f aca="false">IF(F206=0,"",RANK(F206,$F$4:$F$353,1))</f>
        <v/>
      </c>
    </row>
    <row r="207" customFormat="false" ht="18" hidden="false" customHeight="true" outlineLevel="0" collapsed="false">
      <c r="A207" s="80"/>
      <c r="B207" s="64" t="n">
        <f aca="false">družstva!B227</f>
        <v>0</v>
      </c>
      <c r="C207" s="64" t="n">
        <f aca="false">družstva!C227</f>
        <v>0</v>
      </c>
      <c r="D207" s="65" t="n">
        <f aca="false">družstva!D227</f>
        <v>0</v>
      </c>
      <c r="E207" s="66" t="n">
        <f aca="false">družstva!E227</f>
        <v>0</v>
      </c>
      <c r="F207" s="87"/>
      <c r="G207" s="68" t="str">
        <f aca="false">IF(F207=0,"",RANK(F207,$F$4:$F$353,1))</f>
        <v/>
      </c>
    </row>
    <row r="208" customFormat="false" ht="18" hidden="false" customHeight="true" outlineLevel="0" collapsed="false">
      <c r="A208" s="80"/>
      <c r="B208" s="64" t="n">
        <f aca="false">družstva!B228</f>
        <v>0</v>
      </c>
      <c r="C208" s="64" t="n">
        <f aca="false">družstva!C228</f>
        <v>0</v>
      </c>
      <c r="D208" s="65" t="n">
        <f aca="false">družstva!D228</f>
        <v>0</v>
      </c>
      <c r="E208" s="66" t="n">
        <f aca="false">družstva!E228</f>
        <v>0</v>
      </c>
      <c r="F208" s="87"/>
      <c r="G208" s="68" t="str">
        <f aca="false">IF(F208=0,"",RANK(F208,$F$4:$F$353,1))</f>
        <v/>
      </c>
    </row>
    <row r="209" customFormat="false" ht="18" hidden="false" customHeight="true" outlineLevel="0" collapsed="false">
      <c r="A209" s="80"/>
      <c r="B209" s="64" t="n">
        <f aca="false">družstva!B229</f>
        <v>0</v>
      </c>
      <c r="C209" s="64" t="n">
        <f aca="false">družstva!C229</f>
        <v>0</v>
      </c>
      <c r="D209" s="65" t="n">
        <f aca="false">družstva!D229</f>
        <v>0</v>
      </c>
      <c r="E209" s="66" t="n">
        <f aca="false">družstva!E229</f>
        <v>0</v>
      </c>
      <c r="F209" s="87"/>
      <c r="G209" s="68" t="str">
        <f aca="false">IF(F209=0,"",RANK(F209,$F$4:$F$353,1))</f>
        <v/>
      </c>
    </row>
    <row r="210" customFormat="false" ht="18" hidden="false" customHeight="true" outlineLevel="0" collapsed="false">
      <c r="A210" s="80"/>
      <c r="B210" s="64" t="n">
        <f aca="false">družstva!B230</f>
        <v>0</v>
      </c>
      <c r="C210" s="64" t="n">
        <f aca="false">družstva!C230</f>
        <v>0</v>
      </c>
      <c r="D210" s="65" t="n">
        <f aca="false">družstva!D230</f>
        <v>0</v>
      </c>
      <c r="E210" s="66" t="n">
        <f aca="false">družstva!E230</f>
        <v>0</v>
      </c>
      <c r="F210" s="87"/>
      <c r="G210" s="68" t="str">
        <f aca="false">IF(F210=0,"",RANK(F210,$F$4:$F$353,1))</f>
        <v/>
      </c>
    </row>
    <row r="211" customFormat="false" ht="18" hidden="false" customHeight="true" outlineLevel="0" collapsed="false">
      <c r="A211" s="80"/>
      <c r="B211" s="64" t="n">
        <f aca="false">družstva!B231</f>
        <v>0</v>
      </c>
      <c r="C211" s="64" t="n">
        <f aca="false">družstva!C231</f>
        <v>0</v>
      </c>
      <c r="D211" s="65" t="n">
        <f aca="false">družstva!D231</f>
        <v>0</v>
      </c>
      <c r="E211" s="66" t="n">
        <f aca="false">družstva!E231</f>
        <v>0</v>
      </c>
      <c r="F211" s="87"/>
      <c r="G211" s="68" t="str">
        <f aca="false">IF(F211=0,"",RANK(F211,$F$4:$F$353,1))</f>
        <v/>
      </c>
    </row>
    <row r="212" customFormat="false" ht="18" hidden="false" customHeight="true" outlineLevel="0" collapsed="false">
      <c r="A212" s="80"/>
      <c r="B212" s="64" t="n">
        <f aca="false">družstva!B232</f>
        <v>0</v>
      </c>
      <c r="C212" s="64" t="n">
        <f aca="false">družstva!C232</f>
        <v>0</v>
      </c>
      <c r="D212" s="65" t="n">
        <f aca="false">družstva!D232</f>
        <v>0</v>
      </c>
      <c r="E212" s="66" t="n">
        <f aca="false">družstva!E232</f>
        <v>0</v>
      </c>
      <c r="F212" s="87"/>
      <c r="G212" s="68" t="str">
        <f aca="false">IF(F212=0,"",RANK(F212,$F$4:$F$353,1))</f>
        <v/>
      </c>
    </row>
    <row r="213" customFormat="false" ht="18" hidden="false" customHeight="true" outlineLevel="0" collapsed="false">
      <c r="A213" s="80"/>
      <c r="B213" s="64" t="n">
        <f aca="false">družstva!B233</f>
        <v>0</v>
      </c>
      <c r="C213" s="64" t="n">
        <f aca="false">družstva!C233</f>
        <v>0</v>
      </c>
      <c r="D213" s="65" t="n">
        <f aca="false">družstva!D233</f>
        <v>0</v>
      </c>
      <c r="E213" s="66" t="n">
        <f aca="false">družstva!E233</f>
        <v>0</v>
      </c>
      <c r="F213" s="87"/>
      <c r="G213" s="68" t="str">
        <f aca="false">IF(F213=0,"",RANK(F213,$F$4:$F$353,1))</f>
        <v/>
      </c>
    </row>
    <row r="214" customFormat="false" ht="18" hidden="false" customHeight="true" outlineLevel="0" collapsed="false">
      <c r="A214" s="80"/>
      <c r="B214" s="64" t="n">
        <f aca="false">družstva!B235</f>
        <v>0</v>
      </c>
      <c r="C214" s="64" t="n">
        <f aca="false">družstva!C235</f>
        <v>0</v>
      </c>
      <c r="D214" s="65" t="n">
        <f aca="false">družstva!D235</f>
        <v>0</v>
      </c>
      <c r="E214" s="66" t="n">
        <f aca="false">družstva!E235</f>
        <v>0</v>
      </c>
      <c r="F214" s="87"/>
      <c r="G214" s="68" t="str">
        <f aca="false">IF(F214=0,"",RANK(F214,$F$4:$F$353,1))</f>
        <v/>
      </c>
    </row>
    <row r="215" customFormat="false" ht="18" hidden="false" customHeight="true" outlineLevel="0" collapsed="false">
      <c r="A215" s="80"/>
      <c r="B215" s="64" t="n">
        <f aca="false">družstva!B236</f>
        <v>0</v>
      </c>
      <c r="C215" s="64" t="n">
        <f aca="false">družstva!C236</f>
        <v>0</v>
      </c>
      <c r="D215" s="65" t="n">
        <f aca="false">družstva!D236</f>
        <v>0</v>
      </c>
      <c r="E215" s="66" t="n">
        <f aca="false">družstva!E236</f>
        <v>0</v>
      </c>
      <c r="F215" s="87"/>
      <c r="G215" s="68" t="str">
        <f aca="false">IF(F215=0,"",RANK(F215,$F$4:$F$353,1))</f>
        <v/>
      </c>
    </row>
    <row r="216" customFormat="false" ht="18" hidden="false" customHeight="true" outlineLevel="0" collapsed="false">
      <c r="A216" s="80"/>
      <c r="B216" s="64" t="n">
        <f aca="false">družstva!B237</f>
        <v>0</v>
      </c>
      <c r="C216" s="64" t="n">
        <f aca="false">družstva!C237</f>
        <v>0</v>
      </c>
      <c r="D216" s="65" t="n">
        <f aca="false">družstva!D237</f>
        <v>0</v>
      </c>
      <c r="E216" s="66" t="n">
        <f aca="false">družstva!E237</f>
        <v>0</v>
      </c>
      <c r="F216" s="87"/>
      <c r="G216" s="68" t="str">
        <f aca="false">IF(F216=0,"",RANK(F216,$F$4:$F$353,1))</f>
        <v/>
      </c>
    </row>
    <row r="217" customFormat="false" ht="18" hidden="false" customHeight="true" outlineLevel="0" collapsed="false">
      <c r="A217" s="80"/>
      <c r="B217" s="64" t="n">
        <f aca="false">družstva!B238</f>
        <v>0</v>
      </c>
      <c r="C217" s="64" t="n">
        <f aca="false">družstva!C238</f>
        <v>0</v>
      </c>
      <c r="D217" s="65" t="n">
        <f aca="false">družstva!D238</f>
        <v>0</v>
      </c>
      <c r="E217" s="66" t="n">
        <f aca="false">družstva!E238</f>
        <v>0</v>
      </c>
      <c r="F217" s="87"/>
      <c r="G217" s="68" t="str">
        <f aca="false">IF(F217=0,"",RANK(F217,$F$4:$F$353,1))</f>
        <v/>
      </c>
    </row>
    <row r="218" customFormat="false" ht="18" hidden="false" customHeight="true" outlineLevel="0" collapsed="false">
      <c r="A218" s="80"/>
      <c r="B218" s="64" t="n">
        <f aca="false">družstva!B239</f>
        <v>0</v>
      </c>
      <c r="C218" s="64" t="n">
        <f aca="false">družstva!C239</f>
        <v>0</v>
      </c>
      <c r="D218" s="65" t="n">
        <f aca="false">družstva!D239</f>
        <v>0</v>
      </c>
      <c r="E218" s="66" t="n">
        <f aca="false">družstva!E239</f>
        <v>0</v>
      </c>
      <c r="F218" s="87"/>
      <c r="G218" s="68" t="str">
        <f aca="false">IF(F218=0,"",RANK(F218,$F$4:$F$353,1))</f>
        <v/>
      </c>
    </row>
    <row r="219" customFormat="false" ht="18" hidden="false" customHeight="true" outlineLevel="0" collapsed="false">
      <c r="A219" s="80"/>
      <c r="B219" s="64" t="n">
        <f aca="false">družstva!B240</f>
        <v>0</v>
      </c>
      <c r="C219" s="64" t="n">
        <f aca="false">družstva!C240</f>
        <v>0</v>
      </c>
      <c r="D219" s="65" t="n">
        <f aca="false">družstva!D240</f>
        <v>0</v>
      </c>
      <c r="E219" s="66" t="n">
        <f aca="false">družstva!E240</f>
        <v>0</v>
      </c>
      <c r="F219" s="87"/>
      <c r="G219" s="68" t="str">
        <f aca="false">IF(F219=0,"",RANK(F219,$F$4:$F$353,1))</f>
        <v/>
      </c>
    </row>
    <row r="220" customFormat="false" ht="18" hidden="false" customHeight="true" outlineLevel="0" collapsed="false">
      <c r="A220" s="80"/>
      <c r="B220" s="64" t="n">
        <f aca="false">družstva!B241</f>
        <v>0</v>
      </c>
      <c r="C220" s="64" t="n">
        <f aca="false">družstva!C241</f>
        <v>0</v>
      </c>
      <c r="D220" s="65" t="n">
        <f aca="false">družstva!D241</f>
        <v>0</v>
      </c>
      <c r="E220" s="66" t="n">
        <f aca="false">družstva!E241</f>
        <v>0</v>
      </c>
      <c r="F220" s="87"/>
      <c r="G220" s="68" t="str">
        <f aca="false">IF(F220=0,"",RANK(F220,$F$4:$F$353,1))</f>
        <v/>
      </c>
    </row>
    <row r="221" customFormat="false" ht="18" hidden="false" customHeight="true" outlineLevel="0" collapsed="false">
      <c r="A221" s="80"/>
      <c r="B221" s="64" t="n">
        <f aca="false">družstva!B242</f>
        <v>0</v>
      </c>
      <c r="C221" s="64" t="n">
        <f aca="false">družstva!C242</f>
        <v>0</v>
      </c>
      <c r="D221" s="65" t="n">
        <f aca="false">družstva!D242</f>
        <v>0</v>
      </c>
      <c r="E221" s="66" t="n">
        <f aca="false">družstva!E242</f>
        <v>0</v>
      </c>
      <c r="F221" s="87"/>
      <c r="G221" s="68" t="str">
        <f aca="false">IF(F221=0,"",RANK(F221,$F$4:$F$353,1))</f>
        <v/>
      </c>
    </row>
    <row r="222" customFormat="false" ht="18" hidden="false" customHeight="true" outlineLevel="0" collapsed="false">
      <c r="A222" s="80"/>
      <c r="B222" s="64" t="n">
        <f aca="false">družstva!B243</f>
        <v>0</v>
      </c>
      <c r="C222" s="64" t="n">
        <f aca="false">družstva!C243</f>
        <v>0</v>
      </c>
      <c r="D222" s="65" t="n">
        <f aca="false">družstva!D243</f>
        <v>0</v>
      </c>
      <c r="E222" s="66" t="n">
        <f aca="false">družstva!E243</f>
        <v>0</v>
      </c>
      <c r="F222" s="87"/>
      <c r="G222" s="68" t="str">
        <f aca="false">IF(F222=0,"",RANK(F222,$F$4:$F$353,1))</f>
        <v/>
      </c>
    </row>
    <row r="223" customFormat="false" ht="18" hidden="false" customHeight="true" outlineLevel="0" collapsed="false">
      <c r="A223" s="80"/>
      <c r="B223" s="64" t="n">
        <f aca="false">družstva!B244</f>
        <v>0</v>
      </c>
      <c r="C223" s="64" t="n">
        <f aca="false">družstva!C244</f>
        <v>0</v>
      </c>
      <c r="D223" s="65" t="n">
        <f aca="false">družstva!D244</f>
        <v>0</v>
      </c>
      <c r="E223" s="66" t="n">
        <f aca="false">družstva!E244</f>
        <v>0</v>
      </c>
      <c r="F223" s="87"/>
      <c r="G223" s="68" t="str">
        <f aca="false">IF(F223=0,"",RANK(F223,$F$4:$F$353,1))</f>
        <v/>
      </c>
    </row>
    <row r="224" customFormat="false" ht="18" hidden="false" customHeight="true" outlineLevel="0" collapsed="false">
      <c r="A224" s="80"/>
      <c r="B224" s="64" t="n">
        <f aca="false">družstva!B246</f>
        <v>0</v>
      </c>
      <c r="C224" s="64" t="n">
        <f aca="false">družstva!C246</f>
        <v>0</v>
      </c>
      <c r="D224" s="65" t="n">
        <f aca="false">družstva!D246</f>
        <v>0</v>
      </c>
      <c r="E224" s="66" t="n">
        <f aca="false">družstva!E246</f>
        <v>0</v>
      </c>
      <c r="F224" s="87"/>
      <c r="G224" s="68" t="str">
        <f aca="false">IF(F224=0,"",RANK(F224,$F$4:$F$353,1))</f>
        <v/>
      </c>
    </row>
    <row r="225" customFormat="false" ht="18" hidden="false" customHeight="true" outlineLevel="0" collapsed="false">
      <c r="A225" s="80"/>
      <c r="B225" s="64" t="n">
        <f aca="false">družstva!B247</f>
        <v>0</v>
      </c>
      <c r="C225" s="64" t="n">
        <f aca="false">družstva!C247</f>
        <v>0</v>
      </c>
      <c r="D225" s="65" t="n">
        <f aca="false">družstva!D247</f>
        <v>0</v>
      </c>
      <c r="E225" s="66" t="n">
        <f aca="false">družstva!E247</f>
        <v>0</v>
      </c>
      <c r="F225" s="87"/>
      <c r="G225" s="68" t="str">
        <f aca="false">IF(F225=0,"",RANK(F225,$F$4:$F$353,1))</f>
        <v/>
      </c>
    </row>
    <row r="226" customFormat="false" ht="18" hidden="false" customHeight="true" outlineLevel="0" collapsed="false">
      <c r="A226" s="80"/>
      <c r="B226" s="64" t="n">
        <f aca="false">družstva!B248</f>
        <v>0</v>
      </c>
      <c r="C226" s="64" t="n">
        <f aca="false">družstva!C248</f>
        <v>0</v>
      </c>
      <c r="D226" s="65" t="n">
        <f aca="false">družstva!D248</f>
        <v>0</v>
      </c>
      <c r="E226" s="66" t="n">
        <f aca="false">družstva!E248</f>
        <v>0</v>
      </c>
      <c r="F226" s="87"/>
      <c r="G226" s="68" t="str">
        <f aca="false">IF(F226=0,"",RANK(F226,$F$4:$F$353,1))</f>
        <v/>
      </c>
    </row>
    <row r="227" customFormat="false" ht="18" hidden="false" customHeight="true" outlineLevel="0" collapsed="false">
      <c r="A227" s="80"/>
      <c r="B227" s="64" t="n">
        <f aca="false">družstva!B249</f>
        <v>0</v>
      </c>
      <c r="C227" s="64" t="n">
        <f aca="false">družstva!C249</f>
        <v>0</v>
      </c>
      <c r="D227" s="65" t="n">
        <f aca="false">družstva!D249</f>
        <v>0</v>
      </c>
      <c r="E227" s="66" t="n">
        <f aca="false">družstva!E249</f>
        <v>0</v>
      </c>
      <c r="F227" s="87"/>
      <c r="G227" s="68" t="str">
        <f aca="false">IF(F227=0,"",RANK(F227,$F$4:$F$353,1))</f>
        <v/>
      </c>
    </row>
    <row r="228" customFormat="false" ht="18" hidden="false" customHeight="true" outlineLevel="0" collapsed="false">
      <c r="A228" s="80"/>
      <c r="B228" s="64" t="n">
        <f aca="false">družstva!B250</f>
        <v>0</v>
      </c>
      <c r="C228" s="64" t="n">
        <f aca="false">družstva!C250</f>
        <v>0</v>
      </c>
      <c r="D228" s="65" t="n">
        <f aca="false">družstva!D250</f>
        <v>0</v>
      </c>
      <c r="E228" s="66" t="n">
        <f aca="false">družstva!E250</f>
        <v>0</v>
      </c>
      <c r="F228" s="87"/>
      <c r="G228" s="68" t="str">
        <f aca="false">IF(F228=0,"",RANK(F228,$F$4:$F$353,1))</f>
        <v/>
      </c>
    </row>
    <row r="229" customFormat="false" ht="18" hidden="false" customHeight="true" outlineLevel="0" collapsed="false">
      <c r="A229" s="80"/>
      <c r="B229" s="64" t="n">
        <f aca="false">družstva!B251</f>
        <v>0</v>
      </c>
      <c r="C229" s="64" t="n">
        <f aca="false">družstva!C251</f>
        <v>0</v>
      </c>
      <c r="D229" s="65" t="n">
        <f aca="false">družstva!D251</f>
        <v>0</v>
      </c>
      <c r="E229" s="66" t="n">
        <f aca="false">družstva!E251</f>
        <v>0</v>
      </c>
      <c r="F229" s="87"/>
      <c r="G229" s="68" t="str">
        <f aca="false">IF(F229=0,"",RANK(F229,$F$4:$F$353,1))</f>
        <v/>
      </c>
    </row>
    <row r="230" customFormat="false" ht="18" hidden="false" customHeight="true" outlineLevel="0" collapsed="false">
      <c r="A230" s="80"/>
      <c r="B230" s="64" t="n">
        <f aca="false">družstva!B252</f>
        <v>0</v>
      </c>
      <c r="C230" s="64" t="n">
        <f aca="false">družstva!C252</f>
        <v>0</v>
      </c>
      <c r="D230" s="65" t="n">
        <f aca="false">družstva!D252</f>
        <v>0</v>
      </c>
      <c r="E230" s="66" t="n">
        <f aca="false">družstva!E252</f>
        <v>0</v>
      </c>
      <c r="F230" s="87"/>
      <c r="G230" s="68" t="str">
        <f aca="false">IF(F230=0,"",RANK(F230,$F$4:$F$353,1))</f>
        <v/>
      </c>
    </row>
    <row r="231" customFormat="false" ht="18" hidden="false" customHeight="true" outlineLevel="0" collapsed="false">
      <c r="A231" s="80"/>
      <c r="B231" s="64" t="n">
        <f aca="false">družstva!B253</f>
        <v>0</v>
      </c>
      <c r="C231" s="64" t="n">
        <f aca="false">družstva!C253</f>
        <v>0</v>
      </c>
      <c r="D231" s="65" t="n">
        <f aca="false">družstva!D253</f>
        <v>0</v>
      </c>
      <c r="E231" s="66" t="n">
        <f aca="false">družstva!E253</f>
        <v>0</v>
      </c>
      <c r="F231" s="87"/>
      <c r="G231" s="68" t="str">
        <f aca="false">IF(F231=0,"",RANK(F231,$F$4:$F$353,1))</f>
        <v/>
      </c>
    </row>
    <row r="232" customFormat="false" ht="18" hidden="false" customHeight="true" outlineLevel="0" collapsed="false">
      <c r="A232" s="80"/>
      <c r="B232" s="64" t="n">
        <f aca="false">družstva!B254</f>
        <v>0</v>
      </c>
      <c r="C232" s="64" t="n">
        <f aca="false">družstva!C254</f>
        <v>0</v>
      </c>
      <c r="D232" s="65" t="n">
        <f aca="false">družstva!D254</f>
        <v>0</v>
      </c>
      <c r="E232" s="66" t="n">
        <f aca="false">družstva!E254</f>
        <v>0</v>
      </c>
      <c r="F232" s="87"/>
      <c r="G232" s="68" t="str">
        <f aca="false">IF(F232=0,"",RANK(F232,$F$4:$F$353,1))</f>
        <v/>
      </c>
    </row>
    <row r="233" customFormat="false" ht="18" hidden="false" customHeight="true" outlineLevel="0" collapsed="false">
      <c r="A233" s="80"/>
      <c r="B233" s="64" t="n">
        <f aca="false">družstva!B255</f>
        <v>0</v>
      </c>
      <c r="C233" s="64" t="n">
        <f aca="false">družstva!C255</f>
        <v>0</v>
      </c>
      <c r="D233" s="65" t="n">
        <f aca="false">družstva!D255</f>
        <v>0</v>
      </c>
      <c r="E233" s="66" t="n">
        <f aca="false">družstva!E255</f>
        <v>0</v>
      </c>
      <c r="F233" s="87"/>
      <c r="G233" s="68" t="str">
        <f aca="false">IF(F233=0,"",RANK(F233,$F$4:$F$353,1))</f>
        <v/>
      </c>
    </row>
    <row r="234" customFormat="false" ht="18" hidden="false" customHeight="true" outlineLevel="0" collapsed="false">
      <c r="A234" s="80"/>
      <c r="B234" s="64" t="n">
        <f aca="false">družstva!B257</f>
        <v>0</v>
      </c>
      <c r="C234" s="64" t="n">
        <f aca="false">družstva!C257</f>
        <v>0</v>
      </c>
      <c r="D234" s="65" t="n">
        <f aca="false">družstva!D257</f>
        <v>0</v>
      </c>
      <c r="E234" s="66" t="n">
        <f aca="false">družstva!E257</f>
        <v>0</v>
      </c>
      <c r="F234" s="87"/>
      <c r="G234" s="68" t="str">
        <f aca="false">IF(F234=0,"",RANK(F234,$F$4:$F$353,1))</f>
        <v/>
      </c>
    </row>
    <row r="235" customFormat="false" ht="18" hidden="false" customHeight="true" outlineLevel="0" collapsed="false">
      <c r="A235" s="80"/>
      <c r="B235" s="64" t="n">
        <f aca="false">družstva!B258</f>
        <v>0</v>
      </c>
      <c r="C235" s="64" t="n">
        <f aca="false">družstva!C258</f>
        <v>0</v>
      </c>
      <c r="D235" s="65" t="n">
        <f aca="false">družstva!D258</f>
        <v>0</v>
      </c>
      <c r="E235" s="66" t="n">
        <f aca="false">družstva!E258</f>
        <v>0</v>
      </c>
      <c r="F235" s="87"/>
      <c r="G235" s="68" t="str">
        <f aca="false">IF(F235=0,"",RANK(F235,$F$4:$F$353,1))</f>
        <v/>
      </c>
    </row>
    <row r="236" customFormat="false" ht="18" hidden="false" customHeight="true" outlineLevel="0" collapsed="false">
      <c r="A236" s="80"/>
      <c r="B236" s="64" t="n">
        <f aca="false">družstva!B259</f>
        <v>0</v>
      </c>
      <c r="C236" s="64" t="n">
        <f aca="false">družstva!C259</f>
        <v>0</v>
      </c>
      <c r="D236" s="65" t="n">
        <f aca="false">družstva!D259</f>
        <v>0</v>
      </c>
      <c r="E236" s="66" t="n">
        <f aca="false">družstva!E259</f>
        <v>0</v>
      </c>
      <c r="F236" s="87"/>
      <c r="G236" s="68" t="str">
        <f aca="false">IF(F236=0,"",RANK(F236,$F$4:$F$353,1))</f>
        <v/>
      </c>
    </row>
    <row r="237" customFormat="false" ht="18" hidden="false" customHeight="true" outlineLevel="0" collapsed="false">
      <c r="A237" s="80"/>
      <c r="B237" s="64" t="n">
        <f aca="false">družstva!B260</f>
        <v>0</v>
      </c>
      <c r="C237" s="64" t="n">
        <f aca="false">družstva!C260</f>
        <v>0</v>
      </c>
      <c r="D237" s="65" t="n">
        <f aca="false">družstva!D260</f>
        <v>0</v>
      </c>
      <c r="E237" s="66" t="n">
        <f aca="false">družstva!E260</f>
        <v>0</v>
      </c>
      <c r="F237" s="87"/>
      <c r="G237" s="68" t="str">
        <f aca="false">IF(F237=0,"",RANK(F237,$F$4:$F$353,1))</f>
        <v/>
      </c>
    </row>
    <row r="238" customFormat="false" ht="18" hidden="false" customHeight="true" outlineLevel="0" collapsed="false">
      <c r="A238" s="80"/>
      <c r="B238" s="64" t="n">
        <f aca="false">družstva!B261</f>
        <v>0</v>
      </c>
      <c r="C238" s="64" t="n">
        <f aca="false">družstva!C261</f>
        <v>0</v>
      </c>
      <c r="D238" s="65" t="n">
        <f aca="false">družstva!D261</f>
        <v>0</v>
      </c>
      <c r="E238" s="66" t="n">
        <f aca="false">družstva!E261</f>
        <v>0</v>
      </c>
      <c r="F238" s="87"/>
      <c r="G238" s="68" t="str">
        <f aca="false">IF(F238=0,"",RANK(F238,$F$4:$F$353,1))</f>
        <v/>
      </c>
    </row>
    <row r="239" customFormat="false" ht="18" hidden="false" customHeight="true" outlineLevel="0" collapsed="false">
      <c r="A239" s="80"/>
      <c r="B239" s="64" t="n">
        <f aca="false">družstva!B262</f>
        <v>0</v>
      </c>
      <c r="C239" s="64" t="n">
        <f aca="false">družstva!C262</f>
        <v>0</v>
      </c>
      <c r="D239" s="65" t="n">
        <f aca="false">družstva!D262</f>
        <v>0</v>
      </c>
      <c r="E239" s="66" t="n">
        <f aca="false">družstva!E262</f>
        <v>0</v>
      </c>
      <c r="F239" s="87"/>
      <c r="G239" s="68" t="str">
        <f aca="false">IF(F239=0,"",RANK(F239,$F$4:$F$353,1))</f>
        <v/>
      </c>
    </row>
    <row r="240" customFormat="false" ht="18" hidden="false" customHeight="true" outlineLevel="0" collapsed="false">
      <c r="A240" s="80"/>
      <c r="B240" s="64" t="n">
        <f aca="false">družstva!B263</f>
        <v>0</v>
      </c>
      <c r="C240" s="64" t="n">
        <f aca="false">družstva!C263</f>
        <v>0</v>
      </c>
      <c r="D240" s="65" t="n">
        <f aca="false">družstva!D263</f>
        <v>0</v>
      </c>
      <c r="E240" s="66" t="n">
        <f aca="false">družstva!E263</f>
        <v>0</v>
      </c>
      <c r="F240" s="87"/>
      <c r="G240" s="68" t="str">
        <f aca="false">IF(F240=0,"",RANK(F240,$F$4:$F$353,1))</f>
        <v/>
      </c>
    </row>
    <row r="241" customFormat="false" ht="18" hidden="false" customHeight="true" outlineLevel="0" collapsed="false">
      <c r="A241" s="80"/>
      <c r="B241" s="64" t="n">
        <f aca="false">družstva!B264</f>
        <v>0</v>
      </c>
      <c r="C241" s="64" t="n">
        <f aca="false">družstva!C264</f>
        <v>0</v>
      </c>
      <c r="D241" s="65" t="n">
        <f aca="false">družstva!D264</f>
        <v>0</v>
      </c>
      <c r="E241" s="66" t="n">
        <f aca="false">družstva!E264</f>
        <v>0</v>
      </c>
      <c r="F241" s="87"/>
      <c r="G241" s="68" t="str">
        <f aca="false">IF(F241=0,"",RANK(F241,$F$4:$F$353,1))</f>
        <v/>
      </c>
    </row>
    <row r="242" customFormat="false" ht="18" hidden="false" customHeight="true" outlineLevel="0" collapsed="false">
      <c r="A242" s="80"/>
      <c r="B242" s="64" t="n">
        <f aca="false">družstva!B265</f>
        <v>0</v>
      </c>
      <c r="C242" s="64" t="n">
        <f aca="false">družstva!C265</f>
        <v>0</v>
      </c>
      <c r="D242" s="65" t="n">
        <f aca="false">družstva!D265</f>
        <v>0</v>
      </c>
      <c r="E242" s="66" t="n">
        <f aca="false">družstva!E265</f>
        <v>0</v>
      </c>
      <c r="F242" s="87"/>
      <c r="G242" s="68" t="str">
        <f aca="false">IF(F242=0,"",RANK(F242,$F$4:$F$353,1))</f>
        <v/>
      </c>
    </row>
    <row r="243" customFormat="false" ht="18" hidden="false" customHeight="true" outlineLevel="0" collapsed="false">
      <c r="A243" s="80"/>
      <c r="B243" s="64" t="n">
        <f aca="false">družstva!B266</f>
        <v>0</v>
      </c>
      <c r="C243" s="64" t="n">
        <f aca="false">družstva!C266</f>
        <v>0</v>
      </c>
      <c r="D243" s="65" t="n">
        <f aca="false">družstva!D266</f>
        <v>0</v>
      </c>
      <c r="E243" s="66" t="n">
        <f aca="false">družstva!E266</f>
        <v>0</v>
      </c>
      <c r="F243" s="87"/>
      <c r="G243" s="68" t="str">
        <f aca="false">IF(F243=0,"",RANK(F243,$F$4:$F$353,1))</f>
        <v/>
      </c>
    </row>
    <row r="244" customFormat="false" ht="18" hidden="false" customHeight="true" outlineLevel="0" collapsed="false">
      <c r="A244" s="80"/>
      <c r="B244" s="64" t="n">
        <f aca="false">družstva!B268</f>
        <v>0</v>
      </c>
      <c r="C244" s="64" t="n">
        <f aca="false">družstva!C268</f>
        <v>0</v>
      </c>
      <c r="D244" s="65" t="n">
        <f aca="false">družstva!D268</f>
        <v>0</v>
      </c>
      <c r="E244" s="66" t="n">
        <f aca="false">družstva!E268</f>
        <v>0</v>
      </c>
      <c r="F244" s="87"/>
      <c r="G244" s="68" t="str">
        <f aca="false">IF(F244=0,"",RANK(F244,$F$4:$F$353,1))</f>
        <v/>
      </c>
    </row>
    <row r="245" customFormat="false" ht="18" hidden="false" customHeight="true" outlineLevel="0" collapsed="false">
      <c r="A245" s="80"/>
      <c r="B245" s="64" t="n">
        <f aca="false">družstva!B269</f>
        <v>0</v>
      </c>
      <c r="C245" s="64" t="n">
        <f aca="false">družstva!C269</f>
        <v>0</v>
      </c>
      <c r="D245" s="65" t="n">
        <f aca="false">družstva!D269</f>
        <v>0</v>
      </c>
      <c r="E245" s="66" t="n">
        <f aca="false">družstva!E269</f>
        <v>0</v>
      </c>
      <c r="F245" s="87"/>
      <c r="G245" s="68" t="str">
        <f aca="false">IF(F245=0,"",RANK(F245,$F$4:$F$353,1))</f>
        <v/>
      </c>
    </row>
    <row r="246" customFormat="false" ht="18" hidden="false" customHeight="true" outlineLevel="0" collapsed="false">
      <c r="A246" s="80"/>
      <c r="B246" s="64" t="n">
        <f aca="false">družstva!B270</f>
        <v>0</v>
      </c>
      <c r="C246" s="64" t="n">
        <f aca="false">družstva!C270</f>
        <v>0</v>
      </c>
      <c r="D246" s="65" t="n">
        <f aca="false">družstva!D270</f>
        <v>0</v>
      </c>
      <c r="E246" s="66" t="n">
        <f aca="false">družstva!E270</f>
        <v>0</v>
      </c>
      <c r="F246" s="87"/>
      <c r="G246" s="68" t="str">
        <f aca="false">IF(F246=0,"",RANK(F246,$F$4:$F$353,1))</f>
        <v/>
      </c>
    </row>
    <row r="247" customFormat="false" ht="18" hidden="false" customHeight="true" outlineLevel="0" collapsed="false">
      <c r="A247" s="80"/>
      <c r="B247" s="64" t="n">
        <f aca="false">družstva!B271</f>
        <v>0</v>
      </c>
      <c r="C247" s="64" t="n">
        <f aca="false">družstva!C271</f>
        <v>0</v>
      </c>
      <c r="D247" s="65" t="n">
        <f aca="false">družstva!D271</f>
        <v>0</v>
      </c>
      <c r="E247" s="66" t="n">
        <f aca="false">družstva!E271</f>
        <v>0</v>
      </c>
      <c r="F247" s="87"/>
      <c r="G247" s="68" t="str">
        <f aca="false">IF(F247=0,"",RANK(F247,$F$4:$F$353,1))</f>
        <v/>
      </c>
    </row>
    <row r="248" customFormat="false" ht="18" hidden="false" customHeight="true" outlineLevel="0" collapsed="false">
      <c r="A248" s="80"/>
      <c r="B248" s="64" t="n">
        <f aca="false">družstva!B272</f>
        <v>0</v>
      </c>
      <c r="C248" s="64" t="n">
        <f aca="false">družstva!C272</f>
        <v>0</v>
      </c>
      <c r="D248" s="65" t="n">
        <f aca="false">družstva!D272</f>
        <v>0</v>
      </c>
      <c r="E248" s="66" t="n">
        <f aca="false">družstva!E272</f>
        <v>0</v>
      </c>
      <c r="F248" s="87"/>
      <c r="G248" s="68" t="str">
        <f aca="false">IF(F248=0,"",RANK(F248,$F$4:$F$353,1))</f>
        <v/>
      </c>
    </row>
    <row r="249" customFormat="false" ht="18" hidden="false" customHeight="true" outlineLevel="0" collapsed="false">
      <c r="A249" s="80"/>
      <c r="B249" s="64" t="n">
        <f aca="false">družstva!B273</f>
        <v>0</v>
      </c>
      <c r="C249" s="64" t="n">
        <f aca="false">družstva!C273</f>
        <v>0</v>
      </c>
      <c r="D249" s="65" t="n">
        <f aca="false">družstva!D273</f>
        <v>0</v>
      </c>
      <c r="E249" s="66" t="n">
        <f aca="false">družstva!E273</f>
        <v>0</v>
      </c>
      <c r="F249" s="87"/>
      <c r="G249" s="68" t="str">
        <f aca="false">IF(F249=0,"",RANK(F249,$F$4:$F$353,1))</f>
        <v/>
      </c>
    </row>
    <row r="250" customFormat="false" ht="18" hidden="false" customHeight="true" outlineLevel="0" collapsed="false">
      <c r="A250" s="80"/>
      <c r="B250" s="64" t="n">
        <f aca="false">družstva!B274</f>
        <v>0</v>
      </c>
      <c r="C250" s="64" t="n">
        <f aca="false">družstva!C274</f>
        <v>0</v>
      </c>
      <c r="D250" s="65" t="n">
        <f aca="false">družstva!D274</f>
        <v>0</v>
      </c>
      <c r="E250" s="66" t="n">
        <f aca="false">družstva!E274</f>
        <v>0</v>
      </c>
      <c r="F250" s="87"/>
      <c r="G250" s="68" t="str">
        <f aca="false">IF(F250=0,"",RANK(F250,$F$4:$F$353,1))</f>
        <v/>
      </c>
    </row>
    <row r="251" customFormat="false" ht="18" hidden="false" customHeight="true" outlineLevel="0" collapsed="false">
      <c r="A251" s="80"/>
      <c r="B251" s="64" t="n">
        <f aca="false">družstva!B275</f>
        <v>0</v>
      </c>
      <c r="C251" s="64" t="n">
        <f aca="false">družstva!C275</f>
        <v>0</v>
      </c>
      <c r="D251" s="65" t="n">
        <f aca="false">družstva!D275</f>
        <v>0</v>
      </c>
      <c r="E251" s="66" t="n">
        <f aca="false">družstva!E275</f>
        <v>0</v>
      </c>
      <c r="F251" s="87"/>
      <c r="G251" s="68" t="str">
        <f aca="false">IF(F251=0,"",RANK(F251,$F$4:$F$353,1))</f>
        <v/>
      </c>
    </row>
    <row r="252" customFormat="false" ht="18" hidden="false" customHeight="true" outlineLevel="0" collapsed="false">
      <c r="A252" s="80"/>
      <c r="B252" s="64" t="n">
        <f aca="false">družstva!B276</f>
        <v>0</v>
      </c>
      <c r="C252" s="64" t="n">
        <f aca="false">družstva!C276</f>
        <v>0</v>
      </c>
      <c r="D252" s="65" t="n">
        <f aca="false">družstva!D276</f>
        <v>0</v>
      </c>
      <c r="E252" s="66" t="n">
        <f aca="false">družstva!E276</f>
        <v>0</v>
      </c>
      <c r="F252" s="87"/>
      <c r="G252" s="68" t="str">
        <f aca="false">IF(F252=0,"",RANK(F252,$F$4:$F$353,1))</f>
        <v/>
      </c>
    </row>
    <row r="253" customFormat="false" ht="18" hidden="false" customHeight="true" outlineLevel="0" collapsed="false">
      <c r="A253" s="80"/>
      <c r="B253" s="64" t="n">
        <f aca="false">družstva!B277</f>
        <v>0</v>
      </c>
      <c r="C253" s="64" t="n">
        <f aca="false">družstva!C277</f>
        <v>0</v>
      </c>
      <c r="D253" s="65" t="n">
        <f aca="false">družstva!D277</f>
        <v>0</v>
      </c>
      <c r="E253" s="66" t="n">
        <f aca="false">družstva!E277</f>
        <v>0</v>
      </c>
      <c r="F253" s="87"/>
      <c r="G253" s="68" t="str">
        <f aca="false">IF(F253=0,"",RANK(F253,$F$4:$F$353,1))</f>
        <v/>
      </c>
    </row>
    <row r="254" customFormat="false" ht="18" hidden="false" customHeight="true" outlineLevel="0" collapsed="false">
      <c r="A254" s="80"/>
      <c r="B254" s="64" t="n">
        <f aca="false">družstva!B279</f>
        <v>0</v>
      </c>
      <c r="C254" s="64" t="n">
        <f aca="false">družstva!C279</f>
        <v>0</v>
      </c>
      <c r="D254" s="65" t="n">
        <f aca="false">družstva!D279</f>
        <v>0</v>
      </c>
      <c r="E254" s="66" t="n">
        <f aca="false">družstva!E279</f>
        <v>0</v>
      </c>
      <c r="F254" s="87"/>
      <c r="G254" s="68" t="str">
        <f aca="false">IF(F254=0,"",RANK(F254,$F$4:$F$353,1))</f>
        <v/>
      </c>
    </row>
    <row r="255" customFormat="false" ht="18" hidden="false" customHeight="true" outlineLevel="0" collapsed="false">
      <c r="A255" s="80"/>
      <c r="B255" s="64" t="n">
        <f aca="false">družstva!B280</f>
        <v>0</v>
      </c>
      <c r="C255" s="64" t="n">
        <f aca="false">družstva!C280</f>
        <v>0</v>
      </c>
      <c r="D255" s="65" t="n">
        <f aca="false">družstva!D280</f>
        <v>0</v>
      </c>
      <c r="E255" s="66" t="n">
        <f aca="false">družstva!E280</f>
        <v>0</v>
      </c>
      <c r="F255" s="87"/>
      <c r="G255" s="68" t="str">
        <f aca="false">IF(F255=0,"",RANK(F255,$F$4:$F$353,1))</f>
        <v/>
      </c>
    </row>
    <row r="256" customFormat="false" ht="18" hidden="false" customHeight="true" outlineLevel="0" collapsed="false">
      <c r="A256" s="80"/>
      <c r="B256" s="64" t="n">
        <f aca="false">družstva!B281</f>
        <v>0</v>
      </c>
      <c r="C256" s="64" t="n">
        <f aca="false">družstva!C281</f>
        <v>0</v>
      </c>
      <c r="D256" s="65" t="n">
        <f aca="false">družstva!D281</f>
        <v>0</v>
      </c>
      <c r="E256" s="66" t="n">
        <f aca="false">družstva!E281</f>
        <v>0</v>
      </c>
      <c r="F256" s="87"/>
      <c r="G256" s="68" t="str">
        <f aca="false">IF(F256=0,"",RANK(F256,$F$4:$F$353,1))</f>
        <v/>
      </c>
    </row>
    <row r="257" customFormat="false" ht="18" hidden="false" customHeight="true" outlineLevel="0" collapsed="false">
      <c r="A257" s="80"/>
      <c r="B257" s="64" t="n">
        <f aca="false">družstva!B282</f>
        <v>0</v>
      </c>
      <c r="C257" s="64" t="n">
        <f aca="false">družstva!C282</f>
        <v>0</v>
      </c>
      <c r="D257" s="65" t="n">
        <f aca="false">družstva!D282</f>
        <v>0</v>
      </c>
      <c r="E257" s="66" t="n">
        <f aca="false">družstva!E282</f>
        <v>0</v>
      </c>
      <c r="F257" s="87"/>
      <c r="G257" s="68" t="str">
        <f aca="false">IF(F257=0,"",RANK(F257,$F$4:$F$353,1))</f>
        <v/>
      </c>
    </row>
    <row r="258" customFormat="false" ht="18" hidden="false" customHeight="true" outlineLevel="0" collapsed="false">
      <c r="A258" s="80"/>
      <c r="B258" s="64" t="n">
        <f aca="false">družstva!B283</f>
        <v>0</v>
      </c>
      <c r="C258" s="64" t="n">
        <f aca="false">družstva!C283</f>
        <v>0</v>
      </c>
      <c r="D258" s="65" t="n">
        <f aca="false">družstva!D283</f>
        <v>0</v>
      </c>
      <c r="E258" s="66" t="n">
        <f aca="false">družstva!E283</f>
        <v>0</v>
      </c>
      <c r="F258" s="87"/>
      <c r="G258" s="68" t="str">
        <f aca="false">IF(F258=0,"",RANK(F258,$F$4:$F$353,1))</f>
        <v/>
      </c>
    </row>
    <row r="259" customFormat="false" ht="18" hidden="false" customHeight="true" outlineLevel="0" collapsed="false">
      <c r="A259" s="80"/>
      <c r="B259" s="64" t="n">
        <f aca="false">družstva!B284</f>
        <v>0</v>
      </c>
      <c r="C259" s="64" t="n">
        <f aca="false">družstva!C284</f>
        <v>0</v>
      </c>
      <c r="D259" s="65" t="n">
        <f aca="false">družstva!D284</f>
        <v>0</v>
      </c>
      <c r="E259" s="66" t="n">
        <f aca="false">družstva!E284</f>
        <v>0</v>
      </c>
      <c r="F259" s="87"/>
      <c r="G259" s="68" t="str">
        <f aca="false">IF(F259=0,"",RANK(F259,$F$4:$F$353,1))</f>
        <v/>
      </c>
    </row>
    <row r="260" customFormat="false" ht="18" hidden="false" customHeight="true" outlineLevel="0" collapsed="false">
      <c r="A260" s="80"/>
      <c r="B260" s="64" t="n">
        <f aca="false">družstva!B285</f>
        <v>0</v>
      </c>
      <c r="C260" s="64" t="n">
        <f aca="false">družstva!C285</f>
        <v>0</v>
      </c>
      <c r="D260" s="65" t="n">
        <f aca="false">družstva!D285</f>
        <v>0</v>
      </c>
      <c r="E260" s="66" t="n">
        <f aca="false">družstva!E285</f>
        <v>0</v>
      </c>
      <c r="F260" s="87"/>
      <c r="G260" s="68" t="str">
        <f aca="false">IF(F260=0,"",RANK(F260,$F$4:$F$353,1))</f>
        <v/>
      </c>
    </row>
    <row r="261" customFormat="false" ht="18" hidden="false" customHeight="true" outlineLevel="0" collapsed="false">
      <c r="A261" s="80"/>
      <c r="B261" s="64" t="n">
        <f aca="false">družstva!B286</f>
        <v>0</v>
      </c>
      <c r="C261" s="64" t="n">
        <f aca="false">družstva!C286</f>
        <v>0</v>
      </c>
      <c r="D261" s="65" t="n">
        <f aca="false">družstva!D286</f>
        <v>0</v>
      </c>
      <c r="E261" s="66" t="n">
        <f aca="false">družstva!E286</f>
        <v>0</v>
      </c>
      <c r="F261" s="87"/>
      <c r="G261" s="68" t="str">
        <f aca="false">IF(F261=0,"",RANK(F261,$F$4:$F$353,1))</f>
        <v/>
      </c>
    </row>
    <row r="262" customFormat="false" ht="18" hidden="false" customHeight="true" outlineLevel="0" collapsed="false">
      <c r="A262" s="80"/>
      <c r="B262" s="64" t="n">
        <f aca="false">družstva!B287</f>
        <v>0</v>
      </c>
      <c r="C262" s="64" t="n">
        <f aca="false">družstva!C287</f>
        <v>0</v>
      </c>
      <c r="D262" s="65" t="n">
        <f aca="false">družstva!D287</f>
        <v>0</v>
      </c>
      <c r="E262" s="66" t="n">
        <f aca="false">družstva!E287</f>
        <v>0</v>
      </c>
      <c r="F262" s="87"/>
      <c r="G262" s="68" t="str">
        <f aca="false">IF(F262=0,"",RANK(F262,$F$4:$F$353,1))</f>
        <v/>
      </c>
    </row>
    <row r="263" customFormat="false" ht="18" hidden="false" customHeight="true" outlineLevel="0" collapsed="false">
      <c r="A263" s="80"/>
      <c r="B263" s="64" t="n">
        <f aca="false">družstva!B288</f>
        <v>0</v>
      </c>
      <c r="C263" s="64" t="n">
        <f aca="false">družstva!C288</f>
        <v>0</v>
      </c>
      <c r="D263" s="65" t="n">
        <f aca="false">družstva!D288</f>
        <v>0</v>
      </c>
      <c r="E263" s="66" t="n">
        <f aca="false">družstva!E288</f>
        <v>0</v>
      </c>
      <c r="F263" s="87"/>
      <c r="G263" s="68" t="str">
        <f aca="false">IF(F263=0,"",RANK(F263,$F$4:$F$353,1))</f>
        <v/>
      </c>
    </row>
    <row r="264" customFormat="false" ht="18" hidden="false" customHeight="true" outlineLevel="0" collapsed="false">
      <c r="A264" s="80"/>
      <c r="B264" s="64" t="n">
        <f aca="false">družstva!B290</f>
        <v>0</v>
      </c>
      <c r="C264" s="64" t="n">
        <f aca="false">družstva!C290</f>
        <v>0</v>
      </c>
      <c r="D264" s="65" t="n">
        <f aca="false">družstva!D290</f>
        <v>0</v>
      </c>
      <c r="E264" s="66" t="n">
        <f aca="false">družstva!E290</f>
        <v>0</v>
      </c>
      <c r="F264" s="87"/>
      <c r="G264" s="68" t="str">
        <f aca="false">IF(F264=0,"",RANK(F264,$F$4:$F$353,1))</f>
        <v/>
      </c>
    </row>
    <row r="265" customFormat="false" ht="18" hidden="false" customHeight="true" outlineLevel="0" collapsed="false">
      <c r="A265" s="80"/>
      <c r="B265" s="64" t="n">
        <f aca="false">družstva!B291</f>
        <v>0</v>
      </c>
      <c r="C265" s="64" t="n">
        <f aca="false">družstva!C291</f>
        <v>0</v>
      </c>
      <c r="D265" s="65" t="n">
        <f aca="false">družstva!D291</f>
        <v>0</v>
      </c>
      <c r="E265" s="66" t="n">
        <f aca="false">družstva!E291</f>
        <v>0</v>
      </c>
      <c r="F265" s="87"/>
      <c r="G265" s="68" t="str">
        <f aca="false">IF(F265=0,"",RANK(F265,$F$4:$F$353,1))</f>
        <v/>
      </c>
    </row>
    <row r="266" customFormat="false" ht="18" hidden="false" customHeight="true" outlineLevel="0" collapsed="false">
      <c r="A266" s="80"/>
      <c r="B266" s="64" t="n">
        <f aca="false">družstva!B292</f>
        <v>0</v>
      </c>
      <c r="C266" s="64" t="n">
        <f aca="false">družstva!C292</f>
        <v>0</v>
      </c>
      <c r="D266" s="65" t="n">
        <f aca="false">družstva!D292</f>
        <v>0</v>
      </c>
      <c r="E266" s="66" t="n">
        <f aca="false">družstva!E292</f>
        <v>0</v>
      </c>
      <c r="F266" s="87"/>
      <c r="G266" s="68" t="str">
        <f aca="false">IF(F266=0,"",RANK(F266,$F$4:$F$353,1))</f>
        <v/>
      </c>
    </row>
    <row r="267" customFormat="false" ht="18" hidden="false" customHeight="true" outlineLevel="0" collapsed="false">
      <c r="A267" s="80"/>
      <c r="B267" s="64" t="n">
        <f aca="false">družstva!B293</f>
        <v>0</v>
      </c>
      <c r="C267" s="64" t="n">
        <f aca="false">družstva!C293</f>
        <v>0</v>
      </c>
      <c r="D267" s="65" t="n">
        <f aca="false">družstva!D293</f>
        <v>0</v>
      </c>
      <c r="E267" s="66" t="n">
        <f aca="false">družstva!E293</f>
        <v>0</v>
      </c>
      <c r="F267" s="87"/>
      <c r="G267" s="68" t="str">
        <f aca="false">IF(F267=0,"",RANK(F267,$F$4:$F$353,1))</f>
        <v/>
      </c>
    </row>
    <row r="268" customFormat="false" ht="18" hidden="false" customHeight="true" outlineLevel="0" collapsed="false">
      <c r="A268" s="80"/>
      <c r="B268" s="64" t="n">
        <f aca="false">družstva!B294</f>
        <v>0</v>
      </c>
      <c r="C268" s="64" t="n">
        <f aca="false">družstva!C294</f>
        <v>0</v>
      </c>
      <c r="D268" s="65" t="n">
        <f aca="false">družstva!D294</f>
        <v>0</v>
      </c>
      <c r="E268" s="66" t="n">
        <f aca="false">družstva!E294</f>
        <v>0</v>
      </c>
      <c r="F268" s="87"/>
      <c r="G268" s="68" t="str">
        <f aca="false">IF(F268=0,"",RANK(F268,$F$4:$F$353,1))</f>
        <v/>
      </c>
    </row>
    <row r="269" customFormat="false" ht="18" hidden="false" customHeight="true" outlineLevel="0" collapsed="false">
      <c r="A269" s="80"/>
      <c r="B269" s="64" t="n">
        <f aca="false">družstva!B295</f>
        <v>0</v>
      </c>
      <c r="C269" s="64" t="n">
        <f aca="false">družstva!C295</f>
        <v>0</v>
      </c>
      <c r="D269" s="65" t="n">
        <f aca="false">družstva!D295</f>
        <v>0</v>
      </c>
      <c r="E269" s="66" t="n">
        <f aca="false">družstva!E295</f>
        <v>0</v>
      </c>
      <c r="F269" s="87"/>
      <c r="G269" s="68" t="str">
        <f aca="false">IF(F269=0,"",RANK(F269,$F$4:$F$353,1))</f>
        <v/>
      </c>
    </row>
    <row r="270" customFormat="false" ht="18" hidden="false" customHeight="true" outlineLevel="0" collapsed="false">
      <c r="A270" s="80"/>
      <c r="B270" s="64" t="n">
        <f aca="false">družstva!B296</f>
        <v>0</v>
      </c>
      <c r="C270" s="64" t="n">
        <f aca="false">družstva!C296</f>
        <v>0</v>
      </c>
      <c r="D270" s="65" t="n">
        <f aca="false">družstva!D296</f>
        <v>0</v>
      </c>
      <c r="E270" s="66" t="n">
        <f aca="false">družstva!E296</f>
        <v>0</v>
      </c>
      <c r="F270" s="87"/>
      <c r="G270" s="68" t="str">
        <f aca="false">IF(F270=0,"",RANK(F270,$F$4:$F$353,1))</f>
        <v/>
      </c>
    </row>
    <row r="271" customFormat="false" ht="18" hidden="false" customHeight="true" outlineLevel="0" collapsed="false">
      <c r="A271" s="80"/>
      <c r="B271" s="64" t="n">
        <f aca="false">družstva!B297</f>
        <v>0</v>
      </c>
      <c r="C271" s="64" t="n">
        <f aca="false">družstva!C297</f>
        <v>0</v>
      </c>
      <c r="D271" s="65" t="n">
        <f aca="false">družstva!D297</f>
        <v>0</v>
      </c>
      <c r="E271" s="66" t="n">
        <f aca="false">družstva!E297</f>
        <v>0</v>
      </c>
      <c r="F271" s="87"/>
      <c r="G271" s="68" t="str">
        <f aca="false">IF(F271=0,"",RANK(F271,$F$4:$F$353,1))</f>
        <v/>
      </c>
    </row>
    <row r="272" customFormat="false" ht="18" hidden="false" customHeight="true" outlineLevel="0" collapsed="false">
      <c r="A272" s="80"/>
      <c r="B272" s="64" t="n">
        <f aca="false">družstva!B298</f>
        <v>0</v>
      </c>
      <c r="C272" s="64" t="n">
        <f aca="false">družstva!C298</f>
        <v>0</v>
      </c>
      <c r="D272" s="65" t="n">
        <f aca="false">družstva!D298</f>
        <v>0</v>
      </c>
      <c r="E272" s="66" t="n">
        <f aca="false">družstva!E298</f>
        <v>0</v>
      </c>
      <c r="F272" s="87"/>
      <c r="G272" s="68" t="str">
        <f aca="false">IF(F272=0,"",RANK(F272,$F$4:$F$353,1))</f>
        <v/>
      </c>
    </row>
    <row r="273" customFormat="false" ht="18" hidden="false" customHeight="true" outlineLevel="0" collapsed="false">
      <c r="A273" s="80"/>
      <c r="B273" s="64" t="n">
        <f aca="false">družstva!B299</f>
        <v>0</v>
      </c>
      <c r="C273" s="64" t="n">
        <f aca="false">družstva!C299</f>
        <v>0</v>
      </c>
      <c r="D273" s="65" t="n">
        <f aca="false">družstva!D299</f>
        <v>0</v>
      </c>
      <c r="E273" s="66" t="n">
        <f aca="false">družstva!E299</f>
        <v>0</v>
      </c>
      <c r="F273" s="87"/>
      <c r="G273" s="68" t="str">
        <f aca="false">IF(F273=0,"",RANK(F273,$F$4:$F$353,1))</f>
        <v/>
      </c>
    </row>
    <row r="274" customFormat="false" ht="18" hidden="false" customHeight="true" outlineLevel="0" collapsed="false">
      <c r="A274" s="80"/>
      <c r="B274" s="64" t="n">
        <f aca="false">družstva!B301</f>
        <v>0</v>
      </c>
      <c r="C274" s="64" t="n">
        <f aca="false">družstva!C301</f>
        <v>0</v>
      </c>
      <c r="D274" s="65" t="n">
        <f aca="false">družstva!D301</f>
        <v>0</v>
      </c>
      <c r="E274" s="66" t="n">
        <f aca="false">družstva!E301</f>
        <v>0</v>
      </c>
      <c r="F274" s="87"/>
      <c r="G274" s="68" t="str">
        <f aca="false">IF(F274=0,"",RANK(F274,$F$4:$F$353,1))</f>
        <v/>
      </c>
    </row>
    <row r="275" customFormat="false" ht="18" hidden="false" customHeight="true" outlineLevel="0" collapsed="false">
      <c r="A275" s="80"/>
      <c r="B275" s="64" t="n">
        <f aca="false">družstva!B302</f>
        <v>0</v>
      </c>
      <c r="C275" s="64" t="n">
        <f aca="false">družstva!C302</f>
        <v>0</v>
      </c>
      <c r="D275" s="65" t="n">
        <f aca="false">družstva!D302</f>
        <v>0</v>
      </c>
      <c r="E275" s="66" t="n">
        <f aca="false">družstva!E302</f>
        <v>0</v>
      </c>
      <c r="F275" s="87"/>
      <c r="G275" s="68" t="str">
        <f aca="false">IF(F275=0,"",RANK(F275,$F$4:$F$353,1))</f>
        <v/>
      </c>
    </row>
    <row r="276" customFormat="false" ht="18" hidden="false" customHeight="true" outlineLevel="0" collapsed="false">
      <c r="A276" s="80"/>
      <c r="B276" s="64" t="n">
        <f aca="false">družstva!B303</f>
        <v>0</v>
      </c>
      <c r="C276" s="64" t="n">
        <f aca="false">družstva!C303</f>
        <v>0</v>
      </c>
      <c r="D276" s="65" t="n">
        <f aca="false">družstva!D303</f>
        <v>0</v>
      </c>
      <c r="E276" s="66" t="n">
        <f aca="false">družstva!E303</f>
        <v>0</v>
      </c>
      <c r="F276" s="87"/>
      <c r="G276" s="68" t="str">
        <f aca="false">IF(F276=0,"",RANK(F276,$F$4:$F$353,1))</f>
        <v/>
      </c>
    </row>
    <row r="277" customFormat="false" ht="18" hidden="false" customHeight="true" outlineLevel="0" collapsed="false">
      <c r="A277" s="80"/>
      <c r="B277" s="64" t="n">
        <f aca="false">družstva!B304</f>
        <v>0</v>
      </c>
      <c r="C277" s="64" t="n">
        <f aca="false">družstva!C304</f>
        <v>0</v>
      </c>
      <c r="D277" s="65" t="n">
        <f aca="false">družstva!D304</f>
        <v>0</v>
      </c>
      <c r="E277" s="66" t="n">
        <f aca="false">družstva!E304</f>
        <v>0</v>
      </c>
      <c r="F277" s="87"/>
      <c r="G277" s="68" t="str">
        <f aca="false">IF(F277=0,"",RANK(F277,$F$4:$F$353,1))</f>
        <v/>
      </c>
    </row>
    <row r="278" customFormat="false" ht="18" hidden="false" customHeight="true" outlineLevel="0" collapsed="false">
      <c r="A278" s="80"/>
      <c r="B278" s="64" t="n">
        <f aca="false">družstva!B305</f>
        <v>0</v>
      </c>
      <c r="C278" s="64" t="n">
        <f aca="false">družstva!C305</f>
        <v>0</v>
      </c>
      <c r="D278" s="65" t="n">
        <f aca="false">družstva!D305</f>
        <v>0</v>
      </c>
      <c r="E278" s="66" t="n">
        <f aca="false">družstva!E305</f>
        <v>0</v>
      </c>
      <c r="F278" s="87"/>
      <c r="G278" s="68" t="str">
        <f aca="false">IF(F278=0,"",RANK(F278,$F$4:$F$353,1))</f>
        <v/>
      </c>
    </row>
    <row r="279" customFormat="false" ht="18" hidden="false" customHeight="true" outlineLevel="0" collapsed="false">
      <c r="A279" s="80"/>
      <c r="B279" s="64" t="n">
        <f aca="false">družstva!B306</f>
        <v>0</v>
      </c>
      <c r="C279" s="64" t="n">
        <f aca="false">družstva!C306</f>
        <v>0</v>
      </c>
      <c r="D279" s="65" t="n">
        <f aca="false">družstva!D306</f>
        <v>0</v>
      </c>
      <c r="E279" s="66" t="n">
        <f aca="false">družstva!E306</f>
        <v>0</v>
      </c>
      <c r="F279" s="87"/>
      <c r="G279" s="68" t="str">
        <f aca="false">IF(F279=0,"",RANK(F279,$F$4:$F$353,1))</f>
        <v/>
      </c>
    </row>
    <row r="280" customFormat="false" ht="18" hidden="false" customHeight="true" outlineLevel="0" collapsed="false">
      <c r="A280" s="80"/>
      <c r="B280" s="64" t="n">
        <f aca="false">družstva!B307</f>
        <v>0</v>
      </c>
      <c r="C280" s="64" t="n">
        <f aca="false">družstva!C307</f>
        <v>0</v>
      </c>
      <c r="D280" s="65" t="n">
        <f aca="false">družstva!D307</f>
        <v>0</v>
      </c>
      <c r="E280" s="66" t="n">
        <f aca="false">družstva!E307</f>
        <v>0</v>
      </c>
      <c r="F280" s="87"/>
      <c r="G280" s="68" t="str">
        <f aca="false">IF(F280=0,"",RANK(F280,$F$4:$F$353,1))</f>
        <v/>
      </c>
    </row>
    <row r="281" customFormat="false" ht="18" hidden="false" customHeight="true" outlineLevel="0" collapsed="false">
      <c r="A281" s="80"/>
      <c r="B281" s="64" t="n">
        <f aca="false">družstva!B308</f>
        <v>0</v>
      </c>
      <c r="C281" s="64" t="n">
        <f aca="false">družstva!C308</f>
        <v>0</v>
      </c>
      <c r="D281" s="65" t="n">
        <f aca="false">družstva!D308</f>
        <v>0</v>
      </c>
      <c r="E281" s="66" t="n">
        <f aca="false">družstva!E308</f>
        <v>0</v>
      </c>
      <c r="F281" s="87"/>
      <c r="G281" s="68" t="str">
        <f aca="false">IF(F281=0,"",RANK(F281,$F$4:$F$353,1))</f>
        <v/>
      </c>
    </row>
    <row r="282" customFormat="false" ht="18" hidden="false" customHeight="true" outlineLevel="0" collapsed="false">
      <c r="A282" s="80"/>
      <c r="B282" s="64" t="n">
        <f aca="false">družstva!B309</f>
        <v>0</v>
      </c>
      <c r="C282" s="64" t="n">
        <f aca="false">družstva!C309</f>
        <v>0</v>
      </c>
      <c r="D282" s="65" t="n">
        <f aca="false">družstva!D309</f>
        <v>0</v>
      </c>
      <c r="E282" s="66" t="n">
        <f aca="false">družstva!E309</f>
        <v>0</v>
      </c>
      <c r="F282" s="87"/>
      <c r="G282" s="68" t="str">
        <f aca="false">IF(F282=0,"",RANK(F282,$F$4:$F$353,1))</f>
        <v/>
      </c>
    </row>
    <row r="283" customFormat="false" ht="18" hidden="false" customHeight="true" outlineLevel="0" collapsed="false">
      <c r="A283" s="80"/>
      <c r="B283" s="64" t="n">
        <f aca="false">družstva!B310</f>
        <v>0</v>
      </c>
      <c r="C283" s="64" t="n">
        <f aca="false">družstva!C310</f>
        <v>0</v>
      </c>
      <c r="D283" s="65" t="n">
        <f aca="false">družstva!D310</f>
        <v>0</v>
      </c>
      <c r="E283" s="66" t="n">
        <f aca="false">družstva!E310</f>
        <v>0</v>
      </c>
      <c r="F283" s="87"/>
      <c r="G283" s="68" t="str">
        <f aca="false">IF(F283=0,"",RANK(F283,$F$4:$F$353,1))</f>
        <v/>
      </c>
    </row>
    <row r="284" customFormat="false" ht="18" hidden="false" customHeight="true" outlineLevel="0" collapsed="false">
      <c r="A284" s="80"/>
      <c r="B284" s="64" t="n">
        <f aca="false">družstva!B312</f>
        <v>0</v>
      </c>
      <c r="C284" s="64" t="n">
        <f aca="false">družstva!C312</f>
        <v>0</v>
      </c>
      <c r="D284" s="65" t="n">
        <f aca="false">družstva!D312</f>
        <v>0</v>
      </c>
      <c r="E284" s="66" t="n">
        <f aca="false">družstva!E312</f>
        <v>0</v>
      </c>
      <c r="F284" s="87"/>
      <c r="G284" s="68" t="str">
        <f aca="false">IF(F284=0,"",RANK(F284,$F$4:$F$353,1))</f>
        <v/>
      </c>
    </row>
    <row r="285" customFormat="false" ht="18" hidden="false" customHeight="true" outlineLevel="0" collapsed="false">
      <c r="A285" s="80"/>
      <c r="B285" s="64" t="n">
        <f aca="false">družstva!B313</f>
        <v>0</v>
      </c>
      <c r="C285" s="64" t="n">
        <f aca="false">družstva!C313</f>
        <v>0</v>
      </c>
      <c r="D285" s="65" t="n">
        <f aca="false">družstva!D313</f>
        <v>0</v>
      </c>
      <c r="E285" s="66" t="n">
        <f aca="false">družstva!E313</f>
        <v>0</v>
      </c>
      <c r="F285" s="87"/>
      <c r="G285" s="68" t="str">
        <f aca="false">IF(F285=0,"",RANK(F285,$F$4:$F$353,1))</f>
        <v/>
      </c>
    </row>
    <row r="286" customFormat="false" ht="18" hidden="false" customHeight="true" outlineLevel="0" collapsed="false">
      <c r="A286" s="80"/>
      <c r="B286" s="64" t="n">
        <f aca="false">družstva!B314</f>
        <v>0</v>
      </c>
      <c r="C286" s="64" t="n">
        <f aca="false">družstva!C314</f>
        <v>0</v>
      </c>
      <c r="D286" s="65" t="n">
        <f aca="false">družstva!D314</f>
        <v>0</v>
      </c>
      <c r="E286" s="66" t="n">
        <f aca="false">družstva!E314</f>
        <v>0</v>
      </c>
      <c r="F286" s="87"/>
      <c r="G286" s="68" t="str">
        <f aca="false">IF(F286=0,"",RANK(F286,$F$4:$F$353,1))</f>
        <v/>
      </c>
    </row>
    <row r="287" customFormat="false" ht="18" hidden="false" customHeight="true" outlineLevel="0" collapsed="false">
      <c r="A287" s="80"/>
      <c r="B287" s="64" t="n">
        <f aca="false">družstva!B315</f>
        <v>0</v>
      </c>
      <c r="C287" s="64" t="n">
        <f aca="false">družstva!C315</f>
        <v>0</v>
      </c>
      <c r="D287" s="65" t="n">
        <f aca="false">družstva!D315</f>
        <v>0</v>
      </c>
      <c r="E287" s="66" t="n">
        <f aca="false">družstva!E315</f>
        <v>0</v>
      </c>
      <c r="F287" s="87"/>
      <c r="G287" s="68" t="str">
        <f aca="false">IF(F287=0,"",RANK(F287,$F$4:$F$353,1))</f>
        <v/>
      </c>
    </row>
    <row r="288" customFormat="false" ht="18" hidden="false" customHeight="true" outlineLevel="0" collapsed="false">
      <c r="A288" s="80"/>
      <c r="B288" s="64" t="n">
        <f aca="false">družstva!B316</f>
        <v>0</v>
      </c>
      <c r="C288" s="64" t="n">
        <f aca="false">družstva!C316</f>
        <v>0</v>
      </c>
      <c r="D288" s="65" t="n">
        <f aca="false">družstva!D316</f>
        <v>0</v>
      </c>
      <c r="E288" s="66" t="n">
        <f aca="false">družstva!E316</f>
        <v>0</v>
      </c>
      <c r="F288" s="87"/>
      <c r="G288" s="68" t="str">
        <f aca="false">IF(F288=0,"",RANK(F288,$F$4:$F$353,1))</f>
        <v/>
      </c>
    </row>
    <row r="289" customFormat="false" ht="18" hidden="false" customHeight="true" outlineLevel="0" collapsed="false">
      <c r="A289" s="80"/>
      <c r="B289" s="64" t="n">
        <f aca="false">družstva!B317</f>
        <v>0</v>
      </c>
      <c r="C289" s="64" t="n">
        <f aca="false">družstva!C317</f>
        <v>0</v>
      </c>
      <c r="D289" s="65" t="n">
        <f aca="false">družstva!D317</f>
        <v>0</v>
      </c>
      <c r="E289" s="66" t="n">
        <f aca="false">družstva!E317</f>
        <v>0</v>
      </c>
      <c r="F289" s="87"/>
      <c r="G289" s="68" t="str">
        <f aca="false">IF(F289=0,"",RANK(F289,$F$4:$F$353,1))</f>
        <v/>
      </c>
    </row>
    <row r="290" customFormat="false" ht="17.4" hidden="false" customHeight="false" outlineLevel="0" collapsed="false">
      <c r="A290" s="80"/>
      <c r="B290" s="64" t="n">
        <f aca="false">družstva!B318</f>
        <v>0</v>
      </c>
      <c r="C290" s="64" t="n">
        <f aca="false">družstva!C318</f>
        <v>0</v>
      </c>
      <c r="D290" s="65" t="n">
        <f aca="false">družstva!D318</f>
        <v>0</v>
      </c>
      <c r="E290" s="66" t="n">
        <f aca="false">družstva!E318</f>
        <v>0</v>
      </c>
      <c r="F290" s="87"/>
      <c r="G290" s="68" t="str">
        <f aca="false">IF(F290=0,"",RANK(F290,$F$4:$F$353,1))</f>
        <v/>
      </c>
    </row>
    <row r="291" customFormat="false" ht="17.4" hidden="false" customHeight="false" outlineLevel="0" collapsed="false">
      <c r="A291" s="80"/>
      <c r="B291" s="64" t="n">
        <f aca="false">družstva!B319</f>
        <v>0</v>
      </c>
      <c r="C291" s="64" t="n">
        <f aca="false">družstva!C319</f>
        <v>0</v>
      </c>
      <c r="D291" s="65" t="n">
        <f aca="false">družstva!D319</f>
        <v>0</v>
      </c>
      <c r="E291" s="66" t="n">
        <f aca="false">družstva!E319</f>
        <v>0</v>
      </c>
      <c r="F291" s="87"/>
      <c r="G291" s="68" t="str">
        <f aca="false">IF(F291=0,"",RANK(F291,$F$4:$F$353,1))</f>
        <v/>
      </c>
    </row>
    <row r="292" customFormat="false" ht="17.4" hidden="false" customHeight="false" outlineLevel="0" collapsed="false">
      <c r="A292" s="80"/>
      <c r="B292" s="64" t="n">
        <f aca="false">družstva!B320</f>
        <v>0</v>
      </c>
      <c r="C292" s="64" t="n">
        <f aca="false">družstva!C320</f>
        <v>0</v>
      </c>
      <c r="D292" s="65" t="n">
        <f aca="false">družstva!D320</f>
        <v>0</v>
      </c>
      <c r="E292" s="66" t="n">
        <f aca="false">družstva!E320</f>
        <v>0</v>
      </c>
      <c r="F292" s="87"/>
      <c r="G292" s="68" t="str">
        <f aca="false">IF(F292=0,"",RANK(F292,$F$4:$F$353,1))</f>
        <v/>
      </c>
    </row>
    <row r="293" customFormat="false" ht="17.4" hidden="false" customHeight="false" outlineLevel="0" collapsed="false">
      <c r="A293" s="80"/>
      <c r="B293" s="64" t="n">
        <f aca="false">družstva!B321</f>
        <v>0</v>
      </c>
      <c r="C293" s="64" t="n">
        <f aca="false">družstva!C321</f>
        <v>0</v>
      </c>
      <c r="D293" s="65" t="n">
        <f aca="false">družstva!D321</f>
        <v>0</v>
      </c>
      <c r="E293" s="66" t="n">
        <f aca="false">družstva!E321</f>
        <v>0</v>
      </c>
      <c r="F293" s="87"/>
      <c r="G293" s="68" t="str">
        <f aca="false">IF(F293=0,"",RANK(F293,$F$4:$F$353,1))</f>
        <v/>
      </c>
    </row>
    <row r="294" customFormat="false" ht="17.4" hidden="false" customHeight="false" outlineLevel="0" collapsed="false">
      <c r="A294" s="80"/>
      <c r="B294" s="64" t="n">
        <f aca="false">družstva!B323</f>
        <v>0</v>
      </c>
      <c r="C294" s="64" t="n">
        <f aca="false">družstva!C323</f>
        <v>0</v>
      </c>
      <c r="D294" s="65" t="n">
        <f aca="false">družstva!D323</f>
        <v>0</v>
      </c>
      <c r="E294" s="66" t="n">
        <f aca="false">družstva!E323</f>
        <v>0</v>
      </c>
      <c r="F294" s="87"/>
      <c r="G294" s="68" t="str">
        <f aca="false">IF(F294=0,"",RANK(F294,$F$4:$F$353,1))</f>
        <v/>
      </c>
    </row>
    <row r="295" customFormat="false" ht="17.4" hidden="false" customHeight="false" outlineLevel="0" collapsed="false">
      <c r="A295" s="80"/>
      <c r="B295" s="64" t="n">
        <f aca="false">družstva!B324</f>
        <v>0</v>
      </c>
      <c r="C295" s="64" t="n">
        <f aca="false">družstva!C324</f>
        <v>0</v>
      </c>
      <c r="D295" s="65" t="n">
        <f aca="false">družstva!D324</f>
        <v>0</v>
      </c>
      <c r="E295" s="66" t="n">
        <f aca="false">družstva!E324</f>
        <v>0</v>
      </c>
      <c r="F295" s="87"/>
      <c r="G295" s="68" t="str">
        <f aca="false">IF(F295=0,"",RANK(F295,$F$4:$F$353,1))</f>
        <v/>
      </c>
    </row>
    <row r="296" customFormat="false" ht="17.4" hidden="false" customHeight="false" outlineLevel="0" collapsed="false">
      <c r="A296" s="80"/>
      <c r="B296" s="64" t="n">
        <f aca="false">družstva!B325</f>
        <v>0</v>
      </c>
      <c r="C296" s="64" t="n">
        <f aca="false">družstva!C325</f>
        <v>0</v>
      </c>
      <c r="D296" s="65" t="n">
        <f aca="false">družstva!D325</f>
        <v>0</v>
      </c>
      <c r="E296" s="66" t="n">
        <f aca="false">družstva!E325</f>
        <v>0</v>
      </c>
      <c r="F296" s="87"/>
      <c r="G296" s="68" t="str">
        <f aca="false">IF(F296=0,"",RANK(F296,$F$4:$F$353,1))</f>
        <v/>
      </c>
    </row>
    <row r="297" customFormat="false" ht="17.4" hidden="false" customHeight="false" outlineLevel="0" collapsed="false">
      <c r="A297" s="80"/>
      <c r="B297" s="64" t="n">
        <f aca="false">družstva!B326</f>
        <v>0</v>
      </c>
      <c r="C297" s="64" t="n">
        <f aca="false">družstva!C326</f>
        <v>0</v>
      </c>
      <c r="D297" s="65" t="n">
        <f aca="false">družstva!D326</f>
        <v>0</v>
      </c>
      <c r="E297" s="66" t="n">
        <f aca="false">družstva!E326</f>
        <v>0</v>
      </c>
      <c r="F297" s="87"/>
      <c r="G297" s="68" t="str">
        <f aca="false">IF(F297=0,"",RANK(F297,$F$4:$F$353,1))</f>
        <v/>
      </c>
    </row>
    <row r="298" customFormat="false" ht="17.4" hidden="false" customHeight="false" outlineLevel="0" collapsed="false">
      <c r="A298" s="80"/>
      <c r="B298" s="64" t="n">
        <f aca="false">družstva!B327</f>
        <v>0</v>
      </c>
      <c r="C298" s="64" t="n">
        <f aca="false">družstva!C327</f>
        <v>0</v>
      </c>
      <c r="D298" s="65" t="n">
        <f aca="false">družstva!D327</f>
        <v>0</v>
      </c>
      <c r="E298" s="66" t="n">
        <f aca="false">družstva!E327</f>
        <v>0</v>
      </c>
      <c r="F298" s="87"/>
      <c r="G298" s="68" t="str">
        <f aca="false">IF(F298=0,"",RANK(F298,$F$4:$F$353,1))</f>
        <v/>
      </c>
    </row>
    <row r="299" customFormat="false" ht="17.4" hidden="false" customHeight="false" outlineLevel="0" collapsed="false">
      <c r="A299" s="80"/>
      <c r="B299" s="64" t="n">
        <f aca="false">družstva!B328</f>
        <v>0</v>
      </c>
      <c r="C299" s="64" t="n">
        <f aca="false">družstva!C328</f>
        <v>0</v>
      </c>
      <c r="D299" s="65" t="n">
        <f aca="false">družstva!D328</f>
        <v>0</v>
      </c>
      <c r="E299" s="66" t="n">
        <f aca="false">družstva!E328</f>
        <v>0</v>
      </c>
      <c r="F299" s="87"/>
      <c r="G299" s="68" t="str">
        <f aca="false">IF(F299=0,"",RANK(F299,$F$4:$F$353,1))</f>
        <v/>
      </c>
    </row>
    <row r="300" customFormat="false" ht="17.4" hidden="false" customHeight="false" outlineLevel="0" collapsed="false">
      <c r="A300" s="80"/>
      <c r="B300" s="64" t="n">
        <f aca="false">družstva!B329</f>
        <v>0</v>
      </c>
      <c r="C300" s="64" t="n">
        <f aca="false">družstva!C329</f>
        <v>0</v>
      </c>
      <c r="D300" s="65" t="n">
        <f aca="false">družstva!D329</f>
        <v>0</v>
      </c>
      <c r="E300" s="66" t="n">
        <f aca="false">družstva!E329</f>
        <v>0</v>
      </c>
      <c r="F300" s="87"/>
      <c r="G300" s="68" t="str">
        <f aca="false">IF(F300=0,"",RANK(F300,$F$4:$F$353,1))</f>
        <v/>
      </c>
    </row>
    <row r="301" customFormat="false" ht="17.4" hidden="false" customHeight="false" outlineLevel="0" collapsed="false">
      <c r="A301" s="80"/>
      <c r="B301" s="64" t="n">
        <f aca="false">družstva!B330</f>
        <v>0</v>
      </c>
      <c r="C301" s="64" t="n">
        <f aca="false">družstva!C330</f>
        <v>0</v>
      </c>
      <c r="D301" s="65" t="n">
        <f aca="false">družstva!D330</f>
        <v>0</v>
      </c>
      <c r="E301" s="66" t="n">
        <f aca="false">družstva!E330</f>
        <v>0</v>
      </c>
      <c r="F301" s="87"/>
      <c r="G301" s="68" t="str">
        <f aca="false">IF(F301=0,"",RANK(F301,$F$4:$F$353,1))</f>
        <v/>
      </c>
    </row>
    <row r="302" customFormat="false" ht="17.4" hidden="false" customHeight="false" outlineLevel="0" collapsed="false">
      <c r="A302" s="80"/>
      <c r="B302" s="64" t="n">
        <f aca="false">družstva!B331</f>
        <v>0</v>
      </c>
      <c r="C302" s="64" t="n">
        <f aca="false">družstva!C331</f>
        <v>0</v>
      </c>
      <c r="D302" s="65" t="n">
        <f aca="false">družstva!D331</f>
        <v>0</v>
      </c>
      <c r="E302" s="66" t="n">
        <f aca="false">družstva!E331</f>
        <v>0</v>
      </c>
      <c r="F302" s="87"/>
      <c r="G302" s="68" t="str">
        <f aca="false">IF(F302=0,"",RANK(F302,$F$4:$F$353,1))</f>
        <v/>
      </c>
    </row>
    <row r="303" customFormat="false" ht="17.4" hidden="false" customHeight="false" outlineLevel="0" collapsed="false">
      <c r="A303" s="80"/>
      <c r="B303" s="64" t="n">
        <f aca="false">družstva!B332</f>
        <v>0</v>
      </c>
      <c r="C303" s="64" t="n">
        <f aca="false">družstva!C332</f>
        <v>0</v>
      </c>
      <c r="D303" s="65" t="n">
        <f aca="false">družstva!D332</f>
        <v>0</v>
      </c>
      <c r="E303" s="66" t="n">
        <f aca="false">družstva!E332</f>
        <v>0</v>
      </c>
      <c r="F303" s="87"/>
      <c r="G303" s="68" t="str">
        <f aca="false">IF(F303=0,"",RANK(F303,$F$4:$F$353,1))</f>
        <v/>
      </c>
    </row>
    <row r="304" customFormat="false" ht="17.4" hidden="false" customHeight="false" outlineLevel="0" collapsed="false">
      <c r="A304" s="80"/>
      <c r="B304" s="64" t="n">
        <f aca="false">družstva!B334</f>
        <v>0</v>
      </c>
      <c r="C304" s="64" t="n">
        <f aca="false">družstva!C334</f>
        <v>0</v>
      </c>
      <c r="D304" s="65" t="n">
        <f aca="false">družstva!D334</f>
        <v>0</v>
      </c>
      <c r="E304" s="66" t="n">
        <f aca="false">družstva!E334</f>
        <v>0</v>
      </c>
      <c r="F304" s="87"/>
      <c r="G304" s="68" t="str">
        <f aca="false">IF(F304=0,"",RANK(F304,$F$4:$F$353,1))</f>
        <v/>
      </c>
    </row>
    <row r="305" customFormat="false" ht="17.4" hidden="false" customHeight="false" outlineLevel="0" collapsed="false">
      <c r="A305" s="80"/>
      <c r="B305" s="64" t="n">
        <f aca="false">družstva!B335</f>
        <v>0</v>
      </c>
      <c r="C305" s="64" t="n">
        <f aca="false">družstva!C335</f>
        <v>0</v>
      </c>
      <c r="D305" s="65" t="n">
        <f aca="false">družstva!D335</f>
        <v>0</v>
      </c>
      <c r="E305" s="66" t="n">
        <f aca="false">družstva!E335</f>
        <v>0</v>
      </c>
      <c r="F305" s="87"/>
      <c r="G305" s="68" t="str">
        <f aca="false">IF(F305=0,"",RANK(F305,$F$4:$F$353,1))</f>
        <v/>
      </c>
    </row>
    <row r="306" customFormat="false" ht="17.4" hidden="false" customHeight="false" outlineLevel="0" collapsed="false">
      <c r="A306" s="80"/>
      <c r="B306" s="64" t="n">
        <f aca="false">družstva!B336</f>
        <v>0</v>
      </c>
      <c r="C306" s="64" t="n">
        <f aca="false">družstva!C336</f>
        <v>0</v>
      </c>
      <c r="D306" s="65" t="n">
        <f aca="false">družstva!D336</f>
        <v>0</v>
      </c>
      <c r="E306" s="66" t="n">
        <f aca="false">družstva!E336</f>
        <v>0</v>
      </c>
      <c r="F306" s="87"/>
      <c r="G306" s="68" t="str">
        <f aca="false">IF(F306=0,"",RANK(F306,$F$4:$F$353,1))</f>
        <v/>
      </c>
    </row>
    <row r="307" customFormat="false" ht="17.4" hidden="false" customHeight="false" outlineLevel="0" collapsed="false">
      <c r="A307" s="80"/>
      <c r="B307" s="64" t="n">
        <f aca="false">družstva!B337</f>
        <v>0</v>
      </c>
      <c r="C307" s="64" t="n">
        <f aca="false">družstva!C337</f>
        <v>0</v>
      </c>
      <c r="D307" s="65" t="n">
        <f aca="false">družstva!D337</f>
        <v>0</v>
      </c>
      <c r="E307" s="66" t="n">
        <f aca="false">družstva!E337</f>
        <v>0</v>
      </c>
      <c r="F307" s="87"/>
      <c r="G307" s="68" t="str">
        <f aca="false">IF(F307=0,"",RANK(F307,$F$4:$F$353,1))</f>
        <v/>
      </c>
    </row>
    <row r="308" customFormat="false" ht="17.4" hidden="false" customHeight="false" outlineLevel="0" collapsed="false">
      <c r="A308" s="80"/>
      <c r="B308" s="64" t="n">
        <f aca="false">družstva!B338</f>
        <v>0</v>
      </c>
      <c r="C308" s="64" t="n">
        <f aca="false">družstva!C338</f>
        <v>0</v>
      </c>
      <c r="D308" s="65" t="n">
        <f aca="false">družstva!D338</f>
        <v>0</v>
      </c>
      <c r="E308" s="66" t="n">
        <f aca="false">družstva!E338</f>
        <v>0</v>
      </c>
      <c r="F308" s="87"/>
      <c r="G308" s="68" t="str">
        <f aca="false">IF(F308=0,"",RANK(F308,$F$4:$F$353,1))</f>
        <v/>
      </c>
    </row>
    <row r="309" customFormat="false" ht="17.4" hidden="false" customHeight="false" outlineLevel="0" collapsed="false">
      <c r="A309" s="80"/>
      <c r="B309" s="64" t="n">
        <f aca="false">družstva!B339</f>
        <v>0</v>
      </c>
      <c r="C309" s="64" t="n">
        <f aca="false">družstva!C339</f>
        <v>0</v>
      </c>
      <c r="D309" s="65" t="n">
        <f aca="false">družstva!D339</f>
        <v>0</v>
      </c>
      <c r="E309" s="66" t="n">
        <f aca="false">družstva!E339</f>
        <v>0</v>
      </c>
      <c r="F309" s="87"/>
      <c r="G309" s="68" t="str">
        <f aca="false">IF(F309=0,"",RANK(F309,$F$4:$F$353,1))</f>
        <v/>
      </c>
    </row>
    <row r="310" customFormat="false" ht="17.4" hidden="false" customHeight="false" outlineLevel="0" collapsed="false">
      <c r="A310" s="80"/>
      <c r="B310" s="64" t="n">
        <f aca="false">družstva!B340</f>
        <v>0</v>
      </c>
      <c r="C310" s="64" t="n">
        <f aca="false">družstva!C340</f>
        <v>0</v>
      </c>
      <c r="D310" s="65" t="n">
        <f aca="false">družstva!D340</f>
        <v>0</v>
      </c>
      <c r="E310" s="66" t="n">
        <f aca="false">družstva!E340</f>
        <v>0</v>
      </c>
      <c r="F310" s="87"/>
      <c r="G310" s="68" t="str">
        <f aca="false">IF(F310=0,"",RANK(F310,$F$4:$F$353,1))</f>
        <v/>
      </c>
    </row>
    <row r="311" customFormat="false" ht="17.4" hidden="false" customHeight="false" outlineLevel="0" collapsed="false">
      <c r="A311" s="80"/>
      <c r="B311" s="64" t="n">
        <f aca="false">družstva!B341</f>
        <v>0</v>
      </c>
      <c r="C311" s="64" t="n">
        <f aca="false">družstva!C341</f>
        <v>0</v>
      </c>
      <c r="D311" s="65" t="n">
        <f aca="false">družstva!D341</f>
        <v>0</v>
      </c>
      <c r="E311" s="66" t="n">
        <f aca="false">družstva!E341</f>
        <v>0</v>
      </c>
      <c r="F311" s="87"/>
      <c r="G311" s="68" t="str">
        <f aca="false">IF(F311=0,"",RANK(F311,$F$4:$F$353,1))</f>
        <v/>
      </c>
    </row>
    <row r="312" customFormat="false" ht="17.4" hidden="false" customHeight="false" outlineLevel="0" collapsed="false">
      <c r="A312" s="80"/>
      <c r="B312" s="64" t="n">
        <f aca="false">družstva!B342</f>
        <v>0</v>
      </c>
      <c r="C312" s="64" t="n">
        <f aca="false">družstva!C342</f>
        <v>0</v>
      </c>
      <c r="D312" s="65" t="n">
        <f aca="false">družstva!D342</f>
        <v>0</v>
      </c>
      <c r="E312" s="66" t="n">
        <f aca="false">družstva!E342</f>
        <v>0</v>
      </c>
      <c r="F312" s="87"/>
      <c r="G312" s="68" t="str">
        <f aca="false">IF(F312=0,"",RANK(F312,$F$4:$F$353,1))</f>
        <v/>
      </c>
    </row>
    <row r="313" customFormat="false" ht="17.4" hidden="false" customHeight="false" outlineLevel="0" collapsed="false">
      <c r="A313" s="80"/>
      <c r="B313" s="64" t="n">
        <f aca="false">družstva!B343</f>
        <v>0</v>
      </c>
      <c r="C313" s="64" t="n">
        <f aca="false">družstva!C343</f>
        <v>0</v>
      </c>
      <c r="D313" s="65" t="n">
        <f aca="false">družstva!D343</f>
        <v>0</v>
      </c>
      <c r="E313" s="66" t="n">
        <f aca="false">družstva!E343</f>
        <v>0</v>
      </c>
      <c r="F313" s="87"/>
      <c r="G313" s="68" t="str">
        <f aca="false">IF(F313=0,"",RANK(F313,$F$4:$F$353,1))</f>
        <v/>
      </c>
    </row>
    <row r="314" customFormat="false" ht="17.4" hidden="false" customHeight="false" outlineLevel="0" collapsed="false">
      <c r="A314" s="80"/>
      <c r="B314" s="64" t="n">
        <f aca="false">družstva!B345</f>
        <v>0</v>
      </c>
      <c r="C314" s="64" t="n">
        <f aca="false">družstva!C345</f>
        <v>0</v>
      </c>
      <c r="D314" s="65" t="n">
        <f aca="false">družstva!D345</f>
        <v>0</v>
      </c>
      <c r="E314" s="66" t="n">
        <f aca="false">družstva!E345</f>
        <v>0</v>
      </c>
      <c r="F314" s="87"/>
      <c r="G314" s="68" t="str">
        <f aca="false">IF(F314=0,"",RANK(F314,$F$4:$F$353,1))</f>
        <v/>
      </c>
    </row>
    <row r="315" customFormat="false" ht="17.4" hidden="false" customHeight="false" outlineLevel="0" collapsed="false">
      <c r="A315" s="80"/>
      <c r="B315" s="64" t="n">
        <f aca="false">družstva!B346</f>
        <v>0</v>
      </c>
      <c r="C315" s="64" t="n">
        <f aca="false">družstva!C346</f>
        <v>0</v>
      </c>
      <c r="D315" s="65" t="n">
        <f aca="false">družstva!D346</f>
        <v>0</v>
      </c>
      <c r="E315" s="66" t="n">
        <f aca="false">družstva!E346</f>
        <v>0</v>
      </c>
      <c r="F315" s="87"/>
      <c r="G315" s="68" t="str">
        <f aca="false">IF(F315=0,"",RANK(F315,$F$4:$F$353,1))</f>
        <v/>
      </c>
    </row>
    <row r="316" customFormat="false" ht="17.4" hidden="false" customHeight="false" outlineLevel="0" collapsed="false">
      <c r="A316" s="80"/>
      <c r="B316" s="64" t="n">
        <f aca="false">družstva!B347</f>
        <v>0</v>
      </c>
      <c r="C316" s="64" t="n">
        <f aca="false">družstva!C347</f>
        <v>0</v>
      </c>
      <c r="D316" s="65" t="n">
        <f aca="false">družstva!D347</f>
        <v>0</v>
      </c>
      <c r="E316" s="66" t="n">
        <f aca="false">družstva!E347</f>
        <v>0</v>
      </c>
      <c r="F316" s="87"/>
      <c r="G316" s="68" t="str">
        <f aca="false">IF(F316=0,"",RANK(F316,$F$4:$F$353,1))</f>
        <v/>
      </c>
    </row>
    <row r="317" customFormat="false" ht="17.4" hidden="false" customHeight="false" outlineLevel="0" collapsed="false">
      <c r="A317" s="80"/>
      <c r="B317" s="64" t="n">
        <f aca="false">družstva!B348</f>
        <v>0</v>
      </c>
      <c r="C317" s="64" t="n">
        <f aca="false">družstva!C348</f>
        <v>0</v>
      </c>
      <c r="D317" s="65" t="n">
        <f aca="false">družstva!D348</f>
        <v>0</v>
      </c>
      <c r="E317" s="66" t="n">
        <f aca="false">družstva!E348</f>
        <v>0</v>
      </c>
      <c r="F317" s="87"/>
      <c r="G317" s="68" t="str">
        <f aca="false">IF(F317=0,"",RANK(F317,$F$4:$F$353,1))</f>
        <v/>
      </c>
    </row>
    <row r="318" customFormat="false" ht="17.4" hidden="false" customHeight="false" outlineLevel="0" collapsed="false">
      <c r="A318" s="80"/>
      <c r="B318" s="64" t="n">
        <f aca="false">družstva!B349</f>
        <v>0</v>
      </c>
      <c r="C318" s="64" t="n">
        <f aca="false">družstva!C349</f>
        <v>0</v>
      </c>
      <c r="D318" s="65" t="n">
        <f aca="false">družstva!D349</f>
        <v>0</v>
      </c>
      <c r="E318" s="66" t="n">
        <f aca="false">družstva!E349</f>
        <v>0</v>
      </c>
      <c r="F318" s="87"/>
      <c r="G318" s="68" t="str">
        <f aca="false">IF(F318=0,"",RANK(F318,$F$4:$F$353,1))</f>
        <v/>
      </c>
    </row>
    <row r="319" customFormat="false" ht="17.4" hidden="false" customHeight="false" outlineLevel="0" collapsed="false">
      <c r="A319" s="80"/>
      <c r="B319" s="64" t="n">
        <f aca="false">družstva!B350</f>
        <v>0</v>
      </c>
      <c r="C319" s="64" t="n">
        <f aca="false">družstva!C350</f>
        <v>0</v>
      </c>
      <c r="D319" s="65" t="n">
        <f aca="false">družstva!D350</f>
        <v>0</v>
      </c>
      <c r="E319" s="66" t="n">
        <f aca="false">družstva!E350</f>
        <v>0</v>
      </c>
      <c r="F319" s="87"/>
      <c r="G319" s="68" t="str">
        <f aca="false">IF(F319=0,"",RANK(F319,$F$4:$F$353,1))</f>
        <v/>
      </c>
    </row>
    <row r="320" customFormat="false" ht="17.4" hidden="false" customHeight="false" outlineLevel="0" collapsed="false">
      <c r="A320" s="80"/>
      <c r="B320" s="64" t="n">
        <f aca="false">družstva!B351</f>
        <v>0</v>
      </c>
      <c r="C320" s="64" t="n">
        <f aca="false">družstva!C351</f>
        <v>0</v>
      </c>
      <c r="D320" s="65" t="n">
        <f aca="false">družstva!D351</f>
        <v>0</v>
      </c>
      <c r="E320" s="66" t="n">
        <f aca="false">družstva!E351</f>
        <v>0</v>
      </c>
      <c r="F320" s="87"/>
      <c r="G320" s="68" t="str">
        <f aca="false">IF(F320=0,"",RANK(F320,$F$4:$F$353,1))</f>
        <v/>
      </c>
    </row>
    <row r="321" customFormat="false" ht="17.4" hidden="false" customHeight="false" outlineLevel="0" collapsed="false">
      <c r="A321" s="80"/>
      <c r="B321" s="64" t="n">
        <f aca="false">družstva!B352</f>
        <v>0</v>
      </c>
      <c r="C321" s="64" t="n">
        <f aca="false">družstva!C352</f>
        <v>0</v>
      </c>
      <c r="D321" s="65" t="n">
        <f aca="false">družstva!D352</f>
        <v>0</v>
      </c>
      <c r="E321" s="66" t="n">
        <f aca="false">družstva!E352</f>
        <v>0</v>
      </c>
      <c r="F321" s="87"/>
      <c r="G321" s="68" t="str">
        <f aca="false">IF(F321=0,"",RANK(F321,$F$4:$F$353,1))</f>
        <v/>
      </c>
    </row>
    <row r="322" customFormat="false" ht="17.4" hidden="false" customHeight="false" outlineLevel="0" collapsed="false">
      <c r="A322" s="80"/>
      <c r="B322" s="64" t="n">
        <f aca="false">družstva!B353</f>
        <v>0</v>
      </c>
      <c r="C322" s="64" t="n">
        <f aca="false">družstva!C353</f>
        <v>0</v>
      </c>
      <c r="D322" s="65" t="n">
        <f aca="false">družstva!D353</f>
        <v>0</v>
      </c>
      <c r="E322" s="66" t="n">
        <f aca="false">družstva!E353</f>
        <v>0</v>
      </c>
      <c r="F322" s="87"/>
      <c r="G322" s="68" t="str">
        <f aca="false">IF(F322=0,"",RANK(F322,$F$4:$F$353,1))</f>
        <v/>
      </c>
    </row>
    <row r="323" customFormat="false" ht="18" hidden="false" customHeight="false" outlineLevel="0" collapsed="false">
      <c r="A323" s="80"/>
      <c r="B323" s="64" t="n">
        <f aca="false">družstva!B354</f>
        <v>0</v>
      </c>
      <c r="C323" s="64" t="n">
        <f aca="false">družstva!C354</f>
        <v>0</v>
      </c>
      <c r="D323" s="65" t="n">
        <f aca="false">družstva!D354</f>
        <v>0</v>
      </c>
      <c r="E323" s="66" t="n">
        <f aca="false">družstva!E354</f>
        <v>0</v>
      </c>
      <c r="F323" s="88"/>
      <c r="G323" s="68" t="str">
        <f aca="false">IF(F323=0,"",RANK(F323,$F$4:$F$353,1))</f>
        <v/>
      </c>
    </row>
    <row r="324" customFormat="false" ht="18" hidden="false" customHeight="false" outlineLevel="0" collapsed="false">
      <c r="A324" s="80"/>
      <c r="B324" s="64" t="n">
        <f aca="false">družstva!B356</f>
        <v>0</v>
      </c>
      <c r="C324" s="64" t="n">
        <f aca="false">družstva!C356</f>
        <v>0</v>
      </c>
      <c r="D324" s="65" t="n">
        <f aca="false">družstva!D356</f>
        <v>0</v>
      </c>
      <c r="E324" s="66" t="n">
        <f aca="false">družstva!E356</f>
        <v>0</v>
      </c>
      <c r="F324" s="88"/>
      <c r="G324" s="68" t="str">
        <f aca="false">IF(F324=0,"",RANK(F324,$F$4:$F$353,1))</f>
        <v/>
      </c>
    </row>
    <row r="325" customFormat="false" ht="18" hidden="false" customHeight="false" outlineLevel="0" collapsed="false">
      <c r="A325" s="80"/>
      <c r="B325" s="64" t="n">
        <f aca="false">družstva!B357</f>
        <v>0</v>
      </c>
      <c r="C325" s="64" t="n">
        <f aca="false">družstva!C357</f>
        <v>0</v>
      </c>
      <c r="D325" s="65" t="n">
        <f aca="false">družstva!D357</f>
        <v>0</v>
      </c>
      <c r="E325" s="66" t="n">
        <f aca="false">družstva!E357</f>
        <v>0</v>
      </c>
      <c r="F325" s="88"/>
      <c r="G325" s="68" t="str">
        <f aca="false">IF(F325=0,"",RANK(F325,$F$4:$F$353,1))</f>
        <v/>
      </c>
    </row>
    <row r="326" customFormat="false" ht="18" hidden="false" customHeight="false" outlineLevel="0" collapsed="false">
      <c r="A326" s="80"/>
      <c r="B326" s="64" t="n">
        <f aca="false">družstva!B358</f>
        <v>0</v>
      </c>
      <c r="C326" s="64" t="n">
        <f aca="false">družstva!C358</f>
        <v>0</v>
      </c>
      <c r="D326" s="65" t="n">
        <f aca="false">družstva!D358</f>
        <v>0</v>
      </c>
      <c r="E326" s="66" t="n">
        <f aca="false">družstva!E358</f>
        <v>0</v>
      </c>
      <c r="F326" s="88"/>
      <c r="G326" s="68" t="str">
        <f aca="false">IF(F326=0,"",RANK(F326,$F$4:$F$353,1))</f>
        <v/>
      </c>
    </row>
    <row r="327" customFormat="false" ht="18" hidden="false" customHeight="false" outlineLevel="0" collapsed="false">
      <c r="A327" s="80"/>
      <c r="B327" s="64" t="n">
        <f aca="false">družstva!B359</f>
        <v>0</v>
      </c>
      <c r="C327" s="64" t="n">
        <f aca="false">družstva!C359</f>
        <v>0</v>
      </c>
      <c r="D327" s="65" t="n">
        <f aca="false">družstva!D359</f>
        <v>0</v>
      </c>
      <c r="E327" s="66" t="n">
        <f aca="false">družstva!E359</f>
        <v>0</v>
      </c>
      <c r="F327" s="88"/>
      <c r="G327" s="68" t="str">
        <f aca="false">IF(F327=0,"",RANK(F327,$F$4:$F$353,1))</f>
        <v/>
      </c>
    </row>
    <row r="328" customFormat="false" ht="18" hidden="false" customHeight="false" outlineLevel="0" collapsed="false">
      <c r="A328" s="80"/>
      <c r="B328" s="64" t="n">
        <f aca="false">družstva!B360</f>
        <v>0</v>
      </c>
      <c r="C328" s="64" t="n">
        <f aca="false">družstva!C360</f>
        <v>0</v>
      </c>
      <c r="D328" s="65" t="n">
        <f aca="false">družstva!D360</f>
        <v>0</v>
      </c>
      <c r="E328" s="66" t="n">
        <f aca="false">družstva!E360</f>
        <v>0</v>
      </c>
      <c r="F328" s="88"/>
      <c r="G328" s="68" t="str">
        <f aca="false">IF(F328=0,"",RANK(F328,$F$4:$F$353,1))</f>
        <v/>
      </c>
    </row>
    <row r="329" customFormat="false" ht="18" hidden="false" customHeight="false" outlineLevel="0" collapsed="false">
      <c r="A329" s="80"/>
      <c r="B329" s="64" t="n">
        <f aca="false">družstva!B361</f>
        <v>0</v>
      </c>
      <c r="C329" s="64" t="n">
        <f aca="false">družstva!C361</f>
        <v>0</v>
      </c>
      <c r="D329" s="65" t="n">
        <f aca="false">družstva!D361</f>
        <v>0</v>
      </c>
      <c r="E329" s="66" t="n">
        <f aca="false">družstva!E361</f>
        <v>0</v>
      </c>
      <c r="F329" s="88"/>
      <c r="G329" s="68" t="str">
        <f aca="false">IF(F329=0,"",RANK(F329,$F$4:$F$353,1))</f>
        <v/>
      </c>
    </row>
    <row r="330" customFormat="false" ht="18" hidden="false" customHeight="false" outlineLevel="0" collapsed="false">
      <c r="A330" s="80"/>
      <c r="B330" s="64" t="n">
        <f aca="false">družstva!B362</f>
        <v>0</v>
      </c>
      <c r="C330" s="64" t="n">
        <f aca="false">družstva!C362</f>
        <v>0</v>
      </c>
      <c r="D330" s="65" t="n">
        <f aca="false">družstva!D362</f>
        <v>0</v>
      </c>
      <c r="E330" s="66" t="n">
        <f aca="false">družstva!E362</f>
        <v>0</v>
      </c>
      <c r="F330" s="88"/>
      <c r="G330" s="68" t="str">
        <f aca="false">IF(F330=0,"",RANK(F330,$F$4:$F$353,1))</f>
        <v/>
      </c>
    </row>
    <row r="331" customFormat="false" ht="18" hidden="false" customHeight="false" outlineLevel="0" collapsed="false">
      <c r="A331" s="80"/>
      <c r="B331" s="64" t="n">
        <f aca="false">družstva!B363</f>
        <v>0</v>
      </c>
      <c r="C331" s="64" t="n">
        <f aca="false">družstva!C363</f>
        <v>0</v>
      </c>
      <c r="D331" s="65" t="n">
        <f aca="false">družstva!D363</f>
        <v>0</v>
      </c>
      <c r="E331" s="66" t="n">
        <f aca="false">družstva!E363</f>
        <v>0</v>
      </c>
      <c r="F331" s="88"/>
      <c r="G331" s="68" t="str">
        <f aca="false">IF(F331=0,"",RANK(F331,$F$4:$F$353,1))</f>
        <v/>
      </c>
    </row>
    <row r="332" customFormat="false" ht="18" hidden="false" customHeight="false" outlineLevel="0" collapsed="false">
      <c r="A332" s="80"/>
      <c r="B332" s="64" t="n">
        <f aca="false">družstva!B364</f>
        <v>0</v>
      </c>
      <c r="C332" s="64" t="n">
        <f aca="false">družstva!C364</f>
        <v>0</v>
      </c>
      <c r="D332" s="65" t="n">
        <f aca="false">družstva!D364</f>
        <v>0</v>
      </c>
      <c r="E332" s="66" t="n">
        <f aca="false">družstva!E364</f>
        <v>0</v>
      </c>
      <c r="F332" s="88"/>
      <c r="G332" s="68" t="str">
        <f aca="false">IF(F332=0,"",RANK(F332,$F$4:$F$353,1))</f>
        <v/>
      </c>
    </row>
    <row r="333" customFormat="false" ht="18" hidden="false" customHeight="false" outlineLevel="0" collapsed="false">
      <c r="A333" s="80"/>
      <c r="B333" s="64" t="n">
        <f aca="false">družstva!B365</f>
        <v>0</v>
      </c>
      <c r="C333" s="64" t="n">
        <f aca="false">družstva!C365</f>
        <v>0</v>
      </c>
      <c r="D333" s="65" t="n">
        <f aca="false">družstva!D365</f>
        <v>0</v>
      </c>
      <c r="E333" s="66" t="n">
        <f aca="false">družstva!E365</f>
        <v>0</v>
      </c>
      <c r="F333" s="88"/>
      <c r="G333" s="68" t="str">
        <f aca="false">IF(F333=0,"",RANK(F333,$F$4:$F$353,1))</f>
        <v/>
      </c>
    </row>
    <row r="334" customFormat="false" ht="18" hidden="false" customHeight="false" outlineLevel="0" collapsed="false">
      <c r="A334" s="80"/>
      <c r="B334" s="64" t="n">
        <f aca="false">družstva!B367</f>
        <v>0</v>
      </c>
      <c r="C334" s="64" t="n">
        <f aca="false">družstva!C367</f>
        <v>0</v>
      </c>
      <c r="D334" s="65" t="n">
        <f aca="false">družstva!D367</f>
        <v>0</v>
      </c>
      <c r="E334" s="66" t="n">
        <f aca="false">družstva!E367</f>
        <v>0</v>
      </c>
      <c r="F334" s="88"/>
      <c r="G334" s="68" t="str">
        <f aca="false">IF(F334=0,"",RANK(F334,$F$4:$F$353,1))</f>
        <v/>
      </c>
    </row>
    <row r="335" customFormat="false" ht="18" hidden="false" customHeight="false" outlineLevel="0" collapsed="false">
      <c r="A335" s="80"/>
      <c r="B335" s="64" t="n">
        <f aca="false">družstva!B368</f>
        <v>0</v>
      </c>
      <c r="C335" s="64" t="n">
        <f aca="false">družstva!C368</f>
        <v>0</v>
      </c>
      <c r="D335" s="65" t="n">
        <f aca="false">družstva!D368</f>
        <v>0</v>
      </c>
      <c r="E335" s="66" t="n">
        <f aca="false">družstva!E368</f>
        <v>0</v>
      </c>
      <c r="F335" s="88"/>
      <c r="G335" s="68" t="str">
        <f aca="false">IF(F335=0,"",RANK(F335,$F$4:$F$353,1))</f>
        <v/>
      </c>
    </row>
    <row r="336" customFormat="false" ht="18" hidden="false" customHeight="false" outlineLevel="0" collapsed="false">
      <c r="A336" s="80"/>
      <c r="B336" s="64" t="n">
        <f aca="false">družstva!B369</f>
        <v>0</v>
      </c>
      <c r="C336" s="64" t="n">
        <f aca="false">družstva!C369</f>
        <v>0</v>
      </c>
      <c r="D336" s="65" t="n">
        <f aca="false">družstva!D369</f>
        <v>0</v>
      </c>
      <c r="E336" s="66" t="n">
        <f aca="false">družstva!E369</f>
        <v>0</v>
      </c>
      <c r="F336" s="88"/>
      <c r="G336" s="68" t="str">
        <f aca="false">IF(F336=0,"",RANK(F336,$F$4:$F$353,1))</f>
        <v/>
      </c>
    </row>
    <row r="337" customFormat="false" ht="18" hidden="false" customHeight="false" outlineLevel="0" collapsed="false">
      <c r="A337" s="80"/>
      <c r="B337" s="64" t="n">
        <f aca="false">družstva!B370</f>
        <v>0</v>
      </c>
      <c r="C337" s="64" t="n">
        <f aca="false">družstva!C370</f>
        <v>0</v>
      </c>
      <c r="D337" s="65" t="n">
        <f aca="false">družstva!D370</f>
        <v>0</v>
      </c>
      <c r="E337" s="66" t="n">
        <f aca="false">družstva!E370</f>
        <v>0</v>
      </c>
      <c r="F337" s="88"/>
      <c r="G337" s="68" t="str">
        <f aca="false">IF(F337=0,"",RANK(F337,$F$4:$F$353,1))</f>
        <v/>
      </c>
    </row>
    <row r="338" customFormat="false" ht="18" hidden="false" customHeight="false" outlineLevel="0" collapsed="false">
      <c r="A338" s="80"/>
      <c r="B338" s="64" t="n">
        <f aca="false">družstva!B371</f>
        <v>0</v>
      </c>
      <c r="C338" s="64" t="n">
        <f aca="false">družstva!C371</f>
        <v>0</v>
      </c>
      <c r="D338" s="65" t="n">
        <f aca="false">družstva!D371</f>
        <v>0</v>
      </c>
      <c r="E338" s="66" t="n">
        <f aca="false">družstva!E371</f>
        <v>0</v>
      </c>
      <c r="F338" s="88"/>
      <c r="G338" s="68" t="str">
        <f aca="false">IF(F338=0,"",RANK(F338,$F$4:$F$353,1))</f>
        <v/>
      </c>
    </row>
    <row r="339" customFormat="false" ht="18" hidden="false" customHeight="false" outlineLevel="0" collapsed="false">
      <c r="A339" s="80"/>
      <c r="B339" s="64" t="n">
        <f aca="false">družstva!B372</f>
        <v>0</v>
      </c>
      <c r="C339" s="64" t="n">
        <f aca="false">družstva!C372</f>
        <v>0</v>
      </c>
      <c r="D339" s="65" t="n">
        <f aca="false">družstva!D372</f>
        <v>0</v>
      </c>
      <c r="E339" s="66" t="n">
        <f aca="false">družstva!E372</f>
        <v>0</v>
      </c>
      <c r="F339" s="88"/>
      <c r="G339" s="68" t="str">
        <f aca="false">IF(F339=0,"",RANK(F339,$F$4:$F$353,1))</f>
        <v/>
      </c>
    </row>
    <row r="340" customFormat="false" ht="18" hidden="false" customHeight="false" outlineLevel="0" collapsed="false">
      <c r="A340" s="80"/>
      <c r="B340" s="64" t="n">
        <f aca="false">družstva!B373</f>
        <v>0</v>
      </c>
      <c r="C340" s="64" t="n">
        <f aca="false">družstva!C373</f>
        <v>0</v>
      </c>
      <c r="D340" s="65" t="n">
        <f aca="false">družstva!D373</f>
        <v>0</v>
      </c>
      <c r="E340" s="66" t="n">
        <f aca="false">družstva!E373</f>
        <v>0</v>
      </c>
      <c r="F340" s="88"/>
      <c r="G340" s="68" t="str">
        <f aca="false">IF(F340=0,"",RANK(F340,$F$4:$F$353,1))</f>
        <v/>
      </c>
    </row>
    <row r="341" customFormat="false" ht="18" hidden="false" customHeight="false" outlineLevel="0" collapsed="false">
      <c r="A341" s="80"/>
      <c r="B341" s="64" t="n">
        <f aca="false">družstva!B374</f>
        <v>0</v>
      </c>
      <c r="C341" s="64" t="n">
        <f aca="false">družstva!C374</f>
        <v>0</v>
      </c>
      <c r="D341" s="65" t="n">
        <f aca="false">družstva!D374</f>
        <v>0</v>
      </c>
      <c r="E341" s="66" t="n">
        <f aca="false">družstva!E374</f>
        <v>0</v>
      </c>
      <c r="F341" s="88"/>
      <c r="G341" s="68" t="str">
        <f aca="false">IF(F341=0,"",RANK(F341,$F$4:$F$353,1))</f>
        <v/>
      </c>
    </row>
    <row r="342" customFormat="false" ht="18" hidden="false" customHeight="false" outlineLevel="0" collapsed="false">
      <c r="A342" s="80"/>
      <c r="B342" s="64" t="n">
        <f aca="false">družstva!B375</f>
        <v>0</v>
      </c>
      <c r="C342" s="64" t="n">
        <f aca="false">družstva!C375</f>
        <v>0</v>
      </c>
      <c r="D342" s="65" t="n">
        <f aca="false">družstva!D375</f>
        <v>0</v>
      </c>
      <c r="E342" s="66" t="n">
        <f aca="false">družstva!E375</f>
        <v>0</v>
      </c>
      <c r="F342" s="88"/>
      <c r="G342" s="68" t="str">
        <f aca="false">IF(F342=0,"",RANK(F342,$F$4:$F$353,1))</f>
        <v/>
      </c>
    </row>
    <row r="343" customFormat="false" ht="18" hidden="false" customHeight="false" outlineLevel="0" collapsed="false">
      <c r="A343" s="80"/>
      <c r="B343" s="64" t="n">
        <f aca="false">družstva!B376</f>
        <v>0</v>
      </c>
      <c r="C343" s="64" t="n">
        <f aca="false">družstva!C376</f>
        <v>0</v>
      </c>
      <c r="D343" s="65" t="n">
        <f aca="false">družstva!D376</f>
        <v>0</v>
      </c>
      <c r="E343" s="66" t="n">
        <f aca="false">družstva!E376</f>
        <v>0</v>
      </c>
      <c r="F343" s="88"/>
      <c r="G343" s="68" t="str">
        <f aca="false">IF(F343=0,"",RANK(F343,$F$4:$F$353,1))</f>
        <v/>
      </c>
    </row>
    <row r="344" customFormat="false" ht="18" hidden="false" customHeight="false" outlineLevel="0" collapsed="false">
      <c r="A344" s="80"/>
      <c r="B344" s="64" t="n">
        <f aca="false">družstva!B378</f>
        <v>0</v>
      </c>
      <c r="C344" s="64" t="n">
        <f aca="false">družstva!C378</f>
        <v>0</v>
      </c>
      <c r="D344" s="65" t="n">
        <f aca="false">družstva!D378</f>
        <v>0</v>
      </c>
      <c r="E344" s="66" t="n">
        <f aca="false">družstva!E378</f>
        <v>0</v>
      </c>
      <c r="F344" s="88"/>
      <c r="G344" s="68" t="str">
        <f aca="false">IF(F344=0,"",RANK(F344,$F$4:$F$353,1))</f>
        <v/>
      </c>
    </row>
    <row r="345" customFormat="false" ht="18" hidden="false" customHeight="false" outlineLevel="0" collapsed="false">
      <c r="A345" s="80"/>
      <c r="B345" s="64" t="n">
        <f aca="false">družstva!B379</f>
        <v>0</v>
      </c>
      <c r="C345" s="64" t="n">
        <f aca="false">družstva!C379</f>
        <v>0</v>
      </c>
      <c r="D345" s="65" t="n">
        <f aca="false">družstva!D379</f>
        <v>0</v>
      </c>
      <c r="E345" s="66" t="n">
        <f aca="false">družstva!E379</f>
        <v>0</v>
      </c>
      <c r="F345" s="88"/>
      <c r="G345" s="68" t="str">
        <f aca="false">IF(F345=0,"",RANK(F345,$F$4:$F$353,1))</f>
        <v/>
      </c>
    </row>
    <row r="346" customFormat="false" ht="18" hidden="false" customHeight="false" outlineLevel="0" collapsed="false">
      <c r="A346" s="80"/>
      <c r="B346" s="64" t="n">
        <f aca="false">družstva!B380</f>
        <v>0</v>
      </c>
      <c r="C346" s="64" t="n">
        <f aca="false">družstva!C380</f>
        <v>0</v>
      </c>
      <c r="D346" s="65" t="n">
        <f aca="false">družstva!D380</f>
        <v>0</v>
      </c>
      <c r="E346" s="66" t="n">
        <f aca="false">družstva!E380</f>
        <v>0</v>
      </c>
      <c r="F346" s="88"/>
      <c r="G346" s="68" t="str">
        <f aca="false">IF(F346=0,"",RANK(F346,$F$4:$F$353,1))</f>
        <v/>
      </c>
    </row>
    <row r="347" customFormat="false" ht="18" hidden="false" customHeight="false" outlineLevel="0" collapsed="false">
      <c r="A347" s="80"/>
      <c r="B347" s="64" t="n">
        <f aca="false">družstva!B381</f>
        <v>0</v>
      </c>
      <c r="C347" s="64" t="n">
        <f aca="false">družstva!C381</f>
        <v>0</v>
      </c>
      <c r="D347" s="65" t="n">
        <f aca="false">družstva!D381</f>
        <v>0</v>
      </c>
      <c r="E347" s="66" t="n">
        <f aca="false">družstva!E381</f>
        <v>0</v>
      </c>
      <c r="F347" s="88"/>
      <c r="G347" s="68" t="str">
        <f aca="false">IF(F347=0,"",RANK(F347,$F$4:$F$353,1))</f>
        <v/>
      </c>
    </row>
    <row r="348" customFormat="false" ht="18" hidden="false" customHeight="false" outlineLevel="0" collapsed="false">
      <c r="A348" s="80"/>
      <c r="B348" s="64" t="n">
        <f aca="false">družstva!B382</f>
        <v>0</v>
      </c>
      <c r="C348" s="64" t="n">
        <f aca="false">družstva!C382</f>
        <v>0</v>
      </c>
      <c r="D348" s="65" t="n">
        <f aca="false">družstva!D382</f>
        <v>0</v>
      </c>
      <c r="E348" s="66" t="n">
        <f aca="false">družstva!E382</f>
        <v>0</v>
      </c>
      <c r="F348" s="88"/>
      <c r="G348" s="68" t="str">
        <f aca="false">IF(F348=0,"",RANK(F348,$F$4:$F$353,1))</f>
        <v/>
      </c>
    </row>
    <row r="349" customFormat="false" ht="18" hidden="false" customHeight="false" outlineLevel="0" collapsed="false">
      <c r="A349" s="80"/>
      <c r="B349" s="64" t="n">
        <f aca="false">družstva!B383</f>
        <v>0</v>
      </c>
      <c r="C349" s="64" t="n">
        <f aca="false">družstva!C383</f>
        <v>0</v>
      </c>
      <c r="D349" s="65" t="n">
        <f aca="false">družstva!D383</f>
        <v>0</v>
      </c>
      <c r="E349" s="66" t="n">
        <f aca="false">družstva!E383</f>
        <v>0</v>
      </c>
      <c r="F349" s="88"/>
      <c r="G349" s="68" t="str">
        <f aca="false">IF(F349=0,"",RANK(F349,$F$4:$F$353,1))</f>
        <v/>
      </c>
    </row>
    <row r="350" customFormat="false" ht="18" hidden="false" customHeight="false" outlineLevel="0" collapsed="false">
      <c r="A350" s="80"/>
      <c r="B350" s="64" t="n">
        <f aca="false">družstva!B384</f>
        <v>0</v>
      </c>
      <c r="C350" s="64" t="n">
        <f aca="false">družstva!C384</f>
        <v>0</v>
      </c>
      <c r="D350" s="65" t="n">
        <f aca="false">družstva!D384</f>
        <v>0</v>
      </c>
      <c r="E350" s="66" t="n">
        <f aca="false">družstva!E384</f>
        <v>0</v>
      </c>
      <c r="F350" s="88"/>
      <c r="G350" s="68" t="str">
        <f aca="false">IF(F350=0,"",RANK(F350,$F$4:$F$353,1))</f>
        <v/>
      </c>
    </row>
    <row r="351" customFormat="false" ht="18" hidden="false" customHeight="false" outlineLevel="0" collapsed="false">
      <c r="A351" s="80"/>
      <c r="B351" s="64" t="n">
        <f aca="false">družstva!B385</f>
        <v>0</v>
      </c>
      <c r="C351" s="64" t="n">
        <f aca="false">družstva!C385</f>
        <v>0</v>
      </c>
      <c r="D351" s="65" t="n">
        <f aca="false">družstva!D385</f>
        <v>0</v>
      </c>
      <c r="E351" s="66" t="n">
        <f aca="false">družstva!E385</f>
        <v>0</v>
      </c>
      <c r="F351" s="88"/>
      <c r="G351" s="68" t="str">
        <f aca="false">IF(F351=0,"",RANK(F351,$F$4:$F$353,1))</f>
        <v/>
      </c>
    </row>
    <row r="352" customFormat="false" ht="18" hidden="false" customHeight="false" outlineLevel="0" collapsed="false">
      <c r="A352" s="80"/>
      <c r="B352" s="64" t="n">
        <f aca="false">družstva!B386</f>
        <v>0</v>
      </c>
      <c r="C352" s="64" t="n">
        <f aca="false">družstva!C386</f>
        <v>0</v>
      </c>
      <c r="D352" s="65" t="n">
        <f aca="false">družstva!D386</f>
        <v>0</v>
      </c>
      <c r="E352" s="66" t="n">
        <f aca="false">družstva!E386</f>
        <v>0</v>
      </c>
      <c r="F352" s="88"/>
      <c r="G352" s="68" t="str">
        <f aca="false">IF(F352=0,"",RANK(F352,$F$4:$F$353,1))</f>
        <v/>
      </c>
    </row>
    <row r="353" customFormat="false" ht="18" hidden="false" customHeight="false" outlineLevel="0" collapsed="false">
      <c r="A353" s="80"/>
      <c r="B353" s="64" t="n">
        <f aca="false">družstva!B387</f>
        <v>0</v>
      </c>
      <c r="C353" s="64" t="n">
        <f aca="false">družstva!C387</f>
        <v>0</v>
      </c>
      <c r="D353" s="65" t="n">
        <f aca="false">družstva!D387</f>
        <v>0</v>
      </c>
      <c r="E353" s="66" t="n">
        <f aca="false">družstva!E387</f>
        <v>0</v>
      </c>
      <c r="F353" s="88"/>
      <c r="G353" s="68" t="str">
        <f aca="false">IF(F353=0,"",RANK(F353,$F$4:$F$353,1))</f>
        <v/>
      </c>
    </row>
  </sheetData>
  <mergeCells count="34">
    <mergeCell ref="A1:C1"/>
    <mergeCell ref="D1:G1"/>
    <mergeCell ref="A2:B2"/>
    <mergeCell ref="D2:G2"/>
    <mergeCell ref="A4:A8"/>
    <mergeCell ref="A9:A1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  <mergeCell ref="A129:A133"/>
    <mergeCell ref="A134:A138"/>
    <mergeCell ref="A139:A143"/>
    <mergeCell ref="A144:A148"/>
    <mergeCell ref="A149:A153"/>
    <mergeCell ref="A154:A158"/>
    <mergeCell ref="A159:A163"/>
  </mergeCells>
  <conditionalFormatting sqref="G4:G353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conditionalFormatting sqref="F4:F353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20.66"/>
    <col collapsed="false" customWidth="true" hidden="false" outlineLevel="0" max="3" min="3" style="44" width="20.66"/>
    <col collapsed="false" customWidth="true" hidden="false" outlineLevel="0" max="4" min="4" style="44" width="4.99"/>
    <col collapsed="false" customWidth="true" hidden="false" outlineLevel="0" max="5" min="5" style="44" width="3.43"/>
    <col collapsed="false" customWidth="true" hidden="false" outlineLevel="0" max="6" min="6" style="5" width="13.66"/>
    <col collapsed="false" customWidth="true" hidden="false" outlineLevel="0" max="7" min="7" style="5" width="3.66"/>
    <col collapsed="false" customWidth="true" hidden="false" outlineLevel="0" max="8" min="8" style="5" width="1.66"/>
    <col collapsed="false" customWidth="true" hidden="false" outlineLevel="0" max="9" min="9" style="5" width="8.87"/>
    <col collapsed="false" customWidth="false" hidden="true" outlineLevel="0" max="10" min="10" style="5" width="9.1"/>
    <col collapsed="false" customWidth="true" hidden="false" outlineLevel="0" max="11" min="11" style="5" width="13.66"/>
    <col collapsed="false" customWidth="false" hidden="true" outlineLevel="0" max="13" min="12" style="5" width="9.1"/>
    <col collapsed="false" customWidth="false" hidden="false" outlineLevel="0" max="257" min="14" style="5" width="9.1"/>
  </cols>
  <sheetData>
    <row r="1" s="94" customFormat="true" ht="24" hidden="false" customHeight="true" outlineLevel="0" collapsed="false">
      <c r="A1" s="91" t="str">
        <f aca="false">družstva!A1</f>
        <v>1. kolo Krajského přeboru družstev přípravek Středočeského kraje skupiny C</v>
      </c>
      <c r="B1" s="92"/>
      <c r="C1" s="92"/>
      <c r="D1" s="92"/>
      <c r="E1" s="92"/>
      <c r="F1" s="46" t="str">
        <f aca="false">zápis_B1!D1</f>
        <v>Čelákovice 3. 5. 2019</v>
      </c>
      <c r="G1" s="46"/>
      <c r="H1" s="46"/>
      <c r="I1" s="46"/>
      <c r="J1" s="46"/>
      <c r="K1" s="46"/>
      <c r="L1" s="93" t="n">
        <f aca="false">družstva!K1*10</f>
        <v>160</v>
      </c>
    </row>
    <row r="2" s="93" customFormat="true" ht="24" hidden="false" customHeight="true" outlineLevel="0" collapsed="false">
      <c r="A2" s="95" t="str">
        <f aca="false">zápis_B1!A2:B2</f>
        <v>skupina </v>
      </c>
      <c r="B2" s="95"/>
      <c r="C2" s="96" t="n">
        <f aca="false">družstva!G2</f>
        <v>0</v>
      </c>
      <c r="D2" s="96"/>
      <c r="E2" s="97"/>
      <c r="F2" s="98" t="s">
        <v>205</v>
      </c>
      <c r="G2" s="98"/>
      <c r="H2" s="98"/>
      <c r="I2" s="98"/>
      <c r="J2" s="98"/>
      <c r="K2" s="98"/>
    </row>
    <row r="3" s="106" customFormat="true" ht="26.25" hidden="false" customHeight="true" outlineLevel="0" collapsed="false">
      <c r="A3" s="99"/>
      <c r="B3" s="100" t="s">
        <v>207</v>
      </c>
      <c r="C3" s="101" t="s">
        <v>208</v>
      </c>
      <c r="D3" s="102" t="s">
        <v>209</v>
      </c>
      <c r="E3" s="102"/>
      <c r="F3" s="103" t="s">
        <v>211</v>
      </c>
      <c r="G3" s="104" t="s">
        <v>210</v>
      </c>
      <c r="H3" s="104"/>
      <c r="I3" s="104"/>
      <c r="J3" s="105"/>
      <c r="K3" s="104" t="s">
        <v>31</v>
      </c>
    </row>
    <row r="4" customFormat="false" ht="18" hidden="false" customHeight="true" outlineLevel="0" collapsed="false">
      <c r="A4" s="107"/>
      <c r="B4" s="75" t="str">
        <f aca="false">družstva!B4</f>
        <v>Vomastek Filip</v>
      </c>
      <c r="C4" s="75" t="str">
        <f aca="false">družstva!C4</f>
        <v>Atletika Stará Boleslav A</v>
      </c>
      <c r="D4" s="76" t="n">
        <f aca="false">družstva!D4</f>
        <v>8</v>
      </c>
      <c r="E4" s="75" t="str">
        <f aca="false">družstva!E4</f>
        <v>H</v>
      </c>
      <c r="F4" s="108" t="n">
        <f aca="false">IF(I4=0,300,G4*60+I4)</f>
        <v>300</v>
      </c>
      <c r="G4" s="109"/>
      <c r="H4" s="110" t="s">
        <v>212</v>
      </c>
      <c r="I4" s="111"/>
      <c r="J4" s="112" t="n">
        <f aca="false">IF(G4="",I4,G4&amp;H4&amp;I4)</f>
        <v>0</v>
      </c>
      <c r="K4" s="113" t="str">
        <f aca="false">IF(I4="","",RANK(F4,$F$4:$F$353,1))</f>
        <v/>
      </c>
      <c r="L4" s="27" t="n">
        <f aca="false">IF(B4=0,0,IF(K4="",0,IF(K4=1,$L$1-K4+6,IF(K4=2,$L$1-K4+4,IF(K4=3,$L$1-K4+2,$L$1-K4+1)))))</f>
        <v>0</v>
      </c>
      <c r="M4" s="5" t="n">
        <v>1</v>
      </c>
    </row>
    <row r="5" customFormat="false" ht="18" hidden="false" customHeight="true" outlineLevel="0" collapsed="false">
      <c r="A5" s="114"/>
      <c r="B5" s="75" t="str">
        <f aca="false">družstva!B5</f>
        <v>Šimůnková Julie</v>
      </c>
      <c r="C5" s="75" t="str">
        <f aca="false">družstva!C5</f>
        <v>Atletika Stará Boleslav A</v>
      </c>
      <c r="D5" s="76" t="n">
        <f aca="false">družstva!D5</f>
        <v>8</v>
      </c>
      <c r="E5" s="75" t="str">
        <f aca="false">družstva!E5</f>
        <v>D</v>
      </c>
      <c r="F5" s="108" t="n">
        <f aca="false">IF(I5=0,300,G5*60+I5)</f>
        <v>300</v>
      </c>
      <c r="G5" s="115"/>
      <c r="H5" s="116" t="s">
        <v>212</v>
      </c>
      <c r="I5" s="117"/>
      <c r="J5" s="112" t="n">
        <f aca="false">IF(G5="",I5,G5&amp;H5&amp;I5)</f>
        <v>0</v>
      </c>
      <c r="K5" s="113" t="str">
        <f aca="false">IF(I5="","",RANK(F5,$F$4:$F$353,1))</f>
        <v/>
      </c>
      <c r="L5" s="27" t="n">
        <f aca="false">IF(B5=0,0,IF(K5="",0,IF(K5=1,$L$1-K5+6,IF(K5=2,$L$1-K5+4,IF(K5=3,$L$1-K5+2,$L$1-K5+1)))))</f>
        <v>0</v>
      </c>
      <c r="M5" s="5" t="n">
        <v>2</v>
      </c>
    </row>
    <row r="6" customFormat="false" ht="18" hidden="false" customHeight="true" outlineLevel="0" collapsed="false">
      <c r="A6" s="114"/>
      <c r="B6" s="75" t="str">
        <f aca="false">družstva!B6</f>
        <v>Kundrátová Marie</v>
      </c>
      <c r="C6" s="75" t="str">
        <f aca="false">družstva!C6</f>
        <v>Atletika Stará Boleslav A</v>
      </c>
      <c r="D6" s="76" t="n">
        <f aca="false">družstva!D6</f>
        <v>8</v>
      </c>
      <c r="E6" s="75" t="str">
        <f aca="false">družstva!E6</f>
        <v>D</v>
      </c>
      <c r="F6" s="108" t="n">
        <f aca="false">IF(I6=0,300,G6*60+I6)</f>
        <v>300</v>
      </c>
      <c r="G6" s="115"/>
      <c r="H6" s="116" t="s">
        <v>212</v>
      </c>
      <c r="I6" s="117"/>
      <c r="J6" s="112" t="n">
        <f aca="false">IF(G6="",I6,G6&amp;H6&amp;I6)</f>
        <v>0</v>
      </c>
      <c r="K6" s="113" t="str">
        <f aca="false">IF(I6="","",RANK(F6,$F$4:$F$353,1))</f>
        <v/>
      </c>
      <c r="L6" s="27" t="n">
        <f aca="false">IF(B6=0,0,IF(K6="",0,IF(K6=1,$L$1-K6+6,IF(K6=2,$L$1-K6+4,IF(K6=3,$L$1-K6+2,$L$1-K6+1)))))</f>
        <v>0</v>
      </c>
      <c r="M6" s="5" t="n">
        <v>3</v>
      </c>
    </row>
    <row r="7" customFormat="false" ht="18" hidden="false" customHeight="true" outlineLevel="0" collapsed="false">
      <c r="A7" s="114"/>
      <c r="B7" s="75" t="str">
        <f aca="false">družstva!B7</f>
        <v>Košíková Natálie</v>
      </c>
      <c r="C7" s="75" t="str">
        <f aca="false">družstva!C7</f>
        <v>Atletika Stará Boleslav A</v>
      </c>
      <c r="D7" s="76" t="n">
        <f aca="false">družstva!D7</f>
        <v>8</v>
      </c>
      <c r="E7" s="75" t="str">
        <f aca="false">družstva!E7</f>
        <v>D</v>
      </c>
      <c r="F7" s="108" t="n">
        <f aca="false">IF(I7=0,300,G7*60+I7)</f>
        <v>300</v>
      </c>
      <c r="G7" s="115"/>
      <c r="H7" s="116" t="s">
        <v>212</v>
      </c>
      <c r="I7" s="117"/>
      <c r="J7" s="112" t="n">
        <f aca="false">IF(G7="",I7,G7&amp;H7&amp;I7)</f>
        <v>0</v>
      </c>
      <c r="K7" s="113" t="str">
        <f aca="false">IF(I7="","",RANK(F7,$F$4:$F$353,1))</f>
        <v/>
      </c>
      <c r="L7" s="27" t="n">
        <f aca="false">IF(B7=0,0,IF(K7="",0,IF(K7=1,$L$1-K7+6,IF(K7=2,$L$1-K7+4,IF(K7=3,$L$1-K7+2,$L$1-K7+1)))))</f>
        <v>0</v>
      </c>
      <c r="M7" s="5" t="n">
        <v>4</v>
      </c>
    </row>
    <row r="8" customFormat="false" ht="18" hidden="false" customHeight="true" outlineLevel="0" collapsed="false">
      <c r="A8" s="114"/>
      <c r="B8" s="75" t="str">
        <f aca="false">družstva!B8</f>
        <v>Budina Filip</v>
      </c>
      <c r="C8" s="75" t="str">
        <f aca="false">družstva!C8</f>
        <v>Atletika Stará Boleslav A</v>
      </c>
      <c r="D8" s="76" t="n">
        <f aca="false">družstva!D8</f>
        <v>8</v>
      </c>
      <c r="E8" s="75" t="str">
        <f aca="false">družstva!E8</f>
        <v>H</v>
      </c>
      <c r="F8" s="108" t="n">
        <f aca="false">IF(I8=0,300,G8*60+I8)</f>
        <v>300</v>
      </c>
      <c r="G8" s="115"/>
      <c r="H8" s="116" t="s">
        <v>212</v>
      </c>
      <c r="I8" s="117"/>
      <c r="J8" s="112" t="n">
        <f aca="false">IF(G8="",I8,G8&amp;H8&amp;I8)</f>
        <v>0</v>
      </c>
      <c r="K8" s="113" t="str">
        <f aca="false">IF(I8="","",RANK(F8,$F$4:$F$353,1))</f>
        <v/>
      </c>
      <c r="L8" s="27" t="n">
        <f aca="false">IF(B8=0,0,IF(K8="",0,IF(K8=1,$L$1-K8+6,IF(K8=2,$L$1-K8+4,IF(K8=3,$L$1-K8+2,$L$1-K8+1)))))</f>
        <v>0</v>
      </c>
      <c r="M8" s="5" t="n">
        <v>5</v>
      </c>
    </row>
    <row r="9" customFormat="false" ht="18" hidden="false" customHeight="true" outlineLevel="0" collapsed="false">
      <c r="A9" s="114"/>
      <c r="B9" s="64" t="str">
        <f aca="false">družstva!B9</f>
        <v>Motl Alex</v>
      </c>
      <c r="C9" s="64" t="str">
        <f aca="false">družstva!C9</f>
        <v>Atletika Stará Boleslav A</v>
      </c>
      <c r="D9" s="65" t="n">
        <f aca="false">družstva!D9</f>
        <v>9</v>
      </c>
      <c r="E9" s="64" t="str">
        <f aca="false">družstva!E9</f>
        <v>H</v>
      </c>
      <c r="F9" s="108" t="n">
        <f aca="false">IF(I9=0,300,G9*60+I9)</f>
        <v>300</v>
      </c>
      <c r="G9" s="109"/>
      <c r="H9" s="116" t="s">
        <v>212</v>
      </c>
      <c r="I9" s="111"/>
      <c r="J9" s="112" t="n">
        <f aca="false">IF(G9="",I9,G9&amp;H9&amp;I9)</f>
        <v>0</v>
      </c>
      <c r="K9" s="113" t="str">
        <f aca="false">IF(I9="","",RANK(F9,$F$4:$F$353,1))</f>
        <v/>
      </c>
      <c r="L9" s="27" t="n">
        <f aca="false">IF(B9=0,0,IF(K9="",0,IF(K9=1,$L$1-K9+6,IF(K9=2,$L$1-K9+4,IF(K9=3,$L$1-K9+2,$L$1-K9+1)))))</f>
        <v>0</v>
      </c>
      <c r="M9" s="5" t="n">
        <v>41</v>
      </c>
    </row>
    <row r="10" customFormat="false" ht="18" hidden="false" customHeight="true" outlineLevel="0" collapsed="false">
      <c r="A10" s="114"/>
      <c r="B10" s="64" t="str">
        <f aca="false">družstva!B10</f>
        <v>Motl Filip</v>
      </c>
      <c r="C10" s="64" t="str">
        <f aca="false">družstva!C10</f>
        <v>Atletika Stará Boleslav A</v>
      </c>
      <c r="D10" s="65" t="n">
        <f aca="false">družstva!D10</f>
        <v>9</v>
      </c>
      <c r="E10" s="64" t="str">
        <f aca="false">družstva!E10</f>
        <v>H</v>
      </c>
      <c r="F10" s="108" t="n">
        <f aca="false">IF(I10=0,300,G10*60+I10)</f>
        <v>300</v>
      </c>
      <c r="G10" s="115"/>
      <c r="H10" s="116" t="s">
        <v>212</v>
      </c>
      <c r="I10" s="117"/>
      <c r="J10" s="112" t="n">
        <f aca="false">IF(G10="",I10,G10&amp;H10&amp;I10)</f>
        <v>0</v>
      </c>
      <c r="K10" s="113" t="str">
        <f aca="false">IF(I10="","",RANK(F10,$F$4:$F$353,1))</f>
        <v/>
      </c>
      <c r="L10" s="27" t="n">
        <f aca="false">IF(B10=0,0,IF(K10="",0,IF(K10=1,$L$1-K10+6,IF(K10=2,$L$1-K10+4,IF(K10=3,$L$1-K10+2,$L$1-K10+1)))))</f>
        <v>0</v>
      </c>
      <c r="M10" s="5" t="n">
        <v>42</v>
      </c>
    </row>
    <row r="11" customFormat="false" ht="18" hidden="false" customHeight="true" outlineLevel="0" collapsed="false">
      <c r="A11" s="114"/>
      <c r="B11" s="64" t="str">
        <f aca="false">družstva!B11</f>
        <v>Motl Jonáš</v>
      </c>
      <c r="C11" s="64" t="str">
        <f aca="false">družstva!C11</f>
        <v>Atletika Stará Boleslav A</v>
      </c>
      <c r="D11" s="65" t="n">
        <f aca="false">družstva!D11</f>
        <v>9</v>
      </c>
      <c r="E11" s="64" t="str">
        <f aca="false">družstva!E11</f>
        <v>H</v>
      </c>
      <c r="F11" s="108" t="n">
        <f aca="false">IF(I11=0,300,G11*60+I11)</f>
        <v>300</v>
      </c>
      <c r="G11" s="115"/>
      <c r="H11" s="116" t="s">
        <v>212</v>
      </c>
      <c r="I11" s="117"/>
      <c r="J11" s="112" t="n">
        <f aca="false">IF(G11="",I11,G11&amp;H11&amp;I11)</f>
        <v>0</v>
      </c>
      <c r="K11" s="113" t="str">
        <f aca="false">IF(I11="","",RANK(F11,$F$4:$F$353,1))</f>
        <v/>
      </c>
      <c r="L11" s="27" t="n">
        <f aca="false">IF(B11=0,0,IF(K11="",0,IF(K11=1,$L$1-K11+6,IF(K11=2,$L$1-K11+4,IF(K11=3,$L$1-K11+2,$L$1-K11+1)))))</f>
        <v>0</v>
      </c>
      <c r="M11" s="5" t="n">
        <v>43</v>
      </c>
    </row>
    <row r="12" customFormat="false" ht="18" hidden="false" customHeight="true" outlineLevel="0" collapsed="false">
      <c r="A12" s="114"/>
      <c r="B12" s="64" t="str">
        <f aca="false">družstva!B12</f>
        <v>Špelina Jáchym</v>
      </c>
      <c r="C12" s="64" t="str">
        <f aca="false">družstva!C12</f>
        <v>Atletika Stará Boleslav A</v>
      </c>
      <c r="D12" s="65" t="n">
        <f aca="false">družstva!D12</f>
        <v>8</v>
      </c>
      <c r="E12" s="64" t="str">
        <f aca="false">družstva!E12</f>
        <v>H</v>
      </c>
      <c r="F12" s="108" t="n">
        <f aca="false">IF(I12=0,300,G12*60+I12)</f>
        <v>300</v>
      </c>
      <c r="G12" s="115"/>
      <c r="H12" s="116" t="s">
        <v>212</v>
      </c>
      <c r="I12" s="117"/>
      <c r="J12" s="112" t="n">
        <f aca="false">IF(G12="",I12,G12&amp;H12&amp;I12)</f>
        <v>0</v>
      </c>
      <c r="K12" s="113" t="str">
        <f aca="false">IF(I12="","",RANK(F12,$F$4:$F$353,1))</f>
        <v/>
      </c>
      <c r="L12" s="27" t="n">
        <f aca="false">IF(B12=0,0,IF(K12="",0,IF(K12=1,$L$1-K12+6,IF(K12=2,$L$1-K12+4,IF(K12=3,$L$1-K12+2,$L$1-K12+1)))))</f>
        <v>0</v>
      </c>
      <c r="M12" s="5" t="n">
        <v>44</v>
      </c>
    </row>
    <row r="13" customFormat="false" ht="18" hidden="false" customHeight="true" outlineLevel="0" collapsed="false">
      <c r="A13" s="114"/>
      <c r="B13" s="64" t="str">
        <f aca="false">družstva!B13</f>
        <v>Tersch Adam</v>
      </c>
      <c r="C13" s="64" t="str">
        <f aca="false">družstva!C13</f>
        <v>Atletika Stará Boleslav A</v>
      </c>
      <c r="D13" s="65" t="n">
        <f aca="false">družstva!D13</f>
        <v>9</v>
      </c>
      <c r="E13" s="64" t="str">
        <f aca="false">družstva!E13</f>
        <v>H</v>
      </c>
      <c r="F13" s="108" t="n">
        <f aca="false">IF(I13=0,300,G13*60+I13)</f>
        <v>300</v>
      </c>
      <c r="G13" s="115"/>
      <c r="H13" s="116" t="s">
        <v>212</v>
      </c>
      <c r="I13" s="117"/>
      <c r="J13" s="112" t="n">
        <f aca="false">IF(G13="",I13,G13&amp;H13&amp;I13)</f>
        <v>0</v>
      </c>
      <c r="K13" s="113" t="str">
        <f aca="false">IF(I13="","",RANK(F13,$F$4:$F$353,1))</f>
        <v/>
      </c>
      <c r="L13" s="27" t="n">
        <f aca="false">IF(B13=0,0,IF(K13="",0,IF(K13=1,$L$1-K13+6,IF(K13=2,$L$1-K13+4,IF(K13=3,$L$1-K13+2,$L$1-K13+1)))))</f>
        <v>0</v>
      </c>
      <c r="M13" s="5" t="n">
        <v>45</v>
      </c>
    </row>
    <row r="14" customFormat="false" ht="18" hidden="false" customHeight="true" outlineLevel="0" collapsed="false">
      <c r="A14" s="114"/>
      <c r="B14" s="64" t="n">
        <f aca="false">družstva!B15</f>
        <v>0</v>
      </c>
      <c r="C14" s="64" t="str">
        <f aca="false">družstva!C15</f>
        <v>Atletika Stará Boleslav B</v>
      </c>
      <c r="D14" s="65" t="n">
        <f aca="false">družstva!D15</f>
        <v>0</v>
      </c>
      <c r="E14" s="64" t="n">
        <f aca="false">družstva!E15</f>
        <v>0</v>
      </c>
      <c r="F14" s="108" t="n">
        <f aca="false">IF(I14=0,300,G14*60+I14)</f>
        <v>300</v>
      </c>
      <c r="G14" s="115"/>
      <c r="H14" s="116" t="s">
        <v>212</v>
      </c>
      <c r="I14" s="117"/>
      <c r="J14" s="112" t="n">
        <f aca="false">IF(G14="",I14,G14&amp;H14&amp;I14)</f>
        <v>0</v>
      </c>
      <c r="K14" s="113" t="str">
        <f aca="false">IF(I14="","",RANK(F14,$F$4:$F$353,1))</f>
        <v/>
      </c>
      <c r="L14" s="27" t="n">
        <f aca="false">IF(B14=0,0,IF(K14="",0,IF(K14=1,$L$1-K14+6,IF(K14=2,$L$1-K14+4,IF(K14=3,$L$1-K14+2,$L$1-K14+1)))))</f>
        <v>0</v>
      </c>
      <c r="M14" s="5" t="n">
        <v>6</v>
      </c>
    </row>
    <row r="15" customFormat="false" ht="18" hidden="false" customHeight="true" outlineLevel="0" collapsed="false">
      <c r="A15" s="114"/>
      <c r="B15" s="64" t="n">
        <f aca="false">družstva!B16</f>
        <v>0</v>
      </c>
      <c r="C15" s="64" t="str">
        <f aca="false">družstva!C16</f>
        <v>Atletika Stará Boleslav B</v>
      </c>
      <c r="D15" s="65" t="n">
        <f aca="false">družstva!D16</f>
        <v>0</v>
      </c>
      <c r="E15" s="64" t="n">
        <f aca="false">družstva!E16</f>
        <v>0</v>
      </c>
      <c r="F15" s="108" t="n">
        <f aca="false">IF(I15=0,300,G15*60+I15)</f>
        <v>300</v>
      </c>
      <c r="G15" s="115"/>
      <c r="H15" s="116" t="s">
        <v>212</v>
      </c>
      <c r="I15" s="117"/>
      <c r="J15" s="112" t="n">
        <f aca="false">IF(G15="",I15,G15&amp;H15&amp;I15)</f>
        <v>0</v>
      </c>
      <c r="K15" s="113" t="str">
        <f aca="false">IF(I15="","",RANK(F15,$F$4:$F$353,1))</f>
        <v/>
      </c>
      <c r="L15" s="27" t="n">
        <f aca="false">IF(B15=0,0,IF(K15="",0,IF(K15=1,$L$1-K15+6,IF(K15=2,$L$1-K15+4,IF(K15=3,$L$1-K15+2,$L$1-K15+1)))))</f>
        <v>0</v>
      </c>
      <c r="M15" s="5" t="n">
        <v>7</v>
      </c>
    </row>
    <row r="16" customFormat="false" ht="18" hidden="false" customHeight="true" outlineLevel="0" collapsed="false">
      <c r="A16" s="114"/>
      <c r="B16" s="64" t="n">
        <f aca="false">družstva!B17</f>
        <v>0</v>
      </c>
      <c r="C16" s="64" t="str">
        <f aca="false">družstva!C17</f>
        <v>Atletika Stará Boleslav B</v>
      </c>
      <c r="D16" s="65" t="n">
        <f aca="false">družstva!D17</f>
        <v>0</v>
      </c>
      <c r="E16" s="64" t="n">
        <f aca="false">družstva!E17</f>
        <v>0</v>
      </c>
      <c r="F16" s="108" t="n">
        <f aca="false">IF(I16=0,300,G16*60+I16)</f>
        <v>300</v>
      </c>
      <c r="G16" s="115"/>
      <c r="H16" s="116" t="s">
        <v>212</v>
      </c>
      <c r="I16" s="117"/>
      <c r="J16" s="112" t="n">
        <f aca="false">IF(G16="",I16,G16&amp;H16&amp;I16)</f>
        <v>0</v>
      </c>
      <c r="K16" s="113" t="str">
        <f aca="false">IF(I16="","",RANK(F16,$F$4:$F$353,1))</f>
        <v/>
      </c>
      <c r="L16" s="27" t="n">
        <f aca="false">IF(B16=0,0,IF(K16="",0,IF(K16=1,$L$1-K16+6,IF(K16=2,$L$1-K16+4,IF(K16=3,$L$1-K16+2,$L$1-K16+1)))))</f>
        <v>0</v>
      </c>
      <c r="M16" s="5" t="n">
        <v>8</v>
      </c>
    </row>
    <row r="17" customFormat="false" ht="18" hidden="false" customHeight="true" outlineLevel="0" collapsed="false">
      <c r="A17" s="114"/>
      <c r="B17" s="64" t="n">
        <f aca="false">družstva!B18</f>
        <v>0</v>
      </c>
      <c r="C17" s="64" t="str">
        <f aca="false">družstva!C18</f>
        <v>Atletika Stará Boleslav B</v>
      </c>
      <c r="D17" s="65" t="n">
        <f aca="false">družstva!D18</f>
        <v>0</v>
      </c>
      <c r="E17" s="64" t="n">
        <f aca="false">družstva!E18</f>
        <v>0</v>
      </c>
      <c r="F17" s="108" t="n">
        <f aca="false">IF(I17=0,300,G17*60+I17)</f>
        <v>300</v>
      </c>
      <c r="G17" s="115"/>
      <c r="H17" s="116" t="s">
        <v>212</v>
      </c>
      <c r="I17" s="117"/>
      <c r="J17" s="112" t="n">
        <f aca="false">IF(G17="",I17,G17&amp;H17&amp;I17)</f>
        <v>0</v>
      </c>
      <c r="K17" s="113" t="str">
        <f aca="false">IF(I17="","",RANK(F17,$F$4:$F$353,1))</f>
        <v/>
      </c>
      <c r="L17" s="27" t="n">
        <f aca="false">IF(B17=0,0,IF(K17="",0,IF(K17=1,$L$1-K17+6,IF(K17=2,$L$1-K17+4,IF(K17=3,$L$1-K17+2,$L$1-K17+1)))))</f>
        <v>0</v>
      </c>
      <c r="M17" s="5" t="n">
        <v>9</v>
      </c>
    </row>
    <row r="18" customFormat="false" ht="18" hidden="false" customHeight="true" outlineLevel="0" collapsed="false">
      <c r="A18" s="114"/>
      <c r="B18" s="64" t="n">
        <f aca="false">družstva!B19</f>
        <v>0</v>
      </c>
      <c r="C18" s="64" t="str">
        <f aca="false">družstva!C19</f>
        <v>Atletika Stará Boleslav B</v>
      </c>
      <c r="D18" s="65" t="n">
        <f aca="false">družstva!D19</f>
        <v>0</v>
      </c>
      <c r="E18" s="64" t="n">
        <f aca="false">družstva!E19</f>
        <v>0</v>
      </c>
      <c r="F18" s="108" t="n">
        <f aca="false">IF(I18=0,300,G18*60+I18)</f>
        <v>300</v>
      </c>
      <c r="G18" s="115"/>
      <c r="H18" s="116" t="s">
        <v>212</v>
      </c>
      <c r="I18" s="117"/>
      <c r="J18" s="112" t="n">
        <f aca="false">IF(G18="",I18,G18&amp;H18&amp;I18)</f>
        <v>0</v>
      </c>
      <c r="K18" s="113" t="str">
        <f aca="false">IF(I18="","",RANK(F18,$F$4:$F$353,1))</f>
        <v/>
      </c>
      <c r="L18" s="27" t="n">
        <f aca="false">IF(B18=0,0,IF(K18="",0,IF(K18=1,$L$1-K18+6,IF(K18=2,$L$1-K18+4,IF(K18=3,$L$1-K18+2,$L$1-K18+1)))))</f>
        <v>0</v>
      </c>
      <c r="M18" s="5" t="n">
        <v>10</v>
      </c>
    </row>
    <row r="19" customFormat="false" ht="18" hidden="false" customHeight="true" outlineLevel="0" collapsed="false">
      <c r="A19" s="114"/>
      <c r="B19" s="64" t="n">
        <f aca="false">družstva!B20</f>
        <v>0</v>
      </c>
      <c r="C19" s="64" t="str">
        <f aca="false">družstva!C20</f>
        <v>Atletika Stará Boleslav B</v>
      </c>
      <c r="D19" s="65" t="n">
        <f aca="false">družstva!D20</f>
        <v>0</v>
      </c>
      <c r="E19" s="64" t="n">
        <f aca="false">družstva!E20</f>
        <v>0</v>
      </c>
      <c r="F19" s="108" t="n">
        <f aca="false">IF(I19=0,300,G19*60+I19)</f>
        <v>300</v>
      </c>
      <c r="G19" s="115"/>
      <c r="H19" s="116" t="s">
        <v>212</v>
      </c>
      <c r="I19" s="117"/>
      <c r="J19" s="112" t="n">
        <f aca="false">IF(G19="",I19,G19&amp;H19&amp;I19)</f>
        <v>0</v>
      </c>
      <c r="K19" s="113" t="str">
        <f aca="false">IF(I19="","",RANK(F19,$F$4:$F$353,1))</f>
        <v/>
      </c>
      <c r="L19" s="27" t="n">
        <f aca="false">IF(B19=0,0,IF(K19="",0,IF(K19=1,$L$1-K19+6,IF(K19=2,$L$1-K19+4,IF(K19=3,$L$1-K19+2,$L$1-K19+1)))))</f>
        <v>0</v>
      </c>
      <c r="M19" s="5" t="n">
        <v>46</v>
      </c>
    </row>
    <row r="20" customFormat="false" ht="18" hidden="false" customHeight="true" outlineLevel="0" collapsed="false">
      <c r="A20" s="114"/>
      <c r="B20" s="64" t="n">
        <f aca="false">družstva!B21</f>
        <v>0</v>
      </c>
      <c r="C20" s="64" t="str">
        <f aca="false">družstva!C21</f>
        <v>Atletika Stará Boleslav B</v>
      </c>
      <c r="D20" s="65" t="n">
        <f aca="false">družstva!D21</f>
        <v>0</v>
      </c>
      <c r="E20" s="64" t="n">
        <f aca="false">družstva!E21</f>
        <v>0</v>
      </c>
      <c r="F20" s="108" t="n">
        <f aca="false">IF(I20=0,300,G20*60+I20)</f>
        <v>300</v>
      </c>
      <c r="G20" s="115"/>
      <c r="H20" s="116" t="s">
        <v>212</v>
      </c>
      <c r="I20" s="117"/>
      <c r="J20" s="112" t="n">
        <f aca="false">IF(G20="",I20,G20&amp;H20&amp;I20)</f>
        <v>0</v>
      </c>
      <c r="K20" s="113" t="str">
        <f aca="false">IF(I20="","",RANK(F20,$F$4:$F$353,1))</f>
        <v/>
      </c>
      <c r="L20" s="27" t="n">
        <f aca="false">IF(B20=0,0,IF(K20="",0,IF(K20=1,$L$1-K20+6,IF(K20=2,$L$1-K20+4,IF(K20=3,$L$1-K20+2,$L$1-K20+1)))))</f>
        <v>0</v>
      </c>
      <c r="M20" s="5" t="n">
        <v>47</v>
      </c>
    </row>
    <row r="21" customFormat="false" ht="18" hidden="false" customHeight="true" outlineLevel="0" collapsed="false">
      <c r="A21" s="114"/>
      <c r="B21" s="64" t="n">
        <f aca="false">družstva!B22</f>
        <v>0</v>
      </c>
      <c r="C21" s="64" t="str">
        <f aca="false">družstva!C22</f>
        <v>Atletika Stará Boleslav B</v>
      </c>
      <c r="D21" s="65" t="n">
        <f aca="false">družstva!D22</f>
        <v>0</v>
      </c>
      <c r="E21" s="64" t="n">
        <f aca="false">družstva!E22</f>
        <v>0</v>
      </c>
      <c r="F21" s="108" t="n">
        <f aca="false">IF(I21=0,300,G21*60+I21)</f>
        <v>300</v>
      </c>
      <c r="G21" s="115"/>
      <c r="H21" s="116" t="s">
        <v>212</v>
      </c>
      <c r="I21" s="117"/>
      <c r="J21" s="112" t="n">
        <f aca="false">IF(G21="",I21,G21&amp;H21&amp;I21)</f>
        <v>0</v>
      </c>
      <c r="K21" s="113" t="str">
        <f aca="false">IF(I21="","",RANK(F21,$F$4:$F$353,1))</f>
        <v/>
      </c>
      <c r="L21" s="27" t="n">
        <f aca="false">IF(B21=0,0,IF(K21="",0,IF(K21=1,$L$1-K21+6,IF(K21=2,$L$1-K21+4,IF(K21=3,$L$1-K21+2,$L$1-K21+1)))))</f>
        <v>0</v>
      </c>
      <c r="M21" s="5" t="n">
        <v>48</v>
      </c>
    </row>
    <row r="22" customFormat="false" ht="18" hidden="false" customHeight="true" outlineLevel="0" collapsed="false">
      <c r="A22" s="114"/>
      <c r="B22" s="64" t="n">
        <f aca="false">družstva!B23</f>
        <v>0</v>
      </c>
      <c r="C22" s="64" t="str">
        <f aca="false">družstva!C23</f>
        <v>Atletika Stará Boleslav B</v>
      </c>
      <c r="D22" s="65" t="n">
        <f aca="false">družstva!D23</f>
        <v>0</v>
      </c>
      <c r="E22" s="64" t="n">
        <f aca="false">družstva!E23</f>
        <v>0</v>
      </c>
      <c r="F22" s="108" t="n">
        <f aca="false">IF(I22=0,300,G22*60+I22)</f>
        <v>300</v>
      </c>
      <c r="G22" s="115"/>
      <c r="H22" s="116" t="s">
        <v>212</v>
      </c>
      <c r="I22" s="117"/>
      <c r="J22" s="112" t="n">
        <f aca="false">IF(G22="",I22,G22&amp;H22&amp;I22)</f>
        <v>0</v>
      </c>
      <c r="K22" s="113" t="str">
        <f aca="false">IF(I22="","",RANK(F22,$F$4:$F$353,1))</f>
        <v/>
      </c>
      <c r="L22" s="27" t="n">
        <f aca="false">IF(B22=0,0,IF(K22="",0,IF(K22=1,$L$1-K22+6,IF(K22=2,$L$1-K22+4,IF(K22=3,$L$1-K22+2,$L$1-K22+1)))))</f>
        <v>0</v>
      </c>
      <c r="M22" s="5" t="n">
        <v>49</v>
      </c>
    </row>
    <row r="23" customFormat="false" ht="18" hidden="false" customHeight="true" outlineLevel="0" collapsed="false">
      <c r="A23" s="114"/>
      <c r="B23" s="64" t="n">
        <f aca="false">družstva!B24</f>
        <v>0</v>
      </c>
      <c r="C23" s="64" t="str">
        <f aca="false">družstva!C24</f>
        <v>Atletika Stará Boleslav B</v>
      </c>
      <c r="D23" s="65" t="n">
        <f aca="false">družstva!D24</f>
        <v>0</v>
      </c>
      <c r="E23" s="64" t="n">
        <f aca="false">družstva!E24</f>
        <v>0</v>
      </c>
      <c r="F23" s="108" t="n">
        <f aca="false">IF(I23=0,300,G23*60+I23)</f>
        <v>300</v>
      </c>
      <c r="G23" s="115"/>
      <c r="H23" s="116" t="s">
        <v>212</v>
      </c>
      <c r="I23" s="117"/>
      <c r="J23" s="112" t="n">
        <f aca="false">IF(G23="",I23,G23&amp;H23&amp;I23)</f>
        <v>0</v>
      </c>
      <c r="K23" s="113" t="str">
        <f aca="false">IF(I23="","",RANK(F23,$F$4:$F$353,1))</f>
        <v/>
      </c>
      <c r="L23" s="27" t="n">
        <f aca="false">IF(B23=0,0,IF(K23="",0,IF(K23=1,$L$1-K23+6,IF(K23=2,$L$1-K23+4,IF(K23=3,$L$1-K23+2,$L$1-K23+1)))))</f>
        <v>0</v>
      </c>
      <c r="M23" s="5" t="n">
        <v>50</v>
      </c>
    </row>
    <row r="24" customFormat="false" ht="18" hidden="false" customHeight="true" outlineLevel="0" collapsed="false">
      <c r="A24" s="114"/>
      <c r="B24" s="64" t="str">
        <f aca="false">družstva!B26</f>
        <v>Zajac Dominik</v>
      </c>
      <c r="C24" s="64" t="str">
        <f aca="false">družstva!C26</f>
        <v>TJ Neratovice A</v>
      </c>
      <c r="D24" s="65" t="n">
        <f aca="false">družstva!D26</f>
        <v>8</v>
      </c>
      <c r="E24" s="64" t="str">
        <f aca="false">družstva!E26</f>
        <v>H</v>
      </c>
      <c r="F24" s="108" t="n">
        <f aca="false">IF(I24=0,300,G24*60+I24)</f>
        <v>300</v>
      </c>
      <c r="G24" s="115"/>
      <c r="H24" s="116" t="s">
        <v>212</v>
      </c>
      <c r="I24" s="117"/>
      <c r="J24" s="112" t="n">
        <f aca="false">IF(G24="",I24,G24&amp;H24&amp;I24)</f>
        <v>0</v>
      </c>
      <c r="K24" s="113" t="str">
        <f aca="false">IF(I24="","",RANK(F24,$F$4:$F$353,1))</f>
        <v/>
      </c>
      <c r="L24" s="27" t="n">
        <f aca="false">IF(B24=0,0,IF(K24="",0,IF(K24=1,$L$1-K24+6,IF(K24=2,$L$1-K24+4,IF(K24=3,$L$1-K24+2,$L$1-K24+1)))))</f>
        <v>0</v>
      </c>
      <c r="M24" s="5" t="n">
        <v>11</v>
      </c>
    </row>
    <row r="25" customFormat="false" ht="18" hidden="false" customHeight="true" outlineLevel="0" collapsed="false">
      <c r="A25" s="114"/>
      <c r="B25" s="64" t="str">
        <f aca="false">družstva!B27</f>
        <v>Lenoch Jakub</v>
      </c>
      <c r="C25" s="64" t="str">
        <f aca="false">družstva!C27</f>
        <v>TJ Neratovice A</v>
      </c>
      <c r="D25" s="65" t="n">
        <f aca="false">družstva!D27</f>
        <v>8</v>
      </c>
      <c r="E25" s="64" t="str">
        <f aca="false">družstva!E27</f>
        <v>H</v>
      </c>
      <c r="F25" s="108" t="n">
        <f aca="false">IF(I25=0,300,G25*60+I25)</f>
        <v>300</v>
      </c>
      <c r="G25" s="115"/>
      <c r="H25" s="116" t="s">
        <v>212</v>
      </c>
      <c r="I25" s="117"/>
      <c r="J25" s="112" t="n">
        <f aca="false">IF(G25="",I25,G25&amp;H25&amp;I25)</f>
        <v>0</v>
      </c>
      <c r="K25" s="113" t="str">
        <f aca="false">IF(I25="","",RANK(F25,$F$4:$F$353,1))</f>
        <v/>
      </c>
      <c r="L25" s="27" t="n">
        <f aca="false">IF(B25=0,0,IF(K25="",0,IF(K25=1,$L$1-K25+6,IF(K25=2,$L$1-K25+4,IF(K25=3,$L$1-K25+2,$L$1-K25+1)))))</f>
        <v>0</v>
      </c>
      <c r="M25" s="5" t="n">
        <v>12</v>
      </c>
    </row>
    <row r="26" customFormat="false" ht="18" hidden="false" customHeight="true" outlineLevel="0" collapsed="false">
      <c r="A26" s="114"/>
      <c r="B26" s="64" t="str">
        <f aca="false">družstva!B28</f>
        <v>Pospíšil Ondřej</v>
      </c>
      <c r="C26" s="64" t="str">
        <f aca="false">družstva!C28</f>
        <v>TJ Neratovice A</v>
      </c>
      <c r="D26" s="65" t="n">
        <f aca="false">družstva!D28</f>
        <v>8</v>
      </c>
      <c r="E26" s="64" t="str">
        <f aca="false">družstva!E28</f>
        <v>H</v>
      </c>
      <c r="F26" s="108" t="n">
        <f aca="false">IF(I26=0,300,G26*60+I26)</f>
        <v>300</v>
      </c>
      <c r="G26" s="115"/>
      <c r="H26" s="116" t="s">
        <v>212</v>
      </c>
      <c r="I26" s="117"/>
      <c r="J26" s="112" t="n">
        <f aca="false">IF(G26="",I26,G26&amp;H26&amp;I26)</f>
        <v>0</v>
      </c>
      <c r="K26" s="113" t="str">
        <f aca="false">IF(I26="","",RANK(F26,$F$4:$F$353,1))</f>
        <v/>
      </c>
      <c r="L26" s="27" t="n">
        <f aca="false">IF(B26=0,0,IF(K26="",0,IF(K26=1,$L$1-K26+6,IF(K26=2,$L$1-K26+4,IF(K26=3,$L$1-K26+2,$L$1-K26+1)))))</f>
        <v>0</v>
      </c>
      <c r="M26" s="5" t="n">
        <v>13</v>
      </c>
    </row>
    <row r="27" customFormat="false" ht="18" hidden="false" customHeight="true" outlineLevel="0" collapsed="false">
      <c r="A27" s="114"/>
      <c r="B27" s="64" t="str">
        <f aca="false">družstva!B29</f>
        <v>Kučerová Tereza</v>
      </c>
      <c r="C27" s="64" t="str">
        <f aca="false">družstva!C29</f>
        <v>TJ Neratovice A</v>
      </c>
      <c r="D27" s="65" t="n">
        <f aca="false">družstva!D29</f>
        <v>8</v>
      </c>
      <c r="E27" s="64" t="str">
        <f aca="false">družstva!E29</f>
        <v>D</v>
      </c>
      <c r="F27" s="108" t="n">
        <f aca="false">IF(I27=0,300,G27*60+I27)</f>
        <v>300</v>
      </c>
      <c r="G27" s="115"/>
      <c r="H27" s="116" t="s">
        <v>212</v>
      </c>
      <c r="I27" s="117"/>
      <c r="J27" s="112" t="n">
        <f aca="false">IF(G27="",I27,G27&amp;H27&amp;I27)</f>
        <v>0</v>
      </c>
      <c r="K27" s="113" t="str">
        <f aca="false">IF(I27="","",RANK(F27,$F$4:$F$353,1))</f>
        <v/>
      </c>
      <c r="L27" s="27" t="n">
        <f aca="false">IF(B27=0,0,IF(K27="",0,IF(K27=1,$L$1-K27+6,IF(K27=2,$L$1-K27+4,IF(K27=3,$L$1-K27+2,$L$1-K27+1)))))</f>
        <v>0</v>
      </c>
      <c r="M27" s="5" t="n">
        <v>14</v>
      </c>
    </row>
    <row r="28" customFormat="false" ht="18" hidden="false" customHeight="true" outlineLevel="0" collapsed="false">
      <c r="A28" s="114"/>
      <c r="B28" s="64" t="str">
        <f aca="false">družstva!B30</f>
        <v>Tvrdá Luisa</v>
      </c>
      <c r="C28" s="64" t="str">
        <f aca="false">družstva!C30</f>
        <v>TJ Neratovice A</v>
      </c>
      <c r="D28" s="65" t="n">
        <f aca="false">družstva!D30</f>
        <v>8</v>
      </c>
      <c r="E28" s="64" t="str">
        <f aca="false">družstva!E30</f>
        <v>D</v>
      </c>
      <c r="F28" s="108" t="n">
        <f aca="false">IF(I28=0,300,G28*60+I28)</f>
        <v>300</v>
      </c>
      <c r="G28" s="115"/>
      <c r="H28" s="116" t="s">
        <v>212</v>
      </c>
      <c r="I28" s="117"/>
      <c r="J28" s="112" t="n">
        <f aca="false">IF(G28="",I28,G28&amp;H28&amp;I28)</f>
        <v>0</v>
      </c>
      <c r="K28" s="113" t="str">
        <f aca="false">IF(I28="","",RANK(F28,$F$4:$F$353,1))</f>
        <v/>
      </c>
      <c r="L28" s="27" t="n">
        <f aca="false">IF(B28=0,0,IF(K28="",0,IF(K28=1,$L$1-K28+6,IF(K28=2,$L$1-K28+4,IF(K28=3,$L$1-K28+2,$L$1-K28+1)))))</f>
        <v>0</v>
      </c>
      <c r="M28" s="5" t="n">
        <v>15</v>
      </c>
    </row>
    <row r="29" customFormat="false" ht="18" hidden="false" customHeight="true" outlineLevel="0" collapsed="false">
      <c r="A29" s="114"/>
      <c r="B29" s="64" t="str">
        <f aca="false">družstva!B31</f>
        <v>Hůlková Kateřina</v>
      </c>
      <c r="C29" s="64" t="str">
        <f aca="false">družstva!C31</f>
        <v>TJ Neratovice A</v>
      </c>
      <c r="D29" s="65" t="n">
        <f aca="false">družstva!D31</f>
        <v>9</v>
      </c>
      <c r="E29" s="64" t="str">
        <f aca="false">družstva!E31</f>
        <v>D</v>
      </c>
      <c r="F29" s="108" t="n">
        <f aca="false">IF(I29=0,300,G29*60+I29)</f>
        <v>300</v>
      </c>
      <c r="G29" s="115"/>
      <c r="H29" s="116" t="s">
        <v>212</v>
      </c>
      <c r="I29" s="117"/>
      <c r="J29" s="112" t="n">
        <f aca="false">IF(G29="",I29,G29&amp;H29&amp;I29)</f>
        <v>0</v>
      </c>
      <c r="K29" s="113" t="str">
        <f aca="false">IF(I29="","",RANK(F29,$F$4:$F$353,1))</f>
        <v/>
      </c>
      <c r="L29" s="27" t="n">
        <f aca="false">IF(B29=0,0,IF(K29="",0,IF(K29=1,$L$1-K29+6,IF(K29=2,$L$1-K29+4,IF(K29=3,$L$1-K29+2,$L$1-K29+1)))))</f>
        <v>0</v>
      </c>
      <c r="M29" s="5" t="n">
        <v>51</v>
      </c>
    </row>
    <row r="30" customFormat="false" ht="18" hidden="false" customHeight="true" outlineLevel="0" collapsed="false">
      <c r="A30" s="114"/>
      <c r="B30" s="64" t="str">
        <f aca="false">družstva!B32</f>
        <v>Pittner Josef</v>
      </c>
      <c r="C30" s="64" t="str">
        <f aca="false">družstva!C32</f>
        <v>TJ Neratovice A</v>
      </c>
      <c r="D30" s="65" t="n">
        <f aca="false">družstva!D32</f>
        <v>9</v>
      </c>
      <c r="E30" s="64" t="str">
        <f aca="false">družstva!E32</f>
        <v>H</v>
      </c>
      <c r="F30" s="108" t="n">
        <f aca="false">IF(I30=0,300,G30*60+I30)</f>
        <v>300</v>
      </c>
      <c r="G30" s="115"/>
      <c r="H30" s="116" t="s">
        <v>212</v>
      </c>
      <c r="I30" s="117"/>
      <c r="J30" s="112" t="n">
        <f aca="false">IF(G30="",I30,G30&amp;H30&amp;I30)</f>
        <v>0</v>
      </c>
      <c r="K30" s="113" t="str">
        <f aca="false">IF(I30="","",RANK(F30,$F$4:$F$353,1))</f>
        <v/>
      </c>
      <c r="L30" s="27" t="n">
        <f aca="false">IF(B30=0,0,IF(K30="",0,IF(K30=1,$L$1-K30+6,IF(K30=2,$L$1-K30+4,IF(K30=3,$L$1-K30+2,$L$1-K30+1)))))</f>
        <v>0</v>
      </c>
      <c r="M30" s="5" t="n">
        <v>52</v>
      </c>
    </row>
    <row r="31" customFormat="false" ht="18" hidden="false" customHeight="true" outlineLevel="0" collapsed="false">
      <c r="A31" s="114"/>
      <c r="B31" s="64" t="str">
        <f aca="false">družstva!B33</f>
        <v>Trédlová Alice</v>
      </c>
      <c r="C31" s="64" t="str">
        <f aca="false">družstva!C33</f>
        <v>TJ Neratovice A</v>
      </c>
      <c r="D31" s="65" t="n">
        <f aca="false">družstva!D33</f>
        <v>9</v>
      </c>
      <c r="E31" s="64" t="str">
        <f aca="false">družstva!E33</f>
        <v>D</v>
      </c>
      <c r="F31" s="108" t="n">
        <f aca="false">IF(I31=0,300,G31*60+I31)</f>
        <v>300</v>
      </c>
      <c r="G31" s="115"/>
      <c r="H31" s="116" t="s">
        <v>212</v>
      </c>
      <c r="I31" s="117"/>
      <c r="J31" s="112" t="n">
        <f aca="false">IF(G31="",I31,G31&amp;H31&amp;I31)</f>
        <v>0</v>
      </c>
      <c r="K31" s="113" t="str">
        <f aca="false">IF(I31="","",RANK(F31,$F$4:$F$353,1))</f>
        <v/>
      </c>
      <c r="L31" s="27" t="n">
        <f aca="false">IF(B31=0,0,IF(K31="",0,IF(K31=1,$L$1-K31+6,IF(K31=2,$L$1-K31+4,IF(K31=3,$L$1-K31+2,$L$1-K31+1)))))</f>
        <v>0</v>
      </c>
      <c r="M31" s="5" t="n">
        <v>53</v>
      </c>
    </row>
    <row r="32" customFormat="false" ht="18" hidden="false" customHeight="true" outlineLevel="0" collapsed="false">
      <c r="A32" s="114"/>
      <c r="B32" s="64" t="str">
        <f aca="false">družstva!B34</f>
        <v>Vocel Filip</v>
      </c>
      <c r="C32" s="64" t="str">
        <f aca="false">družstva!C34</f>
        <v>TJ Neratovice A</v>
      </c>
      <c r="D32" s="65" t="n">
        <f aca="false">družstva!D34</f>
        <v>8</v>
      </c>
      <c r="E32" s="64" t="str">
        <f aca="false">družstva!E34</f>
        <v>H</v>
      </c>
      <c r="F32" s="108" t="n">
        <f aca="false">IF(I32=0,300,G32*60+I32)</f>
        <v>300</v>
      </c>
      <c r="G32" s="115"/>
      <c r="H32" s="116" t="s">
        <v>212</v>
      </c>
      <c r="I32" s="117"/>
      <c r="J32" s="112" t="n">
        <f aca="false">IF(G32="",I32,G32&amp;H32&amp;I32)</f>
        <v>0</v>
      </c>
      <c r="K32" s="113" t="str">
        <f aca="false">IF(I32="","",RANK(F32,$F$4:$F$353,1))</f>
        <v/>
      </c>
      <c r="L32" s="27" t="n">
        <f aca="false">IF(B32=0,0,IF(K32="",0,IF(K32=1,$L$1-K32+6,IF(K32=2,$L$1-K32+4,IF(K32=3,$L$1-K32+2,$L$1-K32+1)))))</f>
        <v>0</v>
      </c>
      <c r="M32" s="5" t="n">
        <v>54</v>
      </c>
    </row>
    <row r="33" customFormat="false" ht="18" hidden="false" customHeight="true" outlineLevel="0" collapsed="false">
      <c r="A33" s="114"/>
      <c r="B33" s="64" t="str">
        <f aca="false">družstva!B35</f>
        <v>Vokounová Lucie</v>
      </c>
      <c r="C33" s="64" t="str">
        <f aca="false">družstva!C35</f>
        <v>TJ Neratovice A</v>
      </c>
      <c r="D33" s="65" t="n">
        <f aca="false">družstva!D35</f>
        <v>8</v>
      </c>
      <c r="E33" s="64" t="str">
        <f aca="false">družstva!E35</f>
        <v>D</v>
      </c>
      <c r="F33" s="108" t="n">
        <f aca="false">IF(I33=0,300,G33*60+I33)</f>
        <v>300</v>
      </c>
      <c r="G33" s="115"/>
      <c r="H33" s="116" t="s">
        <v>212</v>
      </c>
      <c r="I33" s="117"/>
      <c r="J33" s="112" t="n">
        <f aca="false">IF(G33="",I33,G33&amp;H33&amp;I33)</f>
        <v>0</v>
      </c>
      <c r="K33" s="113" t="str">
        <f aca="false">IF(I33="","",RANK(F33,$F$4:$F$353,1))</f>
        <v/>
      </c>
      <c r="L33" s="27" t="n">
        <f aca="false">IF(B33=0,0,IF(K33="",0,IF(K33=1,$L$1-K33+6,IF(K33=2,$L$1-K33+4,IF(K33=3,$L$1-K33+2,$L$1-K33+1)))))</f>
        <v>0</v>
      </c>
      <c r="M33" s="5" t="n">
        <v>55</v>
      </c>
    </row>
    <row r="34" customFormat="false" ht="18" hidden="false" customHeight="true" outlineLevel="0" collapsed="false">
      <c r="A34" s="114"/>
      <c r="B34" s="64" t="str">
        <f aca="false">družstva!B37</f>
        <v>Vyšínská Emma</v>
      </c>
      <c r="C34" s="64" t="str">
        <f aca="false">družstva!C37</f>
        <v>TJ Neratovice B</v>
      </c>
      <c r="D34" s="65" t="n">
        <f aca="false">družstva!D37</f>
        <v>8</v>
      </c>
      <c r="E34" s="64" t="str">
        <f aca="false">družstva!E37</f>
        <v>D</v>
      </c>
      <c r="F34" s="108" t="n">
        <f aca="false">IF(I34=0,300,G34*60+I34)</f>
        <v>300</v>
      </c>
      <c r="G34" s="115"/>
      <c r="H34" s="116" t="s">
        <v>212</v>
      </c>
      <c r="I34" s="117"/>
      <c r="J34" s="112" t="n">
        <f aca="false">IF(G34="",I34,G34&amp;H34&amp;I34)</f>
        <v>0</v>
      </c>
      <c r="K34" s="113" t="str">
        <f aca="false">IF(I34="","",RANK(F34,$F$4:$F$353,1))</f>
        <v/>
      </c>
      <c r="L34" s="27" t="n">
        <f aca="false">IF(B34=0,0,IF(K34="",0,IF(K34=1,$L$1-K34+6,IF(K34=2,$L$1-K34+4,IF(K34=3,$L$1-K34+2,$L$1-K34+1)))))</f>
        <v>0</v>
      </c>
      <c r="M34" s="5" t="n">
        <v>16</v>
      </c>
    </row>
    <row r="35" customFormat="false" ht="18" hidden="false" customHeight="true" outlineLevel="0" collapsed="false">
      <c r="A35" s="114"/>
      <c r="B35" s="64" t="str">
        <f aca="false">družstva!B38</f>
        <v>Englická Anna</v>
      </c>
      <c r="C35" s="64" t="str">
        <f aca="false">družstva!C38</f>
        <v>TJ Neratovice B</v>
      </c>
      <c r="D35" s="65" t="n">
        <f aca="false">družstva!D38</f>
        <v>8</v>
      </c>
      <c r="E35" s="64" t="str">
        <f aca="false">družstva!E38</f>
        <v>D</v>
      </c>
      <c r="F35" s="108" t="n">
        <f aca="false">IF(I35=0,300,G35*60+I35)</f>
        <v>300</v>
      </c>
      <c r="G35" s="115"/>
      <c r="H35" s="116" t="s">
        <v>212</v>
      </c>
      <c r="I35" s="117"/>
      <c r="J35" s="112" t="n">
        <f aca="false">IF(G35="",I35,G35&amp;H35&amp;I35)</f>
        <v>0</v>
      </c>
      <c r="K35" s="113" t="str">
        <f aca="false">IF(I35="","",RANK(F35,$F$4:$F$353,1))</f>
        <v/>
      </c>
      <c r="L35" s="27" t="n">
        <f aca="false">IF(B35=0,0,IF(K35="",0,IF(K35=1,$L$1-K35+6,IF(K35=2,$L$1-K35+4,IF(K35=3,$L$1-K35+2,$L$1-K35+1)))))</f>
        <v>0</v>
      </c>
      <c r="M35" s="5" t="n">
        <v>17</v>
      </c>
    </row>
    <row r="36" customFormat="false" ht="18" hidden="false" customHeight="true" outlineLevel="0" collapsed="false">
      <c r="A36" s="114"/>
      <c r="B36" s="64" t="str">
        <f aca="false">družstva!B39</f>
        <v>Hošek Timon</v>
      </c>
      <c r="C36" s="64" t="str">
        <f aca="false">družstva!C39</f>
        <v>TJ Neratovice B</v>
      </c>
      <c r="D36" s="65" t="n">
        <f aca="false">družstva!D39</f>
        <v>8</v>
      </c>
      <c r="E36" s="64" t="str">
        <f aca="false">družstva!E39</f>
        <v>H</v>
      </c>
      <c r="F36" s="108" t="n">
        <f aca="false">IF(I36=0,300,G36*60+I36)</f>
        <v>300</v>
      </c>
      <c r="G36" s="115"/>
      <c r="H36" s="116" t="s">
        <v>212</v>
      </c>
      <c r="I36" s="117"/>
      <c r="J36" s="112" t="n">
        <f aca="false">IF(G36="",I36,G36&amp;H36&amp;I36)</f>
        <v>0</v>
      </c>
      <c r="K36" s="113" t="str">
        <f aca="false">IF(I36="","",RANK(F36,$F$4:$F$353,1))</f>
        <v/>
      </c>
      <c r="L36" s="27" t="n">
        <f aca="false">IF(B36=0,0,IF(K36="",0,IF(K36=1,$L$1-K36+6,IF(K36=2,$L$1-K36+4,IF(K36=3,$L$1-K36+2,$L$1-K36+1)))))</f>
        <v>0</v>
      </c>
      <c r="M36" s="5" t="n">
        <v>18</v>
      </c>
    </row>
    <row r="37" customFormat="false" ht="18" hidden="false" customHeight="true" outlineLevel="0" collapsed="false">
      <c r="A37" s="114"/>
      <c r="B37" s="64" t="str">
        <f aca="false">družstva!B40</f>
        <v>Novotná Nela</v>
      </c>
      <c r="C37" s="64" t="str">
        <f aca="false">družstva!C40</f>
        <v>TJ Neratovice B</v>
      </c>
      <c r="D37" s="65" t="n">
        <f aca="false">družstva!D40</f>
        <v>8</v>
      </c>
      <c r="E37" s="64" t="str">
        <f aca="false">družstva!E40</f>
        <v>D</v>
      </c>
      <c r="F37" s="108" t="n">
        <f aca="false">IF(I37=0,300,G37*60+I37)</f>
        <v>300</v>
      </c>
      <c r="G37" s="115"/>
      <c r="H37" s="116" t="s">
        <v>212</v>
      </c>
      <c r="I37" s="117"/>
      <c r="J37" s="112" t="n">
        <f aca="false">IF(G37="",I37,G37&amp;H37&amp;I37)</f>
        <v>0</v>
      </c>
      <c r="K37" s="113" t="str">
        <f aca="false">IF(I37="","",RANK(F37,$F$4:$F$353,1))</f>
        <v/>
      </c>
      <c r="L37" s="27" t="n">
        <f aca="false">IF(B37=0,0,IF(K37="",0,IF(K37=1,$L$1-K37+6,IF(K37=2,$L$1-K37+4,IF(K37=3,$L$1-K37+2,$L$1-K37+1)))))</f>
        <v>0</v>
      </c>
      <c r="M37" s="5" t="n">
        <v>19</v>
      </c>
    </row>
    <row r="38" customFormat="false" ht="18" hidden="false" customHeight="true" outlineLevel="0" collapsed="false">
      <c r="A38" s="114"/>
      <c r="B38" s="64" t="str">
        <f aca="false">družstva!B41</f>
        <v>Kostrhunová Eliška</v>
      </c>
      <c r="C38" s="64" t="str">
        <f aca="false">družstva!C41</f>
        <v>TJ Neratovice B</v>
      </c>
      <c r="D38" s="65" t="n">
        <f aca="false">družstva!D41</f>
        <v>9</v>
      </c>
      <c r="E38" s="64" t="str">
        <f aca="false">družstva!E41</f>
        <v>D</v>
      </c>
      <c r="F38" s="108" t="n">
        <f aca="false">IF(I38=0,300,G38*60+I38)</f>
        <v>300</v>
      </c>
      <c r="G38" s="115"/>
      <c r="H38" s="116" t="s">
        <v>212</v>
      </c>
      <c r="I38" s="117"/>
      <c r="J38" s="112" t="n">
        <f aca="false">IF(G38="",I38,G38&amp;H38&amp;I38)</f>
        <v>0</v>
      </c>
      <c r="K38" s="113" t="str">
        <f aca="false">IF(I38="","",RANK(F38,$F$4:$F$353,1))</f>
        <v/>
      </c>
      <c r="L38" s="27" t="n">
        <f aca="false">IF(B38=0,0,IF(K38="",0,IF(K38=1,$L$1-K38+6,IF(K38=2,$L$1-K38+4,IF(K38=3,$L$1-K38+2,$L$1-K38+1)))))</f>
        <v>0</v>
      </c>
      <c r="M38" s="5" t="n">
        <v>20</v>
      </c>
    </row>
    <row r="39" customFormat="false" ht="18" hidden="false" customHeight="true" outlineLevel="0" collapsed="false">
      <c r="A39" s="114"/>
      <c r="B39" s="64" t="str">
        <f aca="false">družstva!B42</f>
        <v>Preclík Matěj</v>
      </c>
      <c r="C39" s="64" t="str">
        <f aca="false">družstva!C42</f>
        <v>TJ Neratovice B</v>
      </c>
      <c r="D39" s="65" t="n">
        <f aca="false">družstva!D42</f>
        <v>9</v>
      </c>
      <c r="E39" s="64" t="str">
        <f aca="false">družstva!E42</f>
        <v>H</v>
      </c>
      <c r="F39" s="108" t="n">
        <f aca="false">IF(I39=0,300,G39*60+I39)</f>
        <v>300</v>
      </c>
      <c r="G39" s="115"/>
      <c r="H39" s="116" t="s">
        <v>212</v>
      </c>
      <c r="I39" s="117"/>
      <c r="J39" s="112" t="n">
        <f aca="false">IF(G39="",I39,G39&amp;H39&amp;I39)</f>
        <v>0</v>
      </c>
      <c r="K39" s="113" t="str">
        <f aca="false">IF(I39="","",RANK(F39,$F$4:$F$353,1))</f>
        <v/>
      </c>
      <c r="L39" s="27" t="n">
        <f aca="false">IF(B39=0,0,IF(K39="",0,IF(K39=1,$L$1-K39+6,IF(K39=2,$L$1-K39+4,IF(K39=3,$L$1-K39+2,$L$1-K39+1)))))</f>
        <v>0</v>
      </c>
      <c r="M39" s="5" t="n">
        <v>56</v>
      </c>
    </row>
    <row r="40" customFormat="false" ht="18" hidden="false" customHeight="true" outlineLevel="0" collapsed="false">
      <c r="A40" s="114"/>
      <c r="B40" s="64" t="str">
        <f aca="false">družstva!B43</f>
        <v>Schejbal Tomáš</v>
      </c>
      <c r="C40" s="64" t="str">
        <f aca="false">družstva!C43</f>
        <v>TJ Neratovice B</v>
      </c>
      <c r="D40" s="65" t="n">
        <f aca="false">družstva!D43</f>
        <v>8</v>
      </c>
      <c r="E40" s="64" t="str">
        <f aca="false">družstva!E43</f>
        <v>H</v>
      </c>
      <c r="F40" s="108" t="n">
        <f aca="false">IF(I40=0,300,G40*60+I40)</f>
        <v>300</v>
      </c>
      <c r="G40" s="115"/>
      <c r="H40" s="116" t="s">
        <v>212</v>
      </c>
      <c r="I40" s="117"/>
      <c r="J40" s="112" t="n">
        <f aca="false">IF(G40="",I40,G40&amp;H40&amp;I40)</f>
        <v>0</v>
      </c>
      <c r="K40" s="113" t="str">
        <f aca="false">IF(I40="","",RANK(F40,$F$4:$F$353,1))</f>
        <v/>
      </c>
      <c r="L40" s="27" t="n">
        <f aca="false">IF(B40=0,0,IF(K40="",0,IF(K40=1,$L$1-K40+6,IF(K40=2,$L$1-K40+4,IF(K40=3,$L$1-K40+2,$L$1-K40+1)))))</f>
        <v>0</v>
      </c>
      <c r="M40" s="5" t="n">
        <v>57</v>
      </c>
    </row>
    <row r="41" customFormat="false" ht="18" hidden="false" customHeight="true" outlineLevel="0" collapsed="false">
      <c r="A41" s="114"/>
      <c r="B41" s="64" t="str">
        <f aca="false">družstva!B44</f>
        <v>Strnad Dan</v>
      </c>
      <c r="C41" s="64" t="str">
        <f aca="false">družstva!C44</f>
        <v>TJ Neratovice B</v>
      </c>
      <c r="D41" s="65" t="n">
        <f aca="false">družstva!D44</f>
        <v>8</v>
      </c>
      <c r="E41" s="64" t="str">
        <f aca="false">družstva!E44</f>
        <v>H</v>
      </c>
      <c r="F41" s="108" t="n">
        <f aca="false">IF(I41=0,300,G41*60+I41)</f>
        <v>300</v>
      </c>
      <c r="G41" s="115"/>
      <c r="H41" s="116" t="s">
        <v>212</v>
      </c>
      <c r="I41" s="117"/>
      <c r="J41" s="112" t="n">
        <f aca="false">IF(G41="",I41,G41&amp;H41&amp;I41)</f>
        <v>0</v>
      </c>
      <c r="K41" s="113" t="str">
        <f aca="false">IF(I41="","",RANK(F41,$F$4:$F$353,1))</f>
        <v/>
      </c>
      <c r="L41" s="27" t="n">
        <f aca="false">IF(B41=0,0,IF(K41="",0,IF(K41=1,$L$1-K41+6,IF(K41=2,$L$1-K41+4,IF(K41=3,$L$1-K41+2,$L$1-K41+1)))))</f>
        <v>0</v>
      </c>
      <c r="M41" s="5" t="n">
        <v>58</v>
      </c>
    </row>
    <row r="42" customFormat="false" ht="18" hidden="false" customHeight="true" outlineLevel="0" collapsed="false">
      <c r="A42" s="114"/>
      <c r="B42" s="64" t="str">
        <f aca="false">družstva!B45</f>
        <v>Zeman Martin</v>
      </c>
      <c r="C42" s="64" t="str">
        <f aca="false">družstva!C45</f>
        <v>TJ Neratovice B</v>
      </c>
      <c r="D42" s="65" t="n">
        <f aca="false">družstva!D45</f>
        <v>9</v>
      </c>
      <c r="E42" s="64" t="str">
        <f aca="false">družstva!E45</f>
        <v>H</v>
      </c>
      <c r="F42" s="108" t="n">
        <f aca="false">IF(I42=0,300,G42*60+I42)</f>
        <v>300</v>
      </c>
      <c r="G42" s="115"/>
      <c r="H42" s="116" t="s">
        <v>212</v>
      </c>
      <c r="I42" s="117"/>
      <c r="J42" s="112" t="n">
        <f aca="false">IF(G42="",I42,G42&amp;H42&amp;I42)</f>
        <v>0</v>
      </c>
      <c r="K42" s="113" t="str">
        <f aca="false">IF(I42="","",RANK(F42,$F$4:$F$353,1))</f>
        <v/>
      </c>
      <c r="L42" s="27" t="n">
        <f aca="false">IF(B42=0,0,IF(K42="",0,IF(K42=1,$L$1-K42+6,IF(K42=2,$L$1-K42+4,IF(K42=3,$L$1-K42+2,$L$1-K42+1)))))</f>
        <v>0</v>
      </c>
      <c r="M42" s="5" t="n">
        <v>59</v>
      </c>
    </row>
    <row r="43" customFormat="false" ht="18" hidden="false" customHeight="true" outlineLevel="0" collapsed="false">
      <c r="A43" s="114"/>
      <c r="B43" s="64" t="str">
        <f aca="false">družstva!B46</f>
        <v>Oplt Štěpán</v>
      </c>
      <c r="C43" s="64" t="str">
        <f aca="false">družstva!C46</f>
        <v>TJ Neratovice B</v>
      </c>
      <c r="D43" s="65" t="n">
        <f aca="false">družstva!D46</f>
        <v>9</v>
      </c>
      <c r="E43" s="64" t="str">
        <f aca="false">družstva!E46</f>
        <v>H</v>
      </c>
      <c r="F43" s="108" t="n">
        <f aca="false">IF(I43=0,300,G43*60+I43)</f>
        <v>300</v>
      </c>
      <c r="G43" s="115"/>
      <c r="H43" s="116" t="s">
        <v>212</v>
      </c>
      <c r="I43" s="117"/>
      <c r="J43" s="112" t="n">
        <f aca="false">IF(G43="",I43,G43&amp;H43&amp;I43)</f>
        <v>0</v>
      </c>
      <c r="K43" s="113" t="str">
        <f aca="false">IF(I43="","",RANK(F43,$F$4:$F$353,1))</f>
        <v/>
      </c>
      <c r="L43" s="27" t="n">
        <f aca="false">IF(B43=0,0,IF(K43="",0,IF(K43=1,$L$1-K43+6,IF(K43=2,$L$1-K43+4,IF(K43=3,$L$1-K43+2,$L$1-K43+1)))))</f>
        <v>0</v>
      </c>
      <c r="M43" s="5" t="n">
        <v>60</v>
      </c>
    </row>
    <row r="44" customFormat="false" ht="18" hidden="false" customHeight="true" outlineLevel="0" collapsed="false">
      <c r="A44" s="114"/>
      <c r="B44" s="64" t="str">
        <f aca="false">družstva!B48</f>
        <v>Klicpera Lukáš</v>
      </c>
      <c r="C44" s="64" t="str">
        <f aca="false">družstva!C48</f>
        <v>TJ Neratovice C</v>
      </c>
      <c r="D44" s="65" t="n">
        <f aca="false">družstva!D48</f>
        <v>10</v>
      </c>
      <c r="E44" s="64" t="str">
        <f aca="false">družstva!E48</f>
        <v>H</v>
      </c>
      <c r="F44" s="108" t="n">
        <f aca="false">IF(I44=0,300,G44*60+I44)</f>
        <v>300</v>
      </c>
      <c r="G44" s="115"/>
      <c r="H44" s="116" t="s">
        <v>212</v>
      </c>
      <c r="I44" s="117"/>
      <c r="J44" s="112" t="n">
        <f aca="false">IF(G44="",I44,G44&amp;H44&amp;I44)</f>
        <v>0</v>
      </c>
      <c r="K44" s="113" t="str">
        <f aca="false">IF(I44="","",RANK(F44,$F$4:$F$353,1))</f>
        <v/>
      </c>
      <c r="L44" s="27" t="n">
        <f aca="false">IF(B44=0,0,IF(K44="",0,IF(K44=1,$L$1-K44+6,IF(K44=2,$L$1-K44+4,IF(K44=3,$L$1-K44+2,$L$1-K44+1)))))</f>
        <v>0</v>
      </c>
      <c r="M44" s="5" t="n">
        <v>21</v>
      </c>
    </row>
    <row r="45" customFormat="false" ht="18" hidden="false" customHeight="true" outlineLevel="0" collapsed="false">
      <c r="A45" s="114"/>
      <c r="B45" s="64" t="str">
        <f aca="false">družstva!B49</f>
        <v>Struska Petr</v>
      </c>
      <c r="C45" s="64" t="str">
        <f aca="false">družstva!C49</f>
        <v>TJ Neratovice C</v>
      </c>
      <c r="D45" s="65" t="n">
        <f aca="false">družstva!D49</f>
        <v>10</v>
      </c>
      <c r="E45" s="64" t="str">
        <f aca="false">družstva!E49</f>
        <v>H</v>
      </c>
      <c r="F45" s="108" t="n">
        <f aca="false">IF(I45=0,300,G45*60+I45)</f>
        <v>300</v>
      </c>
      <c r="G45" s="115"/>
      <c r="H45" s="116" t="s">
        <v>212</v>
      </c>
      <c r="I45" s="117"/>
      <c r="J45" s="112" t="n">
        <f aca="false">IF(G45="",I45,G45&amp;H45&amp;I45)</f>
        <v>0</v>
      </c>
      <c r="K45" s="113" t="str">
        <f aca="false">IF(I45="","",RANK(F45,$F$4:$F$353,1))</f>
        <v/>
      </c>
      <c r="L45" s="27" t="n">
        <f aca="false">IF(B45=0,0,IF(K45="",0,IF(K45=1,$L$1-K45+6,IF(K45=2,$L$1-K45+4,IF(K45=3,$L$1-K45+2,$L$1-K45+1)))))</f>
        <v>0</v>
      </c>
      <c r="M45" s="5" t="n">
        <v>22</v>
      </c>
    </row>
    <row r="46" customFormat="false" ht="18" hidden="false" customHeight="true" outlineLevel="0" collapsed="false">
      <c r="A46" s="114"/>
      <c r="B46" s="64" t="str">
        <f aca="false">družstva!B50</f>
        <v>Kučerová Magdaléna</v>
      </c>
      <c r="C46" s="64" t="str">
        <f aca="false">družstva!C50</f>
        <v>TJ Neratovice C</v>
      </c>
      <c r="D46" s="65" t="n">
        <f aca="false">družstva!D50</f>
        <v>10</v>
      </c>
      <c r="E46" s="64" t="str">
        <f aca="false">družstva!E50</f>
        <v>D</v>
      </c>
      <c r="F46" s="108" t="n">
        <f aca="false">IF(I46=0,300,G46*60+I46)</f>
        <v>300</v>
      </c>
      <c r="G46" s="115"/>
      <c r="H46" s="116" t="s">
        <v>212</v>
      </c>
      <c r="I46" s="117"/>
      <c r="J46" s="112" t="n">
        <f aca="false">IF(G46="",I46,G46&amp;H46&amp;I46)</f>
        <v>0</v>
      </c>
      <c r="K46" s="113" t="str">
        <f aca="false">IF(I46="","",RANK(F46,$F$4:$F$353,1))</f>
        <v/>
      </c>
      <c r="L46" s="27" t="n">
        <f aca="false">IF(B46=0,0,IF(K46="",0,IF(K46=1,$L$1-K46+6,IF(K46=2,$L$1-K46+4,IF(K46=3,$L$1-K46+2,$L$1-K46+1)))))</f>
        <v>0</v>
      </c>
      <c r="M46" s="5" t="n">
        <v>23</v>
      </c>
    </row>
    <row r="47" customFormat="false" ht="18" hidden="false" customHeight="true" outlineLevel="0" collapsed="false">
      <c r="A47" s="114"/>
      <c r="B47" s="64" t="str">
        <f aca="false">družstva!B51</f>
        <v>Krátká Hana</v>
      </c>
      <c r="C47" s="64" t="str">
        <f aca="false">družstva!C51</f>
        <v>TJ Neratovice C</v>
      </c>
      <c r="D47" s="65" t="n">
        <f aca="false">družstva!D51</f>
        <v>10</v>
      </c>
      <c r="E47" s="64" t="str">
        <f aca="false">družstva!E51</f>
        <v>D</v>
      </c>
      <c r="F47" s="108" t="n">
        <f aca="false">IF(I47=0,300,G47*60+I47)</f>
        <v>300</v>
      </c>
      <c r="G47" s="115"/>
      <c r="H47" s="116" t="s">
        <v>212</v>
      </c>
      <c r="I47" s="117"/>
      <c r="J47" s="112" t="n">
        <f aca="false">IF(G47="",I47,G47&amp;H47&amp;I47)</f>
        <v>0</v>
      </c>
      <c r="K47" s="113" t="str">
        <f aca="false">IF(I47="","",RANK(F47,$F$4:$F$353,1))</f>
        <v/>
      </c>
      <c r="L47" s="27" t="n">
        <f aca="false">IF(B47=0,0,IF(K47="",0,IF(K47=1,$L$1-K47+6,IF(K47=2,$L$1-K47+4,IF(K47=3,$L$1-K47+2,$L$1-K47+1)))))</f>
        <v>0</v>
      </c>
      <c r="M47" s="5" t="n">
        <v>24</v>
      </c>
    </row>
    <row r="48" customFormat="false" ht="18" hidden="false" customHeight="true" outlineLevel="0" collapsed="false">
      <c r="A48" s="114"/>
      <c r="B48" s="64" t="str">
        <f aca="false">družstva!B52</f>
        <v>Domanský Jakub</v>
      </c>
      <c r="C48" s="64" t="str">
        <f aca="false">družstva!C52</f>
        <v>TJ Neratovice C</v>
      </c>
      <c r="D48" s="65" t="n">
        <f aca="false">družstva!D52</f>
        <v>10</v>
      </c>
      <c r="E48" s="64" t="str">
        <f aca="false">družstva!E52</f>
        <v>H</v>
      </c>
      <c r="F48" s="108" t="n">
        <f aca="false">IF(I48=0,300,G48*60+I48)</f>
        <v>300</v>
      </c>
      <c r="G48" s="115"/>
      <c r="H48" s="116" t="s">
        <v>212</v>
      </c>
      <c r="I48" s="117"/>
      <c r="J48" s="112" t="n">
        <f aca="false">IF(G48="",I48,G48&amp;H48&amp;I48)</f>
        <v>0</v>
      </c>
      <c r="K48" s="113" t="str">
        <f aca="false">IF(I48="","",RANK(F48,$F$4:$F$353,1))</f>
        <v/>
      </c>
      <c r="L48" s="27" t="n">
        <f aca="false">IF(B48=0,0,IF(K48="",0,IF(K48=1,$L$1-K48+6,IF(K48=2,$L$1-K48+4,IF(K48=3,$L$1-K48+2,$L$1-K48+1)))))</f>
        <v>0</v>
      </c>
      <c r="M48" s="5" t="n">
        <v>25</v>
      </c>
    </row>
    <row r="49" customFormat="false" ht="18" hidden="false" customHeight="true" outlineLevel="0" collapsed="false">
      <c r="A49" s="114"/>
      <c r="B49" s="64" t="str">
        <f aca="false">družstva!B53</f>
        <v>Kocourková Nela</v>
      </c>
      <c r="C49" s="64" t="str">
        <f aca="false">družstva!C53</f>
        <v>TJ Neratovice C</v>
      </c>
      <c r="D49" s="65" t="n">
        <f aca="false">družstva!D53</f>
        <v>11</v>
      </c>
      <c r="E49" s="64" t="str">
        <f aca="false">družstva!E53</f>
        <v>D</v>
      </c>
      <c r="F49" s="108" t="n">
        <f aca="false">IF(I49=0,300,G49*60+I49)</f>
        <v>300</v>
      </c>
      <c r="G49" s="115"/>
      <c r="H49" s="116" t="s">
        <v>212</v>
      </c>
      <c r="I49" s="117"/>
      <c r="J49" s="112" t="n">
        <f aca="false">IF(G49="",I49,G49&amp;H49&amp;I49)</f>
        <v>0</v>
      </c>
      <c r="K49" s="113" t="str">
        <f aca="false">IF(I49="","",RANK(F49,$F$4:$F$353,1))</f>
        <v/>
      </c>
      <c r="L49" s="27" t="n">
        <f aca="false">IF(B49=0,0,IF(K49="",0,IF(K49=1,$L$1-K49+6,IF(K49=2,$L$1-K49+4,IF(K49=3,$L$1-K49+2,$L$1-K49+1)))))</f>
        <v>0</v>
      </c>
      <c r="M49" s="5" t="n">
        <v>61</v>
      </c>
    </row>
    <row r="50" customFormat="false" ht="18" hidden="false" customHeight="true" outlineLevel="0" collapsed="false">
      <c r="A50" s="114"/>
      <c r="B50" s="64" t="str">
        <f aca="false">družstva!B54</f>
        <v>Prošková Anna</v>
      </c>
      <c r="C50" s="64" t="str">
        <f aca="false">družstva!C54</f>
        <v>TJ Neratovice C</v>
      </c>
      <c r="D50" s="65" t="n">
        <f aca="false">družstva!D54</f>
        <v>10</v>
      </c>
      <c r="E50" s="64" t="str">
        <f aca="false">družstva!E54</f>
        <v>D</v>
      </c>
      <c r="F50" s="108" t="n">
        <f aca="false">IF(I50=0,300,G50*60+I50)</f>
        <v>300</v>
      </c>
      <c r="G50" s="115"/>
      <c r="H50" s="116" t="s">
        <v>212</v>
      </c>
      <c r="I50" s="117"/>
      <c r="J50" s="112" t="n">
        <f aca="false">IF(G50="",I50,G50&amp;H50&amp;I50)</f>
        <v>0</v>
      </c>
      <c r="K50" s="113" t="str">
        <f aca="false">IF(I50="","",RANK(F50,$F$4:$F$353,1))</f>
        <v/>
      </c>
      <c r="L50" s="27" t="n">
        <f aca="false">IF(B50=0,0,IF(K50="",0,IF(K50=1,$L$1-K50+6,IF(K50=2,$L$1-K50+4,IF(K50=3,$L$1-K50+2,$L$1-K50+1)))))</f>
        <v>0</v>
      </c>
      <c r="M50" s="5" t="n">
        <v>62</v>
      </c>
    </row>
    <row r="51" customFormat="false" ht="18" hidden="false" customHeight="true" outlineLevel="0" collapsed="false">
      <c r="A51" s="114"/>
      <c r="B51" s="64" t="str">
        <f aca="false">družstva!B55</f>
        <v>Źajac Matěj </v>
      </c>
      <c r="C51" s="64" t="str">
        <f aca="false">družstva!C55</f>
        <v>TJ Neratovice C</v>
      </c>
      <c r="D51" s="65" t="n">
        <f aca="false">družstva!D55</f>
        <v>11</v>
      </c>
      <c r="E51" s="64" t="str">
        <f aca="false">družstva!E55</f>
        <v>H</v>
      </c>
      <c r="F51" s="108" t="n">
        <f aca="false">IF(I51=0,300,G51*60+I51)</f>
        <v>300</v>
      </c>
      <c r="G51" s="115"/>
      <c r="H51" s="116" t="s">
        <v>212</v>
      </c>
      <c r="I51" s="117"/>
      <c r="J51" s="112" t="n">
        <f aca="false">IF(G51="",I51,G51&amp;H51&amp;I51)</f>
        <v>0</v>
      </c>
      <c r="K51" s="113" t="str">
        <f aca="false">IF(I51="","",RANK(F51,$F$4:$F$353,1))</f>
        <v/>
      </c>
      <c r="L51" s="27" t="n">
        <f aca="false">IF(B51=0,0,IF(K51="",0,IF(K51=1,$L$1-K51+6,IF(K51=2,$L$1-K51+4,IF(K51=3,$L$1-K51+2,$L$1-K51+1)))))</f>
        <v>0</v>
      </c>
      <c r="M51" s="5" t="n">
        <v>63</v>
      </c>
    </row>
    <row r="52" customFormat="false" ht="18" hidden="false" customHeight="true" outlineLevel="0" collapsed="false">
      <c r="A52" s="114"/>
      <c r="B52" s="64" t="str">
        <f aca="false">družstva!B56</f>
        <v>Nedbal Matěj</v>
      </c>
      <c r="C52" s="64" t="str">
        <f aca="false">družstva!C56</f>
        <v>TJ Neratovice C</v>
      </c>
      <c r="D52" s="65" t="n">
        <f aca="false">družstva!D56</f>
        <v>11</v>
      </c>
      <c r="E52" s="64" t="str">
        <f aca="false">družstva!E56</f>
        <v>H</v>
      </c>
      <c r="F52" s="108" t="n">
        <f aca="false">IF(I52=0,300,G52*60+I52)</f>
        <v>300</v>
      </c>
      <c r="G52" s="115"/>
      <c r="H52" s="116" t="s">
        <v>212</v>
      </c>
      <c r="I52" s="117"/>
      <c r="J52" s="112" t="n">
        <f aca="false">IF(G52="",I52,G52&amp;H52&amp;I52)</f>
        <v>0</v>
      </c>
      <c r="K52" s="113" t="str">
        <f aca="false">IF(I52="","",RANK(F52,$F$4:$F$353,1))</f>
        <v/>
      </c>
      <c r="L52" s="27" t="n">
        <f aca="false">IF(B52=0,0,IF(K52="",0,IF(K52=1,$L$1-K52+6,IF(K52=2,$L$1-K52+4,IF(K52=3,$L$1-K52+2,$L$1-K52+1)))))</f>
        <v>0</v>
      </c>
      <c r="M52" s="5" t="n">
        <v>64</v>
      </c>
    </row>
    <row r="53" customFormat="false" ht="18" hidden="false" customHeight="true" outlineLevel="0" collapsed="false">
      <c r="A53" s="114"/>
      <c r="B53" s="64" t="str">
        <f aca="false">družstva!B57</f>
        <v>Vokoun Vít</v>
      </c>
      <c r="C53" s="64" t="str">
        <f aca="false">družstva!C57</f>
        <v>TJ Neratovice C</v>
      </c>
      <c r="D53" s="65" t="n">
        <f aca="false">družstva!D57</f>
        <v>10</v>
      </c>
      <c r="E53" s="64" t="str">
        <f aca="false">družstva!E57</f>
        <v>H</v>
      </c>
      <c r="F53" s="108" t="n">
        <f aca="false">IF(I53=0,300,G53*60+I53)</f>
        <v>300</v>
      </c>
      <c r="G53" s="115"/>
      <c r="H53" s="116" t="s">
        <v>212</v>
      </c>
      <c r="I53" s="117"/>
      <c r="J53" s="112" t="n">
        <f aca="false">IF(G53="",I53,G53&amp;H53&amp;I53)</f>
        <v>0</v>
      </c>
      <c r="K53" s="113" t="str">
        <f aca="false">IF(I53="","",RANK(F53,$F$4:$F$353,1))</f>
        <v/>
      </c>
      <c r="L53" s="27" t="n">
        <f aca="false">IF(B53=0,0,IF(K53="",0,IF(K53=1,$L$1-K53+6,IF(K53=2,$L$1-K53+4,IF(K53=3,$L$1-K53+2,$L$1-K53+1)))))</f>
        <v>0</v>
      </c>
      <c r="M53" s="5" t="n">
        <v>65</v>
      </c>
    </row>
    <row r="54" customFormat="false" ht="18" hidden="false" customHeight="true" outlineLevel="0" collapsed="false">
      <c r="A54" s="114"/>
      <c r="B54" s="64" t="str">
        <f aca="false">družstva!B59</f>
        <v>Chroust Lukáš</v>
      </c>
      <c r="C54" s="64" t="str">
        <f aca="false">družstva!C59</f>
        <v>TJ Spartak Čelákovice A</v>
      </c>
      <c r="D54" s="65" t="n">
        <f aca="false">družstva!D59</f>
        <v>8</v>
      </c>
      <c r="E54" s="64" t="str">
        <f aca="false">družstva!E59</f>
        <v>H</v>
      </c>
      <c r="F54" s="108" t="n">
        <f aca="false">IF(I54=0,300,G54*60+I54)</f>
        <v>300</v>
      </c>
      <c r="G54" s="115"/>
      <c r="H54" s="116" t="s">
        <v>212</v>
      </c>
      <c r="I54" s="117"/>
      <c r="J54" s="112" t="n">
        <f aca="false">IF(G54="",I54,G54&amp;H54&amp;I54)</f>
        <v>0</v>
      </c>
      <c r="K54" s="113" t="str">
        <f aca="false">IF(I54="","",RANK(F54,$F$4:$F$353,1))</f>
        <v/>
      </c>
      <c r="L54" s="27" t="n">
        <f aca="false">IF(B54=0,0,IF(K54="",0,IF(K54=1,$L$1-K54+6,IF(K54=2,$L$1-K54+4,IF(K54=3,$L$1-K54+2,$L$1-K54+1)))))</f>
        <v>0</v>
      </c>
      <c r="M54" s="5" t="n">
        <v>26</v>
      </c>
    </row>
    <row r="55" customFormat="false" ht="18" hidden="false" customHeight="true" outlineLevel="0" collapsed="false">
      <c r="A55" s="114"/>
      <c r="B55" s="64" t="str">
        <f aca="false">družstva!B60</f>
        <v>Corbin Timon</v>
      </c>
      <c r="C55" s="64" t="str">
        <f aca="false">družstva!C60</f>
        <v>TJ Spartak Čelákovice A</v>
      </c>
      <c r="D55" s="65" t="n">
        <f aca="false">družstva!D60</f>
        <v>9</v>
      </c>
      <c r="E55" s="64" t="str">
        <f aca="false">družstva!E60</f>
        <v>H</v>
      </c>
      <c r="F55" s="108" t="n">
        <f aca="false">IF(I55=0,300,G55*60+I55)</f>
        <v>300</v>
      </c>
      <c r="G55" s="115"/>
      <c r="H55" s="116" t="s">
        <v>212</v>
      </c>
      <c r="I55" s="117"/>
      <c r="J55" s="112" t="n">
        <f aca="false">IF(G55="",I55,G55&amp;H55&amp;I55)</f>
        <v>0</v>
      </c>
      <c r="K55" s="113" t="str">
        <f aca="false">IF(I55="","",RANK(F55,$F$4:$F$353,1))</f>
        <v/>
      </c>
      <c r="L55" s="27" t="n">
        <f aca="false">IF(B55=0,0,IF(K55="",0,IF(K55=1,$L$1-K55+6,IF(K55=2,$L$1-K55+4,IF(K55=3,$L$1-K55+2,$L$1-K55+1)))))</f>
        <v>0</v>
      </c>
      <c r="M55" s="5" t="n">
        <v>27</v>
      </c>
    </row>
    <row r="56" customFormat="false" ht="18" hidden="false" customHeight="true" outlineLevel="0" collapsed="false">
      <c r="A56" s="114"/>
      <c r="B56" s="64" t="str">
        <f aca="false">družstva!B61</f>
        <v>Štěpnička Adam</v>
      </c>
      <c r="C56" s="64" t="str">
        <f aca="false">družstva!C61</f>
        <v>TJ Spartak Čelákovice A</v>
      </c>
      <c r="D56" s="65" t="n">
        <f aca="false">družstva!D61</f>
        <v>9</v>
      </c>
      <c r="E56" s="64" t="str">
        <f aca="false">družstva!E61</f>
        <v>H</v>
      </c>
      <c r="F56" s="108" t="n">
        <f aca="false">IF(I56=0,300,G56*60+I56)</f>
        <v>300</v>
      </c>
      <c r="G56" s="115"/>
      <c r="H56" s="116" t="s">
        <v>212</v>
      </c>
      <c r="I56" s="117"/>
      <c r="J56" s="112" t="n">
        <f aca="false">IF(G56="",I56,G56&amp;H56&amp;I56)</f>
        <v>0</v>
      </c>
      <c r="K56" s="113" t="str">
        <f aca="false">IF(I56="","",RANK(F56,$F$4:$F$353,1))</f>
        <v/>
      </c>
      <c r="L56" s="27" t="n">
        <f aca="false">IF(B56=0,0,IF(K56="",0,IF(K56=1,$L$1-K56+6,IF(K56=2,$L$1-K56+4,IF(K56=3,$L$1-K56+2,$L$1-K56+1)))))</f>
        <v>0</v>
      </c>
      <c r="M56" s="5" t="n">
        <v>28</v>
      </c>
    </row>
    <row r="57" customFormat="false" ht="18" hidden="false" customHeight="true" outlineLevel="0" collapsed="false">
      <c r="A57" s="114"/>
      <c r="B57" s="64" t="str">
        <f aca="false">družstva!B62</f>
        <v>Čech Daniel</v>
      </c>
      <c r="C57" s="64" t="str">
        <f aca="false">družstva!C62</f>
        <v>TJ Spartak Čelákovice A</v>
      </c>
      <c r="D57" s="65" t="n">
        <f aca="false">družstva!D62</f>
        <v>9</v>
      </c>
      <c r="E57" s="64" t="str">
        <f aca="false">družstva!E62</f>
        <v>H</v>
      </c>
      <c r="F57" s="108" t="n">
        <f aca="false">IF(I57=0,300,G57*60+I57)</f>
        <v>300</v>
      </c>
      <c r="G57" s="115"/>
      <c r="H57" s="116" t="s">
        <v>212</v>
      </c>
      <c r="I57" s="117"/>
      <c r="J57" s="112" t="n">
        <f aca="false">IF(G57="",I57,G57&amp;H57&amp;I57)</f>
        <v>0</v>
      </c>
      <c r="K57" s="113" t="str">
        <f aca="false">IF(I57="","",RANK(F57,$F$4:$F$353,1))</f>
        <v/>
      </c>
      <c r="L57" s="27" t="n">
        <f aca="false">IF(B57=0,0,IF(K57="",0,IF(K57=1,$L$1-K57+6,IF(K57=2,$L$1-K57+4,IF(K57=3,$L$1-K57+2,$L$1-K57+1)))))</f>
        <v>0</v>
      </c>
      <c r="M57" s="5" t="n">
        <v>29</v>
      </c>
    </row>
    <row r="58" customFormat="false" ht="18" hidden="false" customHeight="true" outlineLevel="0" collapsed="false">
      <c r="A58" s="114"/>
      <c r="B58" s="64" t="str">
        <f aca="false">družstva!B64</f>
        <v>Polívka Jan</v>
      </c>
      <c r="C58" s="64" t="str">
        <f aca="false">družstva!C63</f>
        <v>TJ Spartak Čelákovice A</v>
      </c>
      <c r="D58" s="65" t="n">
        <f aca="false">družstva!D63</f>
        <v>8</v>
      </c>
      <c r="E58" s="64" t="str">
        <f aca="false">družstva!E63</f>
        <v>H</v>
      </c>
      <c r="F58" s="108" t="n">
        <f aca="false">IF(I58=0,300,G58*60+I58)</f>
        <v>300</v>
      </c>
      <c r="G58" s="115"/>
      <c r="H58" s="116" t="s">
        <v>212</v>
      </c>
      <c r="I58" s="117"/>
      <c r="J58" s="112" t="n">
        <f aca="false">IF(G58="",I58,G58&amp;H58&amp;I58)</f>
        <v>0</v>
      </c>
      <c r="K58" s="113" t="str">
        <f aca="false">IF(I58="","",RANK(F58,$F$4:$F$353,1))</f>
        <v/>
      </c>
      <c r="L58" s="27" t="n">
        <f aca="false">IF(B58=0,0,IF(K58="",0,IF(K58=1,$L$1-K58+6,IF(K58=2,$L$1-K58+4,IF(K58=3,$L$1-K58+2,$L$1-K58+1)))))</f>
        <v>0</v>
      </c>
      <c r="M58" s="5" t="n">
        <v>30</v>
      </c>
    </row>
    <row r="59" customFormat="false" ht="18" hidden="false" customHeight="true" outlineLevel="0" collapsed="false">
      <c r="A59" s="114"/>
      <c r="B59" s="64" t="str">
        <f aca="false">družstva!B63</f>
        <v>Tomášek Jan</v>
      </c>
      <c r="C59" s="64" t="str">
        <f aca="false">družstva!C64</f>
        <v>TJ Spartak Čelákovice A</v>
      </c>
      <c r="D59" s="65" t="n">
        <f aca="false">družstva!D64</f>
        <v>8</v>
      </c>
      <c r="E59" s="64" t="str">
        <f aca="false">družstva!E64</f>
        <v>H</v>
      </c>
      <c r="F59" s="108" t="n">
        <f aca="false">IF(I59=0,300,G59*60+I59)</f>
        <v>300</v>
      </c>
      <c r="G59" s="115"/>
      <c r="H59" s="116" t="s">
        <v>212</v>
      </c>
      <c r="I59" s="117"/>
      <c r="J59" s="112" t="n">
        <f aca="false">IF(G59="",I59,G59&amp;H59&amp;I59)</f>
        <v>0</v>
      </c>
      <c r="K59" s="113" t="str">
        <f aca="false">IF(I59="","",RANK(F59,$F$4:$F$353,1))</f>
        <v/>
      </c>
      <c r="L59" s="27" t="n">
        <f aca="false">IF(B59=0,0,IF(K59="",0,IF(K59=1,$L$1-K59+6,IF(K59=2,$L$1-K59+4,IF(K59=3,$L$1-K59+2,$L$1-K59+1)))))</f>
        <v>0</v>
      </c>
      <c r="M59" s="5" t="n">
        <v>66</v>
      </c>
    </row>
    <row r="60" customFormat="false" ht="18" hidden="false" customHeight="true" outlineLevel="0" collapsed="false">
      <c r="A60" s="114"/>
      <c r="B60" s="64" t="str">
        <f aca="false">družstva!B65</f>
        <v>Krátký Lukáš</v>
      </c>
      <c r="C60" s="64" t="str">
        <f aca="false">družstva!C65</f>
        <v>TJ Spartak Čelákovice A</v>
      </c>
      <c r="D60" s="65" t="n">
        <f aca="false">družstva!D65</f>
        <v>10</v>
      </c>
      <c r="E60" s="64" t="str">
        <f aca="false">družstva!E65</f>
        <v>H</v>
      </c>
      <c r="F60" s="108" t="n">
        <f aca="false">IF(I60=0,300,G60*60+I60)</f>
        <v>300</v>
      </c>
      <c r="G60" s="115"/>
      <c r="H60" s="116" t="s">
        <v>212</v>
      </c>
      <c r="I60" s="117"/>
      <c r="J60" s="112" t="n">
        <f aca="false">IF(G60="",I60,G60&amp;H60&amp;I60)</f>
        <v>0</v>
      </c>
      <c r="K60" s="113" t="str">
        <f aca="false">IF(I60="","",RANK(F60,$F$4:$F$353,1))</f>
        <v/>
      </c>
      <c r="L60" s="27" t="n">
        <f aca="false">IF(B60=0,0,IF(K60="",0,IF(K60=1,$L$1-K60+6,IF(K60=2,$L$1-K60+4,IF(K60=3,$L$1-K60+2,$L$1-K60+1)))))</f>
        <v>0</v>
      </c>
      <c r="M60" s="5" t="n">
        <v>67</v>
      </c>
    </row>
    <row r="61" customFormat="false" ht="18" hidden="false" customHeight="true" outlineLevel="0" collapsed="false">
      <c r="A61" s="114"/>
      <c r="B61" s="64" t="str">
        <f aca="false">družstva!B66</f>
        <v>Ludvíková Monika</v>
      </c>
      <c r="C61" s="64" t="str">
        <f aca="false">družstva!C66</f>
        <v>TJ Spartak Čelákovice A</v>
      </c>
      <c r="D61" s="65" t="n">
        <f aca="false">družstva!D66</f>
        <v>8</v>
      </c>
      <c r="E61" s="64" t="str">
        <f aca="false">družstva!E66</f>
        <v>D</v>
      </c>
      <c r="F61" s="108" t="n">
        <f aca="false">IF(I61=0,300,G61*60+I61)</f>
        <v>300</v>
      </c>
      <c r="G61" s="115"/>
      <c r="H61" s="116" t="s">
        <v>212</v>
      </c>
      <c r="I61" s="117"/>
      <c r="J61" s="112" t="n">
        <f aca="false">IF(G61="",I61,G61&amp;H61&amp;I61)</f>
        <v>0</v>
      </c>
      <c r="K61" s="113" t="str">
        <f aca="false">IF(I61="","",RANK(F61,$F$4:$F$353,1))</f>
        <v/>
      </c>
      <c r="L61" s="27" t="n">
        <f aca="false">IF(B61=0,0,IF(K61="",0,IF(K61=1,$L$1-K61+6,IF(K61=2,$L$1-K61+4,IF(K61=3,$L$1-K61+2,$L$1-K61+1)))))</f>
        <v>0</v>
      </c>
      <c r="M61" s="5" t="n">
        <v>68</v>
      </c>
    </row>
    <row r="62" customFormat="false" ht="18" hidden="false" customHeight="true" outlineLevel="0" collapsed="false">
      <c r="A62" s="114"/>
      <c r="B62" s="64" t="str">
        <f aca="false">družstva!B67</f>
        <v>Fijaová Rút</v>
      </c>
      <c r="C62" s="64" t="str">
        <f aca="false">družstva!C67</f>
        <v>TJ Spartak Čelákovice A</v>
      </c>
      <c r="D62" s="65" t="n">
        <f aca="false">družstva!D67</f>
        <v>8</v>
      </c>
      <c r="E62" s="64" t="str">
        <f aca="false">družstva!E67</f>
        <v>D</v>
      </c>
      <c r="F62" s="108" t="n">
        <f aca="false">IF(I62=0,300,G62*60+I62)</f>
        <v>300</v>
      </c>
      <c r="G62" s="115"/>
      <c r="H62" s="116" t="s">
        <v>212</v>
      </c>
      <c r="I62" s="117"/>
      <c r="J62" s="112" t="n">
        <f aca="false">IF(G62="",I62,G62&amp;H62&amp;I62)</f>
        <v>0</v>
      </c>
      <c r="K62" s="113" t="str">
        <f aca="false">IF(I62="","",RANK(F62,$F$4:$F$353,1))</f>
        <v/>
      </c>
      <c r="L62" s="27" t="n">
        <f aca="false">IF(B62=0,0,IF(K62="",0,IF(K62=1,$L$1-K62+6,IF(K62=2,$L$1-K62+4,IF(K62=3,$L$1-K62+2,$L$1-K62+1)))))</f>
        <v>0</v>
      </c>
      <c r="M62" s="5" t="n">
        <v>69</v>
      </c>
    </row>
    <row r="63" customFormat="false" ht="18" hidden="false" customHeight="true" outlineLevel="0" collapsed="false">
      <c r="A63" s="114"/>
      <c r="B63" s="82" t="str">
        <f aca="false">družstva!B68</f>
        <v>Smetanová Sára</v>
      </c>
      <c r="C63" s="82" t="str">
        <f aca="false">družstva!C68</f>
        <v>TJ Spartak Čelákovice A</v>
      </c>
      <c r="D63" s="118" t="n">
        <f aca="false">družstva!D68</f>
        <v>9</v>
      </c>
      <c r="E63" s="119" t="str">
        <f aca="false">družstva!E68</f>
        <v>D</v>
      </c>
      <c r="F63" s="108" t="n">
        <f aca="false">IF(I63=0,300,G63*60+I63)</f>
        <v>300</v>
      </c>
      <c r="G63" s="115"/>
      <c r="H63" s="116" t="s">
        <v>212</v>
      </c>
      <c r="I63" s="117"/>
      <c r="J63" s="112" t="n">
        <f aca="false">IF(G63="",I63,G63&amp;H63&amp;I63)</f>
        <v>0</v>
      </c>
      <c r="K63" s="113" t="str">
        <f aca="false">IF(I63="","",RANK(F63,$F$4:$F$353,1))</f>
        <v/>
      </c>
      <c r="L63" s="27" t="n">
        <f aca="false">IF(B63=0,0,IF(K63="",0,IF(K63=1,$L$1-K63+6,IF(K63=2,$L$1-K63+4,IF(K63=3,$L$1-K63+2,$L$1-K63+1)))))</f>
        <v>0</v>
      </c>
      <c r="M63" s="5" t="n">
        <v>70</v>
      </c>
    </row>
    <row r="64" customFormat="false" ht="18" hidden="false" customHeight="true" outlineLevel="0" collapsed="false">
      <c r="A64" s="114"/>
      <c r="B64" s="64" t="str">
        <f aca="false">družstva!B70</f>
        <v>Vojtíková Tereza</v>
      </c>
      <c r="C64" s="64" t="str">
        <f aca="false">družstva!C70</f>
        <v>TJ Spartak Čelákovice B</v>
      </c>
      <c r="D64" s="65" t="n">
        <f aca="false">družstva!D70</f>
        <v>9</v>
      </c>
      <c r="E64" s="66" t="str">
        <f aca="false">družstva!E70</f>
        <v>D</v>
      </c>
      <c r="F64" s="108" t="n">
        <f aca="false">IF(I64=0,300,G64*60+I64)</f>
        <v>300</v>
      </c>
      <c r="G64" s="120"/>
      <c r="H64" s="116" t="s">
        <v>212</v>
      </c>
      <c r="I64" s="117"/>
      <c r="J64" s="112" t="n">
        <f aca="false">IF(G64="",I64,G64&amp;H64&amp;I64)</f>
        <v>0</v>
      </c>
      <c r="K64" s="113" t="str">
        <f aca="false">IF(I64="","",RANK(F64,$F$4:$F$353,1))</f>
        <v/>
      </c>
      <c r="L64" s="27" t="n">
        <f aca="false">IF(B64=0,0,IF(K64="",0,IF(K64=1,$L$1-K64+6,IF(K64=2,$L$1-K64+4,IF(K64=3,$L$1-K64+2,$L$1-K64+1)))))</f>
        <v>0</v>
      </c>
      <c r="M64" s="5" t="n">
        <v>31</v>
      </c>
    </row>
    <row r="65" customFormat="false" ht="18" hidden="false" customHeight="true" outlineLevel="0" collapsed="false">
      <c r="A65" s="114"/>
      <c r="B65" s="64" t="str">
        <f aca="false">družstva!B71</f>
        <v>Polívková Amelie</v>
      </c>
      <c r="C65" s="64" t="str">
        <f aca="false">družstva!C71</f>
        <v>TJ Spartak Čelákovice B</v>
      </c>
      <c r="D65" s="65" t="n">
        <f aca="false">družstva!D71</f>
        <v>10</v>
      </c>
      <c r="E65" s="66" t="str">
        <f aca="false">družstva!E71</f>
        <v>D</v>
      </c>
      <c r="F65" s="108" t="n">
        <f aca="false">IF(I65=0,300,G65*60+I65)</f>
        <v>300</v>
      </c>
      <c r="G65" s="120"/>
      <c r="H65" s="116" t="s">
        <v>212</v>
      </c>
      <c r="I65" s="117"/>
      <c r="J65" s="112" t="n">
        <f aca="false">IF(G65="",I65,G65&amp;H65&amp;I65)</f>
        <v>0</v>
      </c>
      <c r="K65" s="113" t="str">
        <f aca="false">IF(I65="","",RANK(F65,$F$4:$F$353,1))</f>
        <v/>
      </c>
      <c r="L65" s="27" t="n">
        <f aca="false">IF(B65=0,0,IF(K65="",0,IF(K65=1,$L$1-K65+6,IF(K65=2,$L$1-K65+4,IF(K65=3,$L$1-K65+2,$L$1-K65+1)))))</f>
        <v>0</v>
      </c>
      <c r="M65" s="5" t="n">
        <v>32</v>
      </c>
    </row>
    <row r="66" customFormat="false" ht="18" hidden="false" customHeight="true" outlineLevel="0" collapsed="false">
      <c r="A66" s="114"/>
      <c r="B66" s="64" t="str">
        <f aca="false">družstva!B72</f>
        <v>Chatzipanteli Georgia</v>
      </c>
      <c r="C66" s="64" t="str">
        <f aca="false">družstva!C72</f>
        <v>TJ Spartak Čelákovice B</v>
      </c>
      <c r="D66" s="65" t="n">
        <f aca="false">družstva!D72</f>
        <v>10</v>
      </c>
      <c r="E66" s="66" t="str">
        <f aca="false">družstva!E72</f>
        <v>D</v>
      </c>
      <c r="F66" s="108" t="n">
        <f aca="false">IF(I66=0,300,G66*60+I66)</f>
        <v>300</v>
      </c>
      <c r="G66" s="120"/>
      <c r="H66" s="116" t="s">
        <v>212</v>
      </c>
      <c r="I66" s="117"/>
      <c r="J66" s="112" t="n">
        <f aca="false">IF(G66="",I66,G66&amp;H66&amp;I66)</f>
        <v>0</v>
      </c>
      <c r="K66" s="113" t="str">
        <f aca="false">IF(I66="","",RANK(F66,$F$4:$F$353,1))</f>
        <v/>
      </c>
      <c r="L66" s="27" t="n">
        <f aca="false">IF(B66=0,0,IF(K66="",0,IF(K66=1,$L$1-K66+6,IF(K66=2,$L$1-K66+4,IF(K66=3,$L$1-K66+2,$L$1-K66+1)))))</f>
        <v>0</v>
      </c>
      <c r="M66" s="5" t="n">
        <v>33</v>
      </c>
    </row>
    <row r="67" customFormat="false" ht="18" hidden="false" customHeight="true" outlineLevel="0" collapsed="false">
      <c r="A67" s="114"/>
      <c r="B67" s="64" t="str">
        <f aca="false">družstva!B73</f>
        <v>Hrušková Karolína</v>
      </c>
      <c r="C67" s="64" t="str">
        <f aca="false">družstva!C73</f>
        <v>TJ Spartak Čelákovice B</v>
      </c>
      <c r="D67" s="65" t="n">
        <f aca="false">družstva!D73</f>
        <v>8</v>
      </c>
      <c r="E67" s="66" t="str">
        <f aca="false">družstva!E73</f>
        <v>D</v>
      </c>
      <c r="F67" s="108" t="n">
        <f aca="false">IF(I67=0,300,G67*60+I67)</f>
        <v>300</v>
      </c>
      <c r="G67" s="120"/>
      <c r="H67" s="116" t="s">
        <v>212</v>
      </c>
      <c r="I67" s="117"/>
      <c r="J67" s="112" t="n">
        <f aca="false">IF(G67="",I67,G67&amp;H67&amp;I67)</f>
        <v>0</v>
      </c>
      <c r="K67" s="113" t="str">
        <f aca="false">IF(I67="","",RANK(F67,$F$4:$F$353,1))</f>
        <v/>
      </c>
      <c r="L67" s="27" t="n">
        <f aca="false">IF(B67=0,0,IF(K67="",0,IF(K67=1,$L$1-K67+6,IF(K67=2,$L$1-K67+4,IF(K67=3,$L$1-K67+2,$L$1-K67+1)))))</f>
        <v>0</v>
      </c>
      <c r="M67" s="5" t="n">
        <v>34</v>
      </c>
    </row>
    <row r="68" customFormat="false" ht="18" hidden="false" customHeight="true" outlineLevel="0" collapsed="false">
      <c r="A68" s="114"/>
      <c r="B68" s="64" t="str">
        <f aca="false">družstva!B74</f>
        <v>Potůček Viktor</v>
      </c>
      <c r="C68" s="64" t="str">
        <f aca="false">družstva!C74</f>
        <v>TJ Spartak Čelákovice B</v>
      </c>
      <c r="D68" s="65" t="n">
        <f aca="false">družstva!D74</f>
        <v>8</v>
      </c>
      <c r="E68" s="66" t="str">
        <f aca="false">družstva!E74</f>
        <v>H</v>
      </c>
      <c r="F68" s="108" t="n">
        <f aca="false">IF(I68=0,300,G68*60+I68)</f>
        <v>300</v>
      </c>
      <c r="G68" s="120"/>
      <c r="H68" s="116" t="s">
        <v>212</v>
      </c>
      <c r="I68" s="117"/>
      <c r="J68" s="112" t="n">
        <f aca="false">IF(G68="",I68,G68&amp;H68&amp;I68)</f>
        <v>0</v>
      </c>
      <c r="K68" s="113" t="str">
        <f aca="false">IF(I68="","",RANK(F68,$F$4:$F$353,1))</f>
        <v/>
      </c>
      <c r="L68" s="27" t="n">
        <f aca="false">IF(B68=0,0,IF(K68="",0,IF(K68=1,$L$1-K68+6,IF(K68=2,$L$1-K68+4,IF(K68=3,$L$1-K68+2,$L$1-K68+1)))))</f>
        <v>0</v>
      </c>
      <c r="M68" s="5" t="n">
        <v>35</v>
      </c>
    </row>
    <row r="69" customFormat="false" ht="18" hidden="false" customHeight="true" outlineLevel="0" collapsed="false">
      <c r="A69" s="114"/>
      <c r="B69" s="64" t="str">
        <f aca="false">družstva!B75</f>
        <v>Zumrová Matylda</v>
      </c>
      <c r="C69" s="64" t="str">
        <f aca="false">družstva!C75</f>
        <v>TJ Spartak Čelákovice B</v>
      </c>
      <c r="D69" s="65" t="n">
        <f aca="false">družstva!D75</f>
        <v>10</v>
      </c>
      <c r="E69" s="66" t="str">
        <f aca="false">družstva!E75</f>
        <v>D</v>
      </c>
      <c r="F69" s="108" t="n">
        <f aca="false">IF(I69=0,300,G69*60+I69)</f>
        <v>300</v>
      </c>
      <c r="G69" s="120"/>
      <c r="H69" s="116" t="s">
        <v>212</v>
      </c>
      <c r="I69" s="117"/>
      <c r="J69" s="112" t="n">
        <f aca="false">IF(G69="",I69,G69&amp;H69&amp;I69)</f>
        <v>0</v>
      </c>
      <c r="K69" s="113" t="str">
        <f aca="false">IF(I69="","",RANK(F69,$F$4:$F$353,1))</f>
        <v/>
      </c>
      <c r="L69" s="27" t="n">
        <f aca="false">IF(B69=0,0,IF(K69="",0,IF(K69=1,$L$1-K69+6,IF(K69=2,$L$1-K69+4,IF(K69=3,$L$1-K69+2,$L$1-K69+1)))))</f>
        <v>0</v>
      </c>
      <c r="M69" s="5" t="n">
        <v>71</v>
      </c>
    </row>
    <row r="70" customFormat="false" ht="18" hidden="false" customHeight="true" outlineLevel="0" collapsed="false">
      <c r="A70" s="114"/>
      <c r="B70" s="64" t="str">
        <f aca="false">družstva!B76</f>
        <v>Javorská Julie</v>
      </c>
      <c r="C70" s="64" t="str">
        <f aca="false">družstva!C76</f>
        <v>TJ Spartak Čelákovice B</v>
      </c>
      <c r="D70" s="65" t="n">
        <f aca="false">družstva!D76</f>
        <v>10</v>
      </c>
      <c r="E70" s="66" t="str">
        <f aca="false">družstva!E76</f>
        <v>D</v>
      </c>
      <c r="F70" s="108" t="n">
        <f aca="false">IF(I70=0,300,G70*60+I70)</f>
        <v>300</v>
      </c>
      <c r="G70" s="120"/>
      <c r="H70" s="116" t="s">
        <v>212</v>
      </c>
      <c r="I70" s="117"/>
      <c r="J70" s="112" t="n">
        <f aca="false">IF(G70="",I70,G70&amp;H70&amp;I70)</f>
        <v>0</v>
      </c>
      <c r="K70" s="113" t="str">
        <f aca="false">IF(I70="","",RANK(F70,$F$4:$F$353,1))</f>
        <v/>
      </c>
      <c r="L70" s="27" t="n">
        <f aca="false">IF(B70=0,0,IF(K70="",0,IF(K70=1,$L$1-K70+6,IF(K70=2,$L$1-K70+4,IF(K70=3,$L$1-K70+2,$L$1-K70+1)))))</f>
        <v>0</v>
      </c>
      <c r="M70" s="5" t="n">
        <v>72</v>
      </c>
    </row>
    <row r="71" customFormat="false" ht="18" hidden="false" customHeight="true" outlineLevel="0" collapsed="false">
      <c r="A71" s="114"/>
      <c r="B71" s="64" t="str">
        <f aca="false">družstva!B77</f>
        <v>Śupová Aneta</v>
      </c>
      <c r="C71" s="64" t="str">
        <f aca="false">družstva!C77</f>
        <v>TJ Spartak Čelákovice B</v>
      </c>
      <c r="D71" s="65" t="n">
        <f aca="false">družstva!D77</f>
        <v>11</v>
      </c>
      <c r="E71" s="66" t="str">
        <f aca="false">družstva!E77</f>
        <v>D</v>
      </c>
      <c r="F71" s="108" t="n">
        <f aca="false">IF(I71=0,300,G71*60+I71)</f>
        <v>300</v>
      </c>
      <c r="G71" s="120"/>
      <c r="H71" s="116" t="s">
        <v>212</v>
      </c>
      <c r="I71" s="117"/>
      <c r="J71" s="112" t="n">
        <f aca="false">IF(G71="",I71,G71&amp;H71&amp;I71)</f>
        <v>0</v>
      </c>
      <c r="K71" s="113" t="str">
        <f aca="false">IF(I71="","",RANK(F71,$F$4:$F$353,1))</f>
        <v/>
      </c>
      <c r="L71" s="27" t="n">
        <f aca="false">IF(B71=0,0,IF(K71="",0,IF(K71=1,$L$1-K71+6,IF(K71=2,$L$1-K71+4,IF(K71=3,$L$1-K71+2,$L$1-K71+1)))))</f>
        <v>0</v>
      </c>
      <c r="M71" s="5" t="n">
        <v>73</v>
      </c>
    </row>
    <row r="72" customFormat="false" ht="18" hidden="false" customHeight="true" outlineLevel="0" collapsed="false">
      <c r="A72" s="114"/>
      <c r="B72" s="64" t="str">
        <f aca="false">družstva!B78</f>
        <v>Vocetková Adéla</v>
      </c>
      <c r="C72" s="64" t="str">
        <f aca="false">družstva!C78</f>
        <v>TJ Spartak Čelákovice B</v>
      </c>
      <c r="D72" s="65" t="n">
        <f aca="false">družstva!D78</f>
        <v>10</v>
      </c>
      <c r="E72" s="66" t="str">
        <f aca="false">družstva!E78</f>
        <v>D</v>
      </c>
      <c r="F72" s="108" t="n">
        <f aca="false">IF(I72=0,300,G72*60+I72)</f>
        <v>300</v>
      </c>
      <c r="G72" s="120"/>
      <c r="H72" s="116" t="s">
        <v>212</v>
      </c>
      <c r="I72" s="117"/>
      <c r="J72" s="112" t="n">
        <f aca="false">IF(G72="",I72,G72&amp;H72&amp;I72)</f>
        <v>0</v>
      </c>
      <c r="K72" s="113" t="str">
        <f aca="false">IF(I72="","",RANK(F72,$F$4:$F$353,1))</f>
        <v/>
      </c>
      <c r="L72" s="27" t="n">
        <f aca="false">IF(B72=0,0,IF(K72="",0,IF(K72=1,$L$1-K72+6,IF(K72=2,$L$1-K72+4,IF(K72=3,$L$1-K72+2,$L$1-K72+1)))))</f>
        <v>0</v>
      </c>
      <c r="M72" s="5" t="n">
        <v>74</v>
      </c>
    </row>
    <row r="73" customFormat="false" ht="18" hidden="false" customHeight="true" outlineLevel="0" collapsed="false">
      <c r="A73" s="114"/>
      <c r="B73" s="64" t="str">
        <f aca="false">družstva!B79</f>
        <v>Mikšíček Matěj</v>
      </c>
      <c r="C73" s="64" t="str">
        <f aca="false">družstva!C79</f>
        <v>TJ Spartak Čelákovice B</v>
      </c>
      <c r="D73" s="65" t="n">
        <f aca="false">družstva!D79</f>
        <v>9</v>
      </c>
      <c r="E73" s="66" t="str">
        <f aca="false">družstva!E79</f>
        <v>H</v>
      </c>
      <c r="F73" s="108" t="n">
        <f aca="false">IF(I73=0,300,G73*60+I73)</f>
        <v>300</v>
      </c>
      <c r="G73" s="120"/>
      <c r="H73" s="116" t="s">
        <v>212</v>
      </c>
      <c r="I73" s="117"/>
      <c r="J73" s="112" t="n">
        <f aca="false">IF(G73="",I73,G73&amp;H73&amp;I73)</f>
        <v>0</v>
      </c>
      <c r="K73" s="113" t="str">
        <f aca="false">IF(I73="","",RANK(F73,$F$4:$F$353,1))</f>
        <v/>
      </c>
      <c r="L73" s="27" t="n">
        <f aca="false">IF(B73=0,0,IF(K73="",0,IF(K73=1,$L$1-K73+6,IF(K73=2,$L$1-K73+4,IF(K73=3,$L$1-K73+2,$L$1-K73+1)))))</f>
        <v>0</v>
      </c>
      <c r="M73" s="5" t="n">
        <v>75</v>
      </c>
    </row>
    <row r="74" customFormat="false" ht="18" hidden="false" customHeight="true" outlineLevel="0" collapsed="false">
      <c r="A74" s="114"/>
      <c r="B74" s="64" t="str">
        <f aca="false">družstva!B81</f>
        <v>Bohuslavová Aneta</v>
      </c>
      <c r="C74" s="64" t="str">
        <f aca="false">družstva!C81</f>
        <v>TJ Spartak Čelákovice C</v>
      </c>
      <c r="D74" s="65" t="n">
        <f aca="false">družstva!D81</f>
        <v>9</v>
      </c>
      <c r="E74" s="66" t="str">
        <f aca="false">družstva!E81</f>
        <v>D</v>
      </c>
      <c r="F74" s="108" t="n">
        <f aca="false">IF(I74=0,300,G74*60+I74)</f>
        <v>300</v>
      </c>
      <c r="G74" s="120"/>
      <c r="H74" s="116" t="s">
        <v>212</v>
      </c>
      <c r="I74" s="117"/>
      <c r="J74" s="112" t="n">
        <f aca="false">IF(G74="",I74,G74&amp;H74&amp;I74)</f>
        <v>0</v>
      </c>
      <c r="K74" s="113" t="str">
        <f aca="false">IF(I74="","",RANK(F74,$F$4:$F$353,1))</f>
        <v/>
      </c>
      <c r="L74" s="27" t="n">
        <f aca="false">IF(B74=0,0,IF(K74="",0,IF(K74=1,$L$1-K74+6,IF(K74=2,$L$1-K74+4,IF(K74=3,$L$1-K74+2,$L$1-K74+1)))))</f>
        <v>0</v>
      </c>
      <c r="M74" s="5" t="n">
        <v>36</v>
      </c>
    </row>
    <row r="75" customFormat="false" ht="18" hidden="false" customHeight="true" outlineLevel="0" collapsed="false">
      <c r="A75" s="114"/>
      <c r="B75" s="64" t="str">
        <f aca="false">družstva!B82</f>
        <v>Burdil Vilém</v>
      </c>
      <c r="C75" s="64" t="str">
        <f aca="false">družstva!C82</f>
        <v>TJ Spartak Čelákovice C</v>
      </c>
      <c r="D75" s="65" t="n">
        <f aca="false">družstva!D82</f>
        <v>10</v>
      </c>
      <c r="E75" s="66" t="str">
        <f aca="false">družstva!E82</f>
        <v>H</v>
      </c>
      <c r="F75" s="108" t="n">
        <f aca="false">IF(I75=0,300,G75*60+I75)</f>
        <v>300</v>
      </c>
      <c r="G75" s="120"/>
      <c r="H75" s="116" t="s">
        <v>212</v>
      </c>
      <c r="I75" s="117"/>
      <c r="J75" s="112" t="n">
        <f aca="false">IF(G75="",I75,G75&amp;H75&amp;I75)</f>
        <v>0</v>
      </c>
      <c r="K75" s="113" t="str">
        <f aca="false">IF(I75="","",RANK(F75,$F$4:$F$353,1))</f>
        <v/>
      </c>
      <c r="L75" s="27" t="n">
        <f aca="false">IF(B75=0,0,IF(K75="",0,IF(K75=1,$L$1-K75+6,IF(K75=2,$L$1-K75+4,IF(K75=3,$L$1-K75+2,$L$1-K75+1)))))</f>
        <v>0</v>
      </c>
      <c r="M75" s="5" t="n">
        <v>37</v>
      </c>
    </row>
    <row r="76" customFormat="false" ht="18" hidden="false" customHeight="true" outlineLevel="0" collapsed="false">
      <c r="A76" s="114"/>
      <c r="B76" s="64" t="str">
        <f aca="false">družstva!B83</f>
        <v>Kazda Tomáš</v>
      </c>
      <c r="C76" s="64" t="str">
        <f aca="false">družstva!C83</f>
        <v>TJ Spartak Čelákovice C</v>
      </c>
      <c r="D76" s="65" t="n">
        <f aca="false">družstva!D83</f>
        <v>11</v>
      </c>
      <c r="E76" s="66" t="str">
        <f aca="false">družstva!E83</f>
        <v>H</v>
      </c>
      <c r="F76" s="108" t="n">
        <f aca="false">IF(I76=0,300,G76*60+I76)</f>
        <v>300</v>
      </c>
      <c r="G76" s="120"/>
      <c r="H76" s="116" t="s">
        <v>212</v>
      </c>
      <c r="I76" s="117"/>
      <c r="J76" s="112" t="n">
        <f aca="false">IF(G76="",I76,G76&amp;H76&amp;I76)</f>
        <v>0</v>
      </c>
      <c r="K76" s="113" t="str">
        <f aca="false">IF(I76="","",RANK(F76,$F$4:$F$353,1))</f>
        <v/>
      </c>
      <c r="L76" s="27" t="n">
        <f aca="false">IF(B76=0,0,IF(K76="",0,IF(K76=1,$L$1-K76+6,IF(K76=2,$L$1-K76+4,IF(K76=3,$L$1-K76+2,$L$1-K76+1)))))</f>
        <v>0</v>
      </c>
      <c r="M76" s="5" t="n">
        <v>38</v>
      </c>
    </row>
    <row r="77" customFormat="false" ht="18" hidden="false" customHeight="true" outlineLevel="0" collapsed="false">
      <c r="A77" s="114"/>
      <c r="B77" s="64" t="str">
        <f aca="false">družstva!B84</f>
        <v>Híře David</v>
      </c>
      <c r="C77" s="64" t="str">
        <f aca="false">družstva!C84</f>
        <v>TJ Spartak Čelákovice C</v>
      </c>
      <c r="D77" s="65" t="n">
        <f aca="false">družstva!D84</f>
        <v>9</v>
      </c>
      <c r="E77" s="66" t="str">
        <f aca="false">družstva!E84</f>
        <v>H</v>
      </c>
      <c r="F77" s="108" t="n">
        <f aca="false">IF(I77=0,300,G77*60+I77)</f>
        <v>300</v>
      </c>
      <c r="G77" s="120"/>
      <c r="H77" s="116" t="s">
        <v>212</v>
      </c>
      <c r="I77" s="117"/>
      <c r="J77" s="112" t="n">
        <f aca="false">IF(G77="",I77,G77&amp;H77&amp;I77)</f>
        <v>0</v>
      </c>
      <c r="K77" s="113" t="str">
        <f aca="false">IF(I77="","",RANK(F77,$F$4:$F$353,1))</f>
        <v/>
      </c>
      <c r="L77" s="27" t="n">
        <f aca="false">IF(B77=0,0,IF(K77="",0,IF(K77=1,$L$1-K77+6,IF(K77=2,$L$1-K77+4,IF(K77=3,$L$1-K77+2,$L$1-K77+1)))))</f>
        <v>0</v>
      </c>
      <c r="M77" s="5" t="n">
        <v>39</v>
      </c>
    </row>
    <row r="78" customFormat="false" ht="18" hidden="false" customHeight="true" outlineLevel="0" collapsed="false">
      <c r="A78" s="114"/>
      <c r="B78" s="64" t="str">
        <f aca="false">družstva!B85</f>
        <v>Jílková Magdalena</v>
      </c>
      <c r="C78" s="64" t="str">
        <f aca="false">družstva!C85</f>
        <v>TJ Spartak Čelákovice C</v>
      </c>
      <c r="D78" s="65" t="n">
        <f aca="false">družstva!D85</f>
        <v>10</v>
      </c>
      <c r="E78" s="66" t="str">
        <f aca="false">družstva!E85</f>
        <v>D</v>
      </c>
      <c r="F78" s="108" t="n">
        <f aca="false">IF(I78=0,300,G78*60+I78)</f>
        <v>300</v>
      </c>
      <c r="G78" s="121"/>
      <c r="H78" s="116" t="s">
        <v>212</v>
      </c>
      <c r="I78" s="122"/>
      <c r="J78" s="112" t="n">
        <f aca="false">IF(G78="",I78,G78&amp;H78&amp;I78)</f>
        <v>0</v>
      </c>
      <c r="K78" s="113" t="str">
        <f aca="false">IF(I78="","",RANK(F78,$F$4:$F$353,1))</f>
        <v/>
      </c>
      <c r="L78" s="27" t="n">
        <f aca="false">IF(B78=0,0,IF(K78="",0,IF(K78=1,$L$1-K78+6,IF(K78=2,$L$1-K78+4,IF(K78=3,$L$1-K78+2,$L$1-K78+1)))))</f>
        <v>0</v>
      </c>
      <c r="M78" s="5" t="n">
        <v>40</v>
      </c>
    </row>
    <row r="79" customFormat="false" ht="18" hidden="false" customHeight="true" outlineLevel="0" collapsed="false">
      <c r="A79" s="114"/>
      <c r="B79" s="64" t="str">
        <f aca="false">družstva!B86</f>
        <v>Marek Václav</v>
      </c>
      <c r="C79" s="64" t="str">
        <f aca="false">družstva!C86</f>
        <v>TJ Spartak Čelákovice C</v>
      </c>
      <c r="D79" s="65" t="n">
        <f aca="false">družstva!D86</f>
        <v>11</v>
      </c>
      <c r="E79" s="66" t="str">
        <f aca="false">družstva!E86</f>
        <v>H</v>
      </c>
      <c r="F79" s="108" t="n">
        <f aca="false">IF(I79=0,300,G79*60+I79)</f>
        <v>300</v>
      </c>
      <c r="G79" s="120"/>
      <c r="H79" s="116" t="s">
        <v>212</v>
      </c>
      <c r="I79" s="117"/>
      <c r="J79" s="112" t="n">
        <f aca="false">IF(G79="",I79,G79&amp;H79&amp;I79)</f>
        <v>0</v>
      </c>
      <c r="K79" s="113" t="str">
        <f aca="false">IF(I79="","",RANK(F79,$F$4:$F$353,1))</f>
        <v/>
      </c>
      <c r="L79" s="27" t="n">
        <f aca="false">IF(B79=0,0,IF(K79="",0,IF(K79=1,$L$1-K79+6,IF(K79=2,$L$1-K79+4,IF(K79=3,$L$1-K79+2,$L$1-K79+1)))))</f>
        <v>0</v>
      </c>
      <c r="M79" s="5" t="n">
        <v>76</v>
      </c>
    </row>
    <row r="80" customFormat="false" ht="18" hidden="false" customHeight="true" outlineLevel="0" collapsed="false">
      <c r="A80" s="114"/>
      <c r="B80" s="64" t="str">
        <f aca="false">družstva!B87</f>
        <v>Novotný Dominik</v>
      </c>
      <c r="C80" s="64" t="str">
        <f aca="false">družstva!C87</f>
        <v>TJ Spartak Čelákovice C</v>
      </c>
      <c r="D80" s="65" t="n">
        <f aca="false">družstva!D87</f>
        <v>9</v>
      </c>
      <c r="E80" s="66" t="str">
        <f aca="false">družstva!E87</f>
        <v>H</v>
      </c>
      <c r="F80" s="108" t="n">
        <f aca="false">IF(I80=0,300,G80*60+I80)</f>
        <v>300</v>
      </c>
      <c r="G80" s="120"/>
      <c r="H80" s="116" t="s">
        <v>212</v>
      </c>
      <c r="I80" s="117"/>
      <c r="J80" s="112" t="n">
        <f aca="false">IF(G80="",I80,G80&amp;H80&amp;I80)</f>
        <v>0</v>
      </c>
      <c r="K80" s="113" t="str">
        <f aca="false">IF(I80="","",RANK(F80,$F$4:$F$353,1))</f>
        <v/>
      </c>
      <c r="L80" s="27" t="n">
        <f aca="false">IF(B80=0,0,IF(K80="",0,IF(K80=1,$L$1-K80+6,IF(K80=2,$L$1-K80+4,IF(K80=3,$L$1-K80+2,$L$1-K80+1)))))</f>
        <v>0</v>
      </c>
      <c r="M80" s="5" t="n">
        <v>77</v>
      </c>
    </row>
    <row r="81" customFormat="false" ht="18" hidden="false" customHeight="true" outlineLevel="0" collapsed="false">
      <c r="A81" s="114"/>
      <c r="B81" s="64" t="str">
        <f aca="false">družstva!B88</f>
        <v>Rubešová Tereza</v>
      </c>
      <c r="C81" s="64" t="str">
        <f aca="false">družstva!C88</f>
        <v>TJ Spartak Čelákovice C</v>
      </c>
      <c r="D81" s="65" t="n">
        <f aca="false">družstva!D88</f>
        <v>8</v>
      </c>
      <c r="E81" s="66" t="str">
        <f aca="false">družstva!E88</f>
        <v>D</v>
      </c>
      <c r="F81" s="108" t="n">
        <f aca="false">IF(I81=0,300,G81*60+I81)</f>
        <v>300</v>
      </c>
      <c r="G81" s="120"/>
      <c r="H81" s="116" t="s">
        <v>212</v>
      </c>
      <c r="I81" s="117"/>
      <c r="J81" s="112" t="n">
        <f aca="false">IF(G81="",I81,G81&amp;H81&amp;I81)</f>
        <v>0</v>
      </c>
      <c r="K81" s="113" t="str">
        <f aca="false">IF(I81="","",RANK(F81,$F$4:$F$353,1))</f>
        <v/>
      </c>
      <c r="L81" s="27" t="n">
        <f aca="false">IF(B81=0,0,IF(K81="",0,IF(K81=1,$L$1-K81+6,IF(K81=2,$L$1-K81+4,IF(K81=3,$L$1-K81+2,$L$1-K81+1)))))</f>
        <v>0</v>
      </c>
      <c r="M81" s="5" t="n">
        <v>78</v>
      </c>
    </row>
    <row r="82" customFormat="false" ht="18" hidden="false" customHeight="true" outlineLevel="0" collapsed="false">
      <c r="A82" s="114"/>
      <c r="B82" s="64" t="str">
        <f aca="false">družstva!B89</f>
        <v>Říha Šimon</v>
      </c>
      <c r="C82" s="64" t="str">
        <f aca="false">družstva!C89</f>
        <v>TJ Spartak Čelákovice C</v>
      </c>
      <c r="D82" s="65" t="n">
        <f aca="false">družstva!D89</f>
        <v>10</v>
      </c>
      <c r="E82" s="66" t="str">
        <f aca="false">družstva!E89</f>
        <v>H</v>
      </c>
      <c r="F82" s="108" t="n">
        <f aca="false">IF(I82=0,300,G82*60+I82)</f>
        <v>300</v>
      </c>
      <c r="G82" s="120"/>
      <c r="H82" s="116" t="s">
        <v>212</v>
      </c>
      <c r="I82" s="117"/>
      <c r="J82" s="112" t="n">
        <f aca="false">IF(G82="",I82,G82&amp;H82&amp;I82)</f>
        <v>0</v>
      </c>
      <c r="K82" s="113" t="str">
        <f aca="false">IF(I82="","",RANK(F82,$F$4:$F$353,1))</f>
        <v/>
      </c>
      <c r="L82" s="27" t="n">
        <f aca="false">IF(B82=0,0,IF(K82="",0,IF(K82=1,$L$1-K82+6,IF(K82=2,$L$1-K82+4,IF(K82=3,$L$1-K82+2,$L$1-K82+1)))))</f>
        <v>0</v>
      </c>
      <c r="M82" s="5" t="n">
        <v>79</v>
      </c>
    </row>
    <row r="83" customFormat="false" ht="18" hidden="false" customHeight="true" outlineLevel="0" collapsed="false">
      <c r="A83" s="114"/>
      <c r="B83" s="64" t="str">
        <f aca="false">družstva!B90</f>
        <v>Šenfeldová Lucie</v>
      </c>
      <c r="C83" s="64" t="str">
        <f aca="false">družstva!C90</f>
        <v>TJ Spartak Čelákovice C</v>
      </c>
      <c r="D83" s="65" t="n">
        <f aca="false">družstva!D90</f>
        <v>10</v>
      </c>
      <c r="E83" s="66" t="str">
        <f aca="false">družstva!E90</f>
        <v>D</v>
      </c>
      <c r="F83" s="108" t="n">
        <f aca="false">IF(I83=0,300,G83*60+I83)</f>
        <v>300</v>
      </c>
      <c r="G83" s="121"/>
      <c r="H83" s="116" t="s">
        <v>212</v>
      </c>
      <c r="I83" s="122"/>
      <c r="J83" s="112" t="n">
        <f aca="false">IF(G83="",I83,G83&amp;H83&amp;I83)</f>
        <v>0</v>
      </c>
      <c r="K83" s="113" t="str">
        <f aca="false">IF(I83="","",RANK(F83,$F$4:$F$353,1))</f>
        <v/>
      </c>
      <c r="L83" s="27" t="n">
        <f aca="false">IF(B83=0,0,IF(K83="",0,IF(K83=1,$L$1-K83+6,IF(K83=2,$L$1-K83+4,IF(K83=3,$L$1-K83+2,$L$1-K83+1)))))</f>
        <v>0</v>
      </c>
      <c r="M83" s="5" t="n">
        <v>80</v>
      </c>
    </row>
    <row r="84" customFormat="false" ht="18" hidden="false" customHeight="true" outlineLevel="0" collapsed="false">
      <c r="A84" s="114"/>
      <c r="B84" s="64" t="str">
        <f aca="false">družstva!B92</f>
        <v>Vobrátil Lukáš</v>
      </c>
      <c r="C84" s="64" t="str">
        <f aca="false">družstva!C92</f>
        <v>SK Sokol Zlatníky A</v>
      </c>
      <c r="D84" s="65" t="n">
        <f aca="false">družstva!D92</f>
        <v>9</v>
      </c>
      <c r="E84" s="66" t="str">
        <f aca="false">družstva!E92</f>
        <v>H</v>
      </c>
      <c r="F84" s="108" t="n">
        <f aca="false">IF(I84=0,300,G84*60+I84)</f>
        <v>300</v>
      </c>
      <c r="G84" s="120"/>
      <c r="H84" s="123" t="s">
        <v>212</v>
      </c>
      <c r="I84" s="117"/>
      <c r="J84" s="112" t="n">
        <f aca="false">IF(G84="",I84,G84&amp;H84&amp;I84)</f>
        <v>0</v>
      </c>
      <c r="K84" s="113" t="str">
        <f aca="false">IF(I84="","",RANK(F84,$F$4:$F$353,1))</f>
        <v/>
      </c>
      <c r="L84" s="27" t="n">
        <f aca="false">IF(B84=0,0,IF(K84="",0,IF(K84=1,$L$1-K84+6,IF(K84=2,$L$1-K84+4,IF(K84=3,$L$1-K84+2,$L$1-K84+1)))))</f>
        <v>0</v>
      </c>
      <c r="M84" s="5" t="n">
        <v>81</v>
      </c>
    </row>
    <row r="85" customFormat="false" ht="18" hidden="false" customHeight="true" outlineLevel="0" collapsed="false">
      <c r="A85" s="114"/>
      <c r="B85" s="64" t="n">
        <f aca="false">družstva!B93</f>
        <v>0</v>
      </c>
      <c r="C85" s="64" t="str">
        <f aca="false">družstva!C93</f>
        <v>SK Sokol Zlatníky A</v>
      </c>
      <c r="D85" s="65" t="n">
        <f aca="false">družstva!D93</f>
        <v>0</v>
      </c>
      <c r="E85" s="66" t="n">
        <f aca="false">družstva!E93</f>
        <v>0</v>
      </c>
      <c r="F85" s="108" t="n">
        <f aca="false">IF(I85=0,300,G85*60+I85)</f>
        <v>300</v>
      </c>
      <c r="G85" s="120"/>
      <c r="H85" s="123" t="s">
        <v>212</v>
      </c>
      <c r="I85" s="117"/>
      <c r="J85" s="112" t="n">
        <f aca="false">IF(G85="",I85,G85&amp;H85&amp;I85)</f>
        <v>0</v>
      </c>
      <c r="K85" s="113" t="str">
        <f aca="false">IF(I85="","",RANK(F85,$F$4:$F$353,1))</f>
        <v/>
      </c>
      <c r="L85" s="27" t="n">
        <f aca="false">IF(B85=0,0,IF(K85="",0,IF(K85=1,$L$1-K85+6,IF(K85=2,$L$1-K85+4,IF(K85=3,$L$1-K85+2,$L$1-K85+1)))))</f>
        <v>0</v>
      </c>
      <c r="M85" s="5" t="n">
        <v>82</v>
      </c>
    </row>
    <row r="86" customFormat="false" ht="18" hidden="false" customHeight="true" outlineLevel="0" collapsed="false">
      <c r="A86" s="114"/>
      <c r="B86" s="64" t="str">
        <f aca="false">družstva!B94</f>
        <v>Dus Vojtěch</v>
      </c>
      <c r="C86" s="64" t="str">
        <f aca="false">družstva!C94</f>
        <v>SK Sokol Zlatníky A</v>
      </c>
      <c r="D86" s="65" t="n">
        <f aca="false">družstva!D94</f>
        <v>10</v>
      </c>
      <c r="E86" s="66" t="str">
        <f aca="false">družstva!E94</f>
        <v>H</v>
      </c>
      <c r="F86" s="108" t="n">
        <f aca="false">IF(I86=0,300,G86*60+I86)</f>
        <v>300</v>
      </c>
      <c r="G86" s="120"/>
      <c r="H86" s="123" t="s">
        <v>212</v>
      </c>
      <c r="I86" s="117"/>
      <c r="J86" s="112" t="n">
        <f aca="false">IF(G86="",I86,G86&amp;H86&amp;I86)</f>
        <v>0</v>
      </c>
      <c r="K86" s="113" t="str">
        <f aca="false">IF(I86="","",RANK(F86,$F$4:$F$353,1))</f>
        <v/>
      </c>
      <c r="L86" s="27" t="n">
        <f aca="false">IF(B86=0,0,IF(K86="",0,IF(K86=1,$L$1-K86+6,IF(K86=2,$L$1-K86+4,IF(K86=3,$L$1-K86+2,$L$1-K86+1)))))</f>
        <v>0</v>
      </c>
      <c r="M86" s="5" t="n">
        <v>83</v>
      </c>
    </row>
    <row r="87" customFormat="false" ht="18" hidden="false" customHeight="true" outlineLevel="0" collapsed="false">
      <c r="A87" s="114"/>
      <c r="B87" s="64" t="str">
        <f aca="false">družstva!B95</f>
        <v>Bartl Marek</v>
      </c>
      <c r="C87" s="64" t="str">
        <f aca="false">družstva!C95</f>
        <v>SK Sokol Zlatníky A</v>
      </c>
      <c r="D87" s="65" t="n">
        <f aca="false">družstva!D95</f>
        <v>9</v>
      </c>
      <c r="E87" s="66" t="str">
        <f aca="false">družstva!E95</f>
        <v>H</v>
      </c>
      <c r="F87" s="108" t="n">
        <f aca="false">IF(I87=0,300,G87*60+I87)</f>
        <v>300</v>
      </c>
      <c r="G87" s="120"/>
      <c r="H87" s="123" t="s">
        <v>212</v>
      </c>
      <c r="I87" s="117"/>
      <c r="J87" s="112" t="n">
        <f aca="false">IF(G87="",I87,G87&amp;H87&amp;I87)</f>
        <v>0</v>
      </c>
      <c r="K87" s="113" t="str">
        <f aca="false">IF(I87="","",RANK(F87,$F$4:$F$353,1))</f>
        <v/>
      </c>
      <c r="L87" s="27" t="n">
        <f aca="false">IF(B87=0,0,IF(K87="",0,IF(K87=1,$L$1-K87+6,IF(K87=2,$L$1-K87+4,IF(K87=3,$L$1-K87+2,$L$1-K87+1)))))</f>
        <v>0</v>
      </c>
      <c r="M87" s="5" t="n">
        <v>84</v>
      </c>
    </row>
    <row r="88" customFormat="false" ht="18" hidden="false" customHeight="true" outlineLevel="0" collapsed="false">
      <c r="A88" s="114"/>
      <c r="B88" s="64" t="str">
        <f aca="false">družstva!B96</f>
        <v>Nipl Vilém</v>
      </c>
      <c r="C88" s="64" t="str">
        <f aca="false">družstva!C96</f>
        <v>SK Sokol Zlatníky A</v>
      </c>
      <c r="D88" s="65" t="n">
        <f aca="false">družstva!D96</f>
        <v>10</v>
      </c>
      <c r="E88" s="66" t="str">
        <f aca="false">družstva!E96</f>
        <v>H</v>
      </c>
      <c r="F88" s="108" t="n">
        <f aca="false">IF(I88=0,300,G88*60+I88)</f>
        <v>300</v>
      </c>
      <c r="G88" s="120"/>
      <c r="H88" s="123" t="s">
        <v>212</v>
      </c>
      <c r="I88" s="117"/>
      <c r="J88" s="112" t="n">
        <f aca="false">IF(G88="",I88,G88&amp;H88&amp;I88)</f>
        <v>0</v>
      </c>
      <c r="K88" s="113" t="str">
        <f aca="false">IF(I88="","",RANK(F88,$F$4:$F$353,1))</f>
        <v/>
      </c>
      <c r="L88" s="27" t="n">
        <f aca="false">IF(B88=0,0,IF(K88="",0,IF(K88=1,$L$1-K88+6,IF(K88=2,$L$1-K88+4,IF(K88=3,$L$1-K88+2,$L$1-K88+1)))))</f>
        <v>0</v>
      </c>
      <c r="M88" s="5" t="n">
        <v>85</v>
      </c>
    </row>
    <row r="89" customFormat="false" ht="18" hidden="false" customHeight="true" outlineLevel="0" collapsed="false">
      <c r="A89" s="114"/>
      <c r="B89" s="64" t="str">
        <f aca="false">družstva!B97</f>
        <v>Barbořík Radan</v>
      </c>
      <c r="C89" s="64" t="str">
        <f aca="false">družstva!C97</f>
        <v>SK Sokol Zlatníky A</v>
      </c>
      <c r="D89" s="65" t="n">
        <f aca="false">družstva!D97</f>
        <v>10</v>
      </c>
      <c r="E89" s="66" t="str">
        <f aca="false">družstva!E97</f>
        <v>H</v>
      </c>
      <c r="F89" s="108" t="n">
        <f aca="false">IF(I89=0,300,G89*60+I89)</f>
        <v>300</v>
      </c>
      <c r="G89" s="120"/>
      <c r="H89" s="123" t="s">
        <v>212</v>
      </c>
      <c r="I89" s="117"/>
      <c r="J89" s="112" t="n">
        <f aca="false">IF(G89="",I89,G89&amp;H89&amp;I89)</f>
        <v>0</v>
      </c>
      <c r="K89" s="113" t="str">
        <f aca="false">IF(I89="","",RANK(F89,$F$4:$F$353,1))</f>
        <v/>
      </c>
      <c r="L89" s="27" t="n">
        <f aca="false">IF(B89=0,0,IF(K89="",0,IF(K89=1,$L$1-K89+6,IF(K89=2,$L$1-K89+4,IF(K89=3,$L$1-K89+2,$L$1-K89+1)))))</f>
        <v>0</v>
      </c>
      <c r="M89" s="5" t="n">
        <v>86</v>
      </c>
    </row>
    <row r="90" customFormat="false" ht="18" hidden="false" customHeight="true" outlineLevel="0" collapsed="false">
      <c r="A90" s="114"/>
      <c r="B90" s="64" t="str">
        <f aca="false">družstva!B98</f>
        <v>Berná Kateřina</v>
      </c>
      <c r="C90" s="64" t="str">
        <f aca="false">družstva!C98</f>
        <v>SK Sokol Zlatníky A</v>
      </c>
      <c r="D90" s="65" t="n">
        <f aca="false">družstva!D98</f>
        <v>8</v>
      </c>
      <c r="E90" s="66" t="str">
        <f aca="false">družstva!E98</f>
        <v>D</v>
      </c>
      <c r="F90" s="108" t="n">
        <f aca="false">IF(I90=0,300,G90*60+I90)</f>
        <v>300</v>
      </c>
      <c r="G90" s="120"/>
      <c r="H90" s="123" t="s">
        <v>212</v>
      </c>
      <c r="I90" s="117"/>
      <c r="J90" s="112" t="n">
        <f aca="false">IF(G90="",I90,G90&amp;H90&amp;I90)</f>
        <v>0</v>
      </c>
      <c r="K90" s="113" t="str">
        <f aca="false">IF(I90="","",RANK(F90,$F$4:$F$353,1))</f>
        <v/>
      </c>
      <c r="L90" s="27" t="n">
        <f aca="false">IF(B90=0,0,IF(K90="",0,IF(K90=1,$L$1-K90+6,IF(K90=2,$L$1-K90+4,IF(K90=3,$L$1-K90+2,$L$1-K90+1)))))</f>
        <v>0</v>
      </c>
      <c r="M90" s="5" t="n">
        <v>87</v>
      </c>
    </row>
    <row r="91" customFormat="false" ht="18" hidden="false" customHeight="true" outlineLevel="0" collapsed="false">
      <c r="A91" s="114"/>
      <c r="B91" s="64" t="str">
        <f aca="false">družstva!B99</f>
        <v>Rubešová Sofie</v>
      </c>
      <c r="C91" s="64" t="str">
        <f aca="false">družstva!C99</f>
        <v>SK Sokol Zlatníky A</v>
      </c>
      <c r="D91" s="65" t="n">
        <f aca="false">družstva!D99</f>
        <v>8</v>
      </c>
      <c r="E91" s="66" t="str">
        <f aca="false">družstva!E99</f>
        <v>D</v>
      </c>
      <c r="F91" s="108" t="n">
        <f aca="false">IF(I91=0,300,G91*60+I91)</f>
        <v>300</v>
      </c>
      <c r="G91" s="120"/>
      <c r="H91" s="123" t="s">
        <v>212</v>
      </c>
      <c r="I91" s="117"/>
      <c r="J91" s="112" t="n">
        <f aca="false">IF(G91="",I91,G91&amp;H91&amp;I91)</f>
        <v>0</v>
      </c>
      <c r="K91" s="113" t="str">
        <f aca="false">IF(I91="","",RANK(F91,$F$4:$F$353,1))</f>
        <v/>
      </c>
      <c r="L91" s="27" t="n">
        <f aca="false">IF(B91=0,0,IF(K91="",0,IF(K91=1,$L$1-K91+6,IF(K91=2,$L$1-K91+4,IF(K91=3,$L$1-K91+2,$L$1-K91+1)))))</f>
        <v>0</v>
      </c>
      <c r="M91" s="5" t="n">
        <v>88</v>
      </c>
    </row>
    <row r="92" customFormat="false" ht="18" hidden="false" customHeight="true" outlineLevel="0" collapsed="false">
      <c r="A92" s="114"/>
      <c r="B92" s="64" t="str">
        <f aca="false">družstva!B100</f>
        <v>Podhradská Nikola</v>
      </c>
      <c r="C92" s="64" t="str">
        <f aca="false">družstva!C100</f>
        <v>SK Sokol Zlatníky A</v>
      </c>
      <c r="D92" s="65" t="n">
        <f aca="false">družstva!D100</f>
        <v>8</v>
      </c>
      <c r="E92" s="66" t="str">
        <f aca="false">družstva!E100</f>
        <v>D</v>
      </c>
      <c r="F92" s="108" t="n">
        <f aca="false">IF(I92=0,300,G92*60+I92)</f>
        <v>300</v>
      </c>
      <c r="G92" s="120"/>
      <c r="H92" s="123" t="s">
        <v>212</v>
      </c>
      <c r="I92" s="117"/>
      <c r="J92" s="112" t="n">
        <f aca="false">IF(G92="",I92,G92&amp;H92&amp;I92)</f>
        <v>0</v>
      </c>
      <c r="K92" s="113" t="str">
        <f aca="false">IF(I92="","",RANK(F92,$F$4:$F$353,1))</f>
        <v/>
      </c>
      <c r="L92" s="27" t="n">
        <f aca="false">IF(B92=0,0,IF(K92="",0,IF(K92=1,$L$1-K92+6,IF(K92=2,$L$1-K92+4,IF(K92=3,$L$1-K92+2,$L$1-K92+1)))))</f>
        <v>0</v>
      </c>
      <c r="M92" s="5" t="n">
        <v>89</v>
      </c>
    </row>
    <row r="93" customFormat="false" ht="18" hidden="false" customHeight="true" outlineLevel="0" collapsed="false">
      <c r="A93" s="114"/>
      <c r="B93" s="64" t="str">
        <f aca="false">družstva!B101</f>
        <v>Chlaňová Karolína</v>
      </c>
      <c r="C93" s="64" t="str">
        <f aca="false">družstva!C101</f>
        <v>SK Sokol Zlatníky A</v>
      </c>
      <c r="D93" s="65" t="n">
        <f aca="false">družstva!D101</f>
        <v>8</v>
      </c>
      <c r="E93" s="66" t="str">
        <f aca="false">družstva!E101</f>
        <v>D</v>
      </c>
      <c r="F93" s="108" t="n">
        <f aca="false">IF(I93=0,300,G93*60+I93)</f>
        <v>300</v>
      </c>
      <c r="G93" s="120"/>
      <c r="H93" s="123" t="s">
        <v>212</v>
      </c>
      <c r="I93" s="117"/>
      <c r="J93" s="112" t="n">
        <f aca="false">IF(G93="",I93,G93&amp;H93&amp;I93)</f>
        <v>0</v>
      </c>
      <c r="K93" s="113" t="str">
        <f aca="false">IF(I93="","",RANK(F93,$F$4:$F$353,1))</f>
        <v/>
      </c>
      <c r="L93" s="27" t="n">
        <f aca="false">IF(B93=0,0,IF(K93="",0,IF(K93=1,$L$1-K93+6,IF(K93=2,$L$1-K93+4,IF(K93=3,$L$1-K93+2,$L$1-K93+1)))))</f>
        <v>0</v>
      </c>
      <c r="M93" s="5" t="n">
        <v>90</v>
      </c>
    </row>
    <row r="94" customFormat="false" ht="18" hidden="false" customHeight="true" outlineLevel="0" collapsed="false">
      <c r="A94" s="114"/>
      <c r="B94" s="64" t="str">
        <f aca="false">družstva!B103</f>
        <v>Rezková Ema</v>
      </c>
      <c r="C94" s="64" t="str">
        <f aca="false">družstva!C103</f>
        <v>SK Sokol Zlatníky B</v>
      </c>
      <c r="D94" s="65" t="n">
        <f aca="false">družstva!D103</f>
        <v>10</v>
      </c>
      <c r="E94" s="66" t="str">
        <f aca="false">družstva!E103</f>
        <v>H</v>
      </c>
      <c r="F94" s="108" t="n">
        <f aca="false">IF(I94=0,300,G94*60+I94)</f>
        <v>300</v>
      </c>
      <c r="G94" s="120"/>
      <c r="H94" s="123" t="s">
        <v>212</v>
      </c>
      <c r="I94" s="117"/>
      <c r="J94" s="112" t="n">
        <f aca="false">IF(G94="",I94,G94&amp;H94&amp;I94)</f>
        <v>0</v>
      </c>
      <c r="K94" s="113" t="str">
        <f aca="false">IF(I94="","",RANK(F94,$F$4:$F$353,1))</f>
        <v/>
      </c>
      <c r="L94" s="27" t="n">
        <f aca="false">IF(B94=0,0,IF(K94="",0,IF(K94=1,$L$1-K94+6,IF(K94=2,$L$1-K94+4,IF(K94=3,$L$1-K94+2,$L$1-K94+1)))))</f>
        <v>0</v>
      </c>
      <c r="M94" s="5" t="n">
        <v>91</v>
      </c>
    </row>
    <row r="95" customFormat="false" ht="18" hidden="false" customHeight="true" outlineLevel="0" collapsed="false">
      <c r="A95" s="114"/>
      <c r="B95" s="64" t="str">
        <f aca="false">družstva!B104</f>
        <v>Chlaňová Anna</v>
      </c>
      <c r="C95" s="64" t="str">
        <f aca="false">družstva!C104</f>
        <v>SK Sokol Zlatníky B</v>
      </c>
      <c r="D95" s="65" t="n">
        <f aca="false">družstva!D104</f>
        <v>11</v>
      </c>
      <c r="E95" s="66" t="str">
        <f aca="false">družstva!E104</f>
        <v>H</v>
      </c>
      <c r="F95" s="108" t="n">
        <f aca="false">IF(I95=0,300,G95*60+I95)</f>
        <v>300</v>
      </c>
      <c r="G95" s="120"/>
      <c r="H95" s="123" t="s">
        <v>212</v>
      </c>
      <c r="I95" s="117"/>
      <c r="J95" s="112" t="n">
        <f aca="false">IF(G95="",I95,G95&amp;H95&amp;I95)</f>
        <v>0</v>
      </c>
      <c r="K95" s="113" t="str">
        <f aca="false">IF(I95="","",RANK(F95,$F$4:$F$353,1))</f>
        <v/>
      </c>
      <c r="L95" s="27" t="n">
        <f aca="false">IF(B95=0,0,IF(K95="",0,IF(K95=1,$L$1-K95+6,IF(K95=2,$L$1-K95+4,IF(K95=3,$L$1-K95+2,$L$1-K95+1)))))</f>
        <v>0</v>
      </c>
      <c r="M95" s="5" t="n">
        <v>92</v>
      </c>
    </row>
    <row r="96" customFormat="false" ht="18" hidden="false" customHeight="true" outlineLevel="0" collapsed="false">
      <c r="A96" s="114"/>
      <c r="B96" s="64" t="str">
        <f aca="false">družstva!B105</f>
        <v>Vyleťal Nikolas</v>
      </c>
      <c r="C96" s="64" t="str">
        <f aca="false">družstva!C105</f>
        <v>SK Sokol Zlatníky B</v>
      </c>
      <c r="D96" s="65" t="n">
        <f aca="false">družstva!D105</f>
        <v>14</v>
      </c>
      <c r="E96" s="66" t="str">
        <f aca="false">družstva!E105</f>
        <v>H</v>
      </c>
      <c r="F96" s="108" t="n">
        <f aca="false">IF(I96=0,300,G96*60+I96)</f>
        <v>300</v>
      </c>
      <c r="G96" s="120"/>
      <c r="H96" s="123" t="s">
        <v>212</v>
      </c>
      <c r="I96" s="117"/>
      <c r="J96" s="112" t="n">
        <f aca="false">IF(G96="",I96,G96&amp;H96&amp;I96)</f>
        <v>0</v>
      </c>
      <c r="K96" s="113" t="str">
        <f aca="false">IF(I96="","",RANK(F96,$F$4:$F$353,1))</f>
        <v/>
      </c>
      <c r="L96" s="27" t="n">
        <f aca="false">IF(B96=0,0,IF(K96="",0,IF(K96=1,$L$1-K96+6,IF(K96=2,$L$1-K96+4,IF(K96=3,$L$1-K96+2,$L$1-K96+1)))))</f>
        <v>0</v>
      </c>
      <c r="M96" s="5" t="n">
        <v>93</v>
      </c>
    </row>
    <row r="97" customFormat="false" ht="18" hidden="false" customHeight="true" outlineLevel="0" collapsed="false">
      <c r="A97" s="114"/>
      <c r="B97" s="64" t="str">
        <f aca="false">družstva!B106</f>
        <v>Jirák František</v>
      </c>
      <c r="C97" s="64" t="str">
        <f aca="false">družstva!C106</f>
        <v>SK Sokol Zlatníky B</v>
      </c>
      <c r="D97" s="65" t="n">
        <f aca="false">družstva!D106</f>
        <v>11</v>
      </c>
      <c r="E97" s="66" t="str">
        <f aca="false">družstva!E106</f>
        <v>D</v>
      </c>
      <c r="F97" s="108" t="n">
        <f aca="false">IF(I97=0,300,G97*60+I97)</f>
        <v>300</v>
      </c>
      <c r="G97" s="120"/>
      <c r="H97" s="123" t="s">
        <v>212</v>
      </c>
      <c r="I97" s="117"/>
      <c r="J97" s="112" t="n">
        <f aca="false">IF(G97="",I97,G97&amp;H97&amp;I97)</f>
        <v>0</v>
      </c>
      <c r="K97" s="113" t="str">
        <f aca="false">IF(I97="","",RANK(F97,$F$4:$F$353,1))</f>
        <v/>
      </c>
      <c r="L97" s="27" t="n">
        <f aca="false">IF(B97=0,0,IF(K97="",0,IF(K97=1,$L$1-K97+6,IF(K97=2,$L$1-K97+4,IF(K97=3,$L$1-K97+2,$L$1-K97+1)))))</f>
        <v>0</v>
      </c>
      <c r="M97" s="5" t="n">
        <v>94</v>
      </c>
    </row>
    <row r="98" customFormat="false" ht="18" hidden="false" customHeight="true" outlineLevel="0" collapsed="false">
      <c r="A98" s="114"/>
      <c r="B98" s="64" t="str">
        <f aca="false">družstva!B107</f>
        <v>Jirák Vojtěch</v>
      </c>
      <c r="C98" s="64" t="str">
        <f aca="false">družstva!C107</f>
        <v>SK Sokol Zlatníky B</v>
      </c>
      <c r="D98" s="65" t="n">
        <f aca="false">družstva!D107</f>
        <v>11</v>
      </c>
      <c r="E98" s="66" t="str">
        <f aca="false">družstva!E107</f>
        <v>H</v>
      </c>
      <c r="F98" s="108" t="n">
        <f aca="false">IF(I98=0,300,G98*60+I98)</f>
        <v>300</v>
      </c>
      <c r="G98" s="120"/>
      <c r="H98" s="123" t="s">
        <v>212</v>
      </c>
      <c r="I98" s="117"/>
      <c r="J98" s="112" t="n">
        <f aca="false">IF(G98="",I98,G98&amp;H98&amp;I98)</f>
        <v>0</v>
      </c>
      <c r="K98" s="113" t="str">
        <f aca="false">IF(I98="","",RANK(F98,$F$4:$F$353,1))</f>
        <v/>
      </c>
      <c r="L98" s="27" t="n">
        <f aca="false">IF(B98=0,0,IF(K98="",0,IF(K98=1,$L$1-K98+6,IF(K98=2,$L$1-K98+4,IF(K98=3,$L$1-K98+2,$L$1-K98+1)))))</f>
        <v>0</v>
      </c>
      <c r="M98" s="5" t="n">
        <v>95</v>
      </c>
    </row>
    <row r="99" customFormat="false" ht="18" hidden="false" customHeight="true" outlineLevel="0" collapsed="false">
      <c r="A99" s="114"/>
      <c r="B99" s="64" t="str">
        <f aca="false">družstva!B108</f>
        <v>Faltín Matyáš</v>
      </c>
      <c r="C99" s="64" t="str">
        <f aca="false">družstva!C108</f>
        <v>SK Sokol Zlatníky B</v>
      </c>
      <c r="D99" s="65" t="n">
        <f aca="false">družstva!D108</f>
        <v>11</v>
      </c>
      <c r="E99" s="66" t="str">
        <f aca="false">družstva!E108</f>
        <v>H</v>
      </c>
      <c r="F99" s="108" t="n">
        <f aca="false">IF(I99=0,300,G99*60+I99)</f>
        <v>300</v>
      </c>
      <c r="G99" s="120"/>
      <c r="H99" s="123" t="s">
        <v>212</v>
      </c>
      <c r="I99" s="117"/>
      <c r="J99" s="112" t="n">
        <f aca="false">IF(G99="",I99,G99&amp;H99&amp;I99)</f>
        <v>0</v>
      </c>
      <c r="K99" s="113" t="str">
        <f aca="false">IF(I99="","",RANK(F99,$F$4:$F$353,1))</f>
        <v/>
      </c>
      <c r="L99" s="27" t="n">
        <f aca="false">IF(B99=0,0,IF(K99="",0,IF(K99=1,$L$1-K99+6,IF(K99=2,$L$1-K99+4,IF(K99=3,$L$1-K99+2,$L$1-K99+1)))))</f>
        <v>0</v>
      </c>
      <c r="M99" s="5" t="n">
        <v>96</v>
      </c>
    </row>
    <row r="100" customFormat="false" ht="18" hidden="false" customHeight="true" outlineLevel="0" collapsed="false">
      <c r="A100" s="114"/>
      <c r="B100" s="64" t="str">
        <f aca="false">družstva!B109</f>
        <v>Jónová Nikola</v>
      </c>
      <c r="C100" s="64" t="str">
        <f aca="false">družstva!C109</f>
        <v>SK Sokol Zlatníky B</v>
      </c>
      <c r="D100" s="65" t="n">
        <f aca="false">družstva!D109</f>
        <v>10</v>
      </c>
      <c r="E100" s="66" t="str">
        <f aca="false">družstva!E109</f>
        <v>H</v>
      </c>
      <c r="F100" s="108" t="n">
        <f aca="false">IF(I100=0,300,G100*60+I100)</f>
        <v>300</v>
      </c>
      <c r="G100" s="120"/>
      <c r="H100" s="123" t="s">
        <v>212</v>
      </c>
      <c r="I100" s="117"/>
      <c r="J100" s="112" t="n">
        <f aca="false">IF(G100="",I100,G100&amp;H100&amp;I100)</f>
        <v>0</v>
      </c>
      <c r="K100" s="113" t="str">
        <f aca="false">IF(I100="","",RANK(F100,$F$4:$F$353,1))</f>
        <v/>
      </c>
      <c r="L100" s="27" t="n">
        <f aca="false">IF(B100=0,0,IF(K100="",0,IF(K100=1,$L$1-K100+6,IF(K100=2,$L$1-K100+4,IF(K100=3,$L$1-K100+2,$L$1-K100+1)))))</f>
        <v>0</v>
      </c>
      <c r="M100" s="5" t="n">
        <v>97</v>
      </c>
    </row>
    <row r="101" customFormat="false" ht="18" hidden="false" customHeight="true" outlineLevel="0" collapsed="false">
      <c r="A101" s="114"/>
      <c r="B101" s="64" t="str">
        <f aca="false">družstva!B110</f>
        <v>Niplová Stella</v>
      </c>
      <c r="C101" s="64" t="str">
        <f aca="false">družstva!C110</f>
        <v>SK Sokol Zlatníky B</v>
      </c>
      <c r="D101" s="65" t="n">
        <f aca="false">družstva!D110</f>
        <v>13</v>
      </c>
      <c r="E101" s="66" t="str">
        <f aca="false">družstva!E110</f>
        <v>H</v>
      </c>
      <c r="F101" s="108" t="n">
        <f aca="false">IF(I101=0,300,G101*60+I101)</f>
        <v>300</v>
      </c>
      <c r="G101" s="120"/>
      <c r="H101" s="123" t="s">
        <v>212</v>
      </c>
      <c r="I101" s="117"/>
      <c r="J101" s="112" t="n">
        <f aca="false">IF(G101="",I101,G101&amp;H101&amp;I101)</f>
        <v>0</v>
      </c>
      <c r="K101" s="113" t="str">
        <f aca="false">IF(I101="","",RANK(F101,$F$4:$F$353,1))</f>
        <v/>
      </c>
      <c r="L101" s="27" t="n">
        <f aca="false">IF(B101=0,0,IF(K101="",0,IF(K101=1,$L$1-K101+6,IF(K101=2,$L$1-K101+4,IF(K101=3,$L$1-K101+2,$L$1-K101+1)))))</f>
        <v>0</v>
      </c>
      <c r="M101" s="5" t="n">
        <v>98</v>
      </c>
    </row>
    <row r="102" customFormat="false" ht="18" hidden="false" customHeight="true" outlineLevel="0" collapsed="false">
      <c r="A102" s="114"/>
      <c r="B102" s="64" t="str">
        <f aca="false">družstva!B111</f>
        <v>Holečková Denisa</v>
      </c>
      <c r="C102" s="64" t="str">
        <f aca="false">družstva!C111</f>
        <v>SK Sokol Zlatníky B</v>
      </c>
      <c r="D102" s="65" t="n">
        <f aca="false">družstva!D111</f>
        <v>12</v>
      </c>
      <c r="E102" s="66" t="str">
        <f aca="false">družstva!E111</f>
        <v>H</v>
      </c>
      <c r="F102" s="108" t="n">
        <f aca="false">IF(I102=0,300,G102*60+I102)</f>
        <v>300</v>
      </c>
      <c r="G102" s="120"/>
      <c r="H102" s="123" t="s">
        <v>212</v>
      </c>
      <c r="I102" s="117"/>
      <c r="J102" s="112" t="n">
        <f aca="false">IF(G102="",I102,G102&amp;H102&amp;I102)</f>
        <v>0</v>
      </c>
      <c r="K102" s="113" t="str">
        <f aca="false">IF(I102="","",RANK(F102,$F$4:$F$353,1))</f>
        <v/>
      </c>
      <c r="L102" s="27" t="n">
        <f aca="false">IF(B102=0,0,IF(K102="",0,IF(K102=1,$L$1-K102+6,IF(K102=2,$L$1-K102+4,IF(K102=3,$L$1-K102+2,$L$1-K102+1)))))</f>
        <v>0</v>
      </c>
      <c r="M102" s="5" t="n">
        <v>99</v>
      </c>
    </row>
    <row r="103" customFormat="false" ht="18" hidden="false" customHeight="true" outlineLevel="0" collapsed="false">
      <c r="A103" s="114"/>
      <c r="B103" s="64" t="str">
        <f aca="false">družstva!B112</f>
        <v>Šlapáková Elen</v>
      </c>
      <c r="C103" s="64" t="str">
        <f aca="false">družstva!C112</f>
        <v>SK Sokol Zlatníky B</v>
      </c>
      <c r="D103" s="65" t="n">
        <f aca="false">družstva!D112</f>
        <v>9</v>
      </c>
      <c r="E103" s="66" t="str">
        <f aca="false">družstva!E112</f>
        <v>D</v>
      </c>
      <c r="F103" s="108" t="n">
        <f aca="false">IF(I103=0,300,G103*60+I103)</f>
        <v>300</v>
      </c>
      <c r="G103" s="120"/>
      <c r="H103" s="123" t="s">
        <v>212</v>
      </c>
      <c r="I103" s="117"/>
      <c r="J103" s="124" t="n">
        <f aca="false">IF(G103="",I103,G103&amp;H103&amp;I103)</f>
        <v>0</v>
      </c>
      <c r="K103" s="113" t="str">
        <f aca="false">IF(I103="","",RANK(F103,$F$4:$F$353,1))</f>
        <v/>
      </c>
      <c r="L103" s="27" t="n">
        <f aca="false">IF(B103=0,0,IF(K103="",0,IF(K103=1,$L$1-K103+6,IF(K103=2,$L$1-K103+4,IF(K103=3,$L$1-K103+2,$L$1-K103+1)))))</f>
        <v>0</v>
      </c>
      <c r="M103" s="5" t="n">
        <v>100</v>
      </c>
    </row>
    <row r="104" customFormat="false" ht="18" hidden="false" customHeight="true" outlineLevel="0" collapsed="false">
      <c r="A104" s="114"/>
      <c r="B104" s="64" t="str">
        <f aca="false">družstva!B114</f>
        <v>Geist Patrik</v>
      </c>
      <c r="C104" s="64" t="str">
        <f aca="false">družstva!C114</f>
        <v>TJ Sokol Říčany a Radošovice A</v>
      </c>
      <c r="D104" s="65" t="n">
        <f aca="false">družstva!D114</f>
        <v>8</v>
      </c>
      <c r="E104" s="66" t="str">
        <f aca="false">družstva!E114</f>
        <v>H</v>
      </c>
      <c r="F104" s="108" t="n">
        <f aca="false">IF(I104=0,300,G104*60+I104)</f>
        <v>300</v>
      </c>
      <c r="G104" s="120"/>
      <c r="H104" s="123" t="s">
        <v>212</v>
      </c>
      <c r="I104" s="117"/>
      <c r="J104" s="124" t="n">
        <f aca="false">IF(G104="",I104,G104&amp;H104&amp;I104)</f>
        <v>0</v>
      </c>
      <c r="K104" s="113" t="str">
        <f aca="false">IF(I104="","",RANK(F104,$F$4:$F$353,1))</f>
        <v/>
      </c>
      <c r="L104" s="27" t="n">
        <f aca="false">IF(B104=0,0,IF(K104="",0,IF(K104=1,$L$1-K104+6,IF(K104=2,$L$1-K104+4,IF(K104=3,$L$1-K104+2,$L$1-K104+1)))))</f>
        <v>0</v>
      </c>
      <c r="M104" s="5" t="n">
        <v>101</v>
      </c>
    </row>
    <row r="105" customFormat="false" ht="18" hidden="false" customHeight="true" outlineLevel="0" collapsed="false">
      <c r="A105" s="114"/>
      <c r="B105" s="64" t="str">
        <f aca="false">družstva!B115</f>
        <v>Čančík Štěpán</v>
      </c>
      <c r="C105" s="64" t="str">
        <f aca="false">družstva!C115</f>
        <v>TJ Sokol Říčany a Radošovice A</v>
      </c>
      <c r="D105" s="65" t="n">
        <f aca="false">družstva!D115</f>
        <v>8</v>
      </c>
      <c r="E105" s="66" t="str">
        <f aca="false">družstva!E115</f>
        <v>H</v>
      </c>
      <c r="F105" s="108" t="n">
        <f aca="false">IF(I105=0,300,G105*60+I105)</f>
        <v>300</v>
      </c>
      <c r="G105" s="120"/>
      <c r="H105" s="123" t="s">
        <v>212</v>
      </c>
      <c r="I105" s="117"/>
      <c r="J105" s="124" t="n">
        <f aca="false">IF(G105="",I105,G105&amp;H105&amp;I105)</f>
        <v>0</v>
      </c>
      <c r="K105" s="113" t="str">
        <f aca="false">IF(I105="","",RANK(F105,$F$4:$F$353,1))</f>
        <v/>
      </c>
      <c r="L105" s="27" t="n">
        <f aca="false">IF(B105=0,0,IF(K105="",0,IF(K105=1,$L$1-K105+6,IF(K105=2,$L$1-K105+4,IF(K105=3,$L$1-K105+2,$L$1-K105+1)))))</f>
        <v>0</v>
      </c>
      <c r="M105" s="5" t="n">
        <v>102</v>
      </c>
    </row>
    <row r="106" customFormat="false" ht="18" hidden="false" customHeight="true" outlineLevel="0" collapsed="false">
      <c r="A106" s="114"/>
      <c r="B106" s="64" t="str">
        <f aca="false">družstva!B116</f>
        <v>Marhoul Václav</v>
      </c>
      <c r="C106" s="64" t="str">
        <f aca="false">družstva!C116</f>
        <v>TJ Sokol Říčany a Radošovice A</v>
      </c>
      <c r="D106" s="65" t="n">
        <f aca="false">družstva!D116</f>
        <v>8</v>
      </c>
      <c r="E106" s="66" t="str">
        <f aca="false">družstva!E116</f>
        <v>H</v>
      </c>
      <c r="F106" s="108" t="n">
        <f aca="false">IF(I106=0,300,G106*60+I106)</f>
        <v>300</v>
      </c>
      <c r="G106" s="120"/>
      <c r="H106" s="123" t="s">
        <v>212</v>
      </c>
      <c r="I106" s="117"/>
      <c r="J106" s="124" t="n">
        <f aca="false">IF(G106="",I106,G106&amp;H106&amp;I106)</f>
        <v>0</v>
      </c>
      <c r="K106" s="113" t="str">
        <f aca="false">IF(I106="","",RANK(F106,$F$4:$F$353,1))</f>
        <v/>
      </c>
      <c r="L106" s="27" t="n">
        <f aca="false">IF(B106=0,0,IF(K106="",0,IF(K106=1,$L$1-K106+6,IF(K106=2,$L$1-K106+4,IF(K106=3,$L$1-K106+2,$L$1-K106+1)))))</f>
        <v>0</v>
      </c>
      <c r="M106" s="5" t="n">
        <v>103</v>
      </c>
    </row>
    <row r="107" customFormat="false" ht="18" hidden="false" customHeight="true" outlineLevel="0" collapsed="false">
      <c r="A107" s="114"/>
      <c r="B107" s="64" t="str">
        <f aca="false">družstva!B117</f>
        <v>Bürger Jan</v>
      </c>
      <c r="C107" s="64" t="str">
        <f aca="false">družstva!C117</f>
        <v>TJ Sokol Říčany a Radošovice A</v>
      </c>
      <c r="D107" s="65" t="n">
        <f aca="false">družstva!D117</f>
        <v>8</v>
      </c>
      <c r="E107" s="66" t="str">
        <f aca="false">družstva!E117</f>
        <v>H</v>
      </c>
      <c r="F107" s="108" t="n">
        <f aca="false">IF(I107=0,300,G107*60+I107)</f>
        <v>300</v>
      </c>
      <c r="G107" s="120"/>
      <c r="H107" s="123" t="s">
        <v>212</v>
      </c>
      <c r="I107" s="117"/>
      <c r="J107" s="124" t="n">
        <f aca="false">IF(G107="",I107,G107&amp;H107&amp;I107)</f>
        <v>0</v>
      </c>
      <c r="K107" s="113" t="str">
        <f aca="false">IF(I107="","",RANK(F107,$F$4:$F$353,1))</f>
        <v/>
      </c>
      <c r="L107" s="27" t="n">
        <f aca="false">IF(B107=0,0,IF(K107="",0,IF(K107=1,$L$1-K107+6,IF(K107=2,$L$1-K107+4,IF(K107=3,$L$1-K107+2,$L$1-K107+1)))))</f>
        <v>0</v>
      </c>
      <c r="M107" s="5" t="n">
        <v>104</v>
      </c>
    </row>
    <row r="108" customFormat="false" ht="18" hidden="false" customHeight="true" outlineLevel="0" collapsed="false">
      <c r="A108" s="114"/>
      <c r="B108" s="64" t="str">
        <f aca="false">družstva!B118</f>
        <v>Bradová Lea</v>
      </c>
      <c r="C108" s="64" t="str">
        <f aca="false">družstva!C118</f>
        <v>TJ Sokol Říčany a Radošovice A</v>
      </c>
      <c r="D108" s="65" t="n">
        <f aca="false">družstva!D118</f>
        <v>8</v>
      </c>
      <c r="E108" s="66" t="str">
        <f aca="false">družstva!E118</f>
        <v>D</v>
      </c>
      <c r="F108" s="108" t="n">
        <f aca="false">IF(I108=0,300,G108*60+I108)</f>
        <v>300</v>
      </c>
      <c r="G108" s="120"/>
      <c r="H108" s="123" t="s">
        <v>212</v>
      </c>
      <c r="I108" s="117"/>
      <c r="J108" s="124" t="n">
        <f aca="false">IF(G108="",I108,G108&amp;H108&amp;I108)</f>
        <v>0</v>
      </c>
      <c r="K108" s="113" t="str">
        <f aca="false">IF(I108="","",RANK(F108,$F$4:$F$353,1))</f>
        <v/>
      </c>
      <c r="L108" s="27" t="n">
        <f aca="false">IF(B108=0,0,IF(K108="",0,IF(K108=1,$L$1-K108+6,IF(K108=2,$L$1-K108+4,IF(K108=3,$L$1-K108+2,$L$1-K108+1)))))</f>
        <v>0</v>
      </c>
      <c r="M108" s="5" t="n">
        <v>105</v>
      </c>
    </row>
    <row r="109" customFormat="false" ht="18" hidden="false" customHeight="true" outlineLevel="0" collapsed="false">
      <c r="A109" s="114"/>
      <c r="B109" s="64" t="str">
        <f aca="false">družstva!B119</f>
        <v>Břízková Anna</v>
      </c>
      <c r="C109" s="64" t="str">
        <f aca="false">družstva!C119</f>
        <v>TJ Sokol Říčany a Radošovice A</v>
      </c>
      <c r="D109" s="65" t="n">
        <f aca="false">družstva!D119</f>
        <v>8</v>
      </c>
      <c r="E109" s="66" t="str">
        <f aca="false">družstva!E119</f>
        <v>D</v>
      </c>
      <c r="F109" s="108" t="n">
        <f aca="false">IF(I109=0,300,G109*60+I109)</f>
        <v>300</v>
      </c>
      <c r="G109" s="120"/>
      <c r="H109" s="123" t="s">
        <v>212</v>
      </c>
      <c r="I109" s="117"/>
      <c r="J109" s="124" t="n">
        <f aca="false">IF(G109="",I109,G109&amp;H109&amp;I109)</f>
        <v>0</v>
      </c>
      <c r="K109" s="113" t="str">
        <f aca="false">IF(I109="","",RANK(F109,$F$4:$F$353,1))</f>
        <v/>
      </c>
      <c r="L109" s="27" t="n">
        <f aca="false">IF(B109=0,0,IF(K109="",0,IF(K109=1,$L$1-K109+6,IF(K109=2,$L$1-K109+4,IF(K109=3,$L$1-K109+2,$L$1-K109+1)))))</f>
        <v>0</v>
      </c>
      <c r="M109" s="5" t="n">
        <v>106</v>
      </c>
    </row>
    <row r="110" customFormat="false" ht="18" hidden="false" customHeight="true" outlineLevel="0" collapsed="false">
      <c r="A110" s="114"/>
      <c r="B110" s="64" t="str">
        <f aca="false">družstva!B120</f>
        <v>Vlčková Kristýna</v>
      </c>
      <c r="C110" s="64" t="str">
        <f aca="false">družstva!C120</f>
        <v>TJ Sokol Říčany a Radošovice A</v>
      </c>
      <c r="D110" s="65" t="n">
        <f aca="false">družstva!D120</f>
        <v>8</v>
      </c>
      <c r="E110" s="66" t="str">
        <f aca="false">družstva!E120</f>
        <v>D</v>
      </c>
      <c r="F110" s="108" t="n">
        <f aca="false">IF(I110=0,300,G110*60+I110)</f>
        <v>300</v>
      </c>
      <c r="G110" s="120"/>
      <c r="H110" s="123" t="s">
        <v>212</v>
      </c>
      <c r="I110" s="117"/>
      <c r="J110" s="124" t="n">
        <f aca="false">IF(G110="",I110,G110&amp;H110&amp;I110)</f>
        <v>0</v>
      </c>
      <c r="K110" s="113" t="str">
        <f aca="false">IF(I110="","",RANK(F110,$F$4:$F$353,1))</f>
        <v/>
      </c>
      <c r="L110" s="27" t="n">
        <f aca="false">IF(B110=0,0,IF(K110="",0,IF(K110=1,$L$1-K110+6,IF(K110=2,$L$1-K110+4,IF(K110=3,$L$1-K110+2,$L$1-K110+1)))))</f>
        <v>0</v>
      </c>
      <c r="M110" s="5" t="n">
        <v>107</v>
      </c>
    </row>
    <row r="111" customFormat="false" ht="18" hidden="false" customHeight="true" outlineLevel="0" collapsed="false">
      <c r="A111" s="114"/>
      <c r="B111" s="64" t="str">
        <f aca="false">družstva!B121</f>
        <v>Lacková Eliška</v>
      </c>
      <c r="C111" s="64" t="str">
        <f aca="false">družstva!C121</f>
        <v>TJ Sokol Říčany a Radošovice A</v>
      </c>
      <c r="D111" s="65" t="n">
        <f aca="false">družstva!D121</f>
        <v>8</v>
      </c>
      <c r="E111" s="66" t="str">
        <f aca="false">družstva!E121</f>
        <v>D</v>
      </c>
      <c r="F111" s="108" t="n">
        <f aca="false">IF(I111=0,300,G111*60+I111)</f>
        <v>300</v>
      </c>
      <c r="G111" s="120"/>
      <c r="H111" s="123" t="s">
        <v>212</v>
      </c>
      <c r="I111" s="117"/>
      <c r="J111" s="124" t="n">
        <f aca="false">IF(G111="",I111,G111&amp;H111&amp;I111)</f>
        <v>0</v>
      </c>
      <c r="K111" s="113" t="str">
        <f aca="false">IF(I111="","",RANK(F111,$F$4:$F$353,1))</f>
        <v/>
      </c>
      <c r="L111" s="27" t="n">
        <f aca="false">IF(B111=0,0,IF(K111="",0,IF(K111=1,$L$1-K111+6,IF(K111=2,$L$1-K111+4,IF(K111=3,$L$1-K111+2,$L$1-K111+1)))))</f>
        <v>0</v>
      </c>
      <c r="M111" s="5" t="n">
        <v>108</v>
      </c>
    </row>
    <row r="112" customFormat="false" ht="18" hidden="false" customHeight="true" outlineLevel="0" collapsed="false">
      <c r="A112" s="114"/>
      <c r="B112" s="64" t="str">
        <f aca="false">družstva!B122</f>
        <v>Burdová Barbora</v>
      </c>
      <c r="C112" s="64" t="str">
        <f aca="false">družstva!C122</f>
        <v>TJ Sokol Říčany a Radošovice A</v>
      </c>
      <c r="D112" s="65" t="n">
        <f aca="false">družstva!D122</f>
        <v>8</v>
      </c>
      <c r="E112" s="66" t="str">
        <f aca="false">družstva!E122</f>
        <v>D</v>
      </c>
      <c r="F112" s="108" t="n">
        <f aca="false">IF(I112=0,300,G112*60+I112)</f>
        <v>300</v>
      </c>
      <c r="G112" s="120"/>
      <c r="H112" s="123" t="s">
        <v>212</v>
      </c>
      <c r="I112" s="117"/>
      <c r="J112" s="124" t="n">
        <f aca="false">IF(G112="",I112,G112&amp;H112&amp;I112)</f>
        <v>0</v>
      </c>
      <c r="K112" s="113" t="str">
        <f aca="false">IF(I112="","",RANK(F112,$F$4:$F$353,1))</f>
        <v/>
      </c>
      <c r="L112" s="27" t="n">
        <f aca="false">IF(B112=0,0,IF(K112="",0,IF(K112=1,$L$1-K112+6,IF(K112=2,$L$1-K112+4,IF(K112=3,$L$1-K112+2,$L$1-K112+1)))))</f>
        <v>0</v>
      </c>
      <c r="M112" s="5" t="n">
        <v>109</v>
      </c>
    </row>
    <row r="113" customFormat="false" ht="18" hidden="false" customHeight="true" outlineLevel="0" collapsed="false">
      <c r="A113" s="114"/>
      <c r="B113" s="64" t="str">
        <f aca="false">družstva!B123</f>
        <v>Hölgye Ella</v>
      </c>
      <c r="C113" s="64" t="str">
        <f aca="false">družstva!C123</f>
        <v>TJ Sokol Říčany a Radošovice A</v>
      </c>
      <c r="D113" s="65" t="n">
        <f aca="false">družstva!D123</f>
        <v>8</v>
      </c>
      <c r="E113" s="66" t="str">
        <f aca="false">družstva!E123</f>
        <v>D</v>
      </c>
      <c r="F113" s="108" t="n">
        <f aca="false">IF(I113=0,300,G113*60+I113)</f>
        <v>300</v>
      </c>
      <c r="G113" s="120"/>
      <c r="H113" s="123" t="s">
        <v>212</v>
      </c>
      <c r="I113" s="117"/>
      <c r="J113" s="124" t="n">
        <f aca="false">IF(G113="",I113,G113&amp;H113&amp;I113)</f>
        <v>0</v>
      </c>
      <c r="K113" s="113" t="str">
        <f aca="false">IF(I113="","",RANK(F113,$F$4:$F$353,1))</f>
        <v/>
      </c>
      <c r="L113" s="27" t="n">
        <f aca="false">IF(B113=0,0,IF(K113="",0,IF(K113=1,$L$1-K113+6,IF(K113=2,$L$1-K113+4,IF(K113=3,$L$1-K113+2,$L$1-K113+1)))))</f>
        <v>0</v>
      </c>
      <c r="M113" s="5" t="n">
        <v>110</v>
      </c>
    </row>
    <row r="114" customFormat="false" ht="18" hidden="false" customHeight="true" outlineLevel="0" collapsed="false">
      <c r="A114" s="114"/>
      <c r="B114" s="64" t="str">
        <f aca="false">družstva!B125</f>
        <v>Parobek Jan</v>
      </c>
      <c r="C114" s="64" t="str">
        <f aca="false">družstva!C125</f>
        <v>TJ Sokol Říčany a Radošovice B</v>
      </c>
      <c r="D114" s="65" t="n">
        <f aca="false">družstva!D125</f>
        <v>8</v>
      </c>
      <c r="E114" s="66" t="str">
        <f aca="false">družstva!E125</f>
        <v>H</v>
      </c>
      <c r="F114" s="108" t="n">
        <f aca="false">IF(I114=0,300,G114*60+I114)</f>
        <v>300</v>
      </c>
      <c r="G114" s="120"/>
      <c r="H114" s="123" t="s">
        <v>212</v>
      </c>
      <c r="I114" s="117"/>
      <c r="J114" s="124" t="n">
        <f aca="false">IF(G114="",I114,G114&amp;H114&amp;I114)</f>
        <v>0</v>
      </c>
      <c r="K114" s="113" t="str">
        <f aca="false">IF(I114="","",RANK(F114,$F$4:$F$353,1))</f>
        <v/>
      </c>
      <c r="L114" s="27" t="n">
        <f aca="false">IF(B114=0,0,IF(K114="",0,IF(K114=1,$L$1-K114+6,IF(K114=2,$L$1-K114+4,IF(K114=3,$L$1-K114+2,$L$1-K114+1)))))</f>
        <v>0</v>
      </c>
      <c r="M114" s="5" t="n">
        <v>111</v>
      </c>
    </row>
    <row r="115" customFormat="false" ht="18" hidden="false" customHeight="true" outlineLevel="0" collapsed="false">
      <c r="A115" s="114"/>
      <c r="B115" s="64" t="str">
        <f aca="false">družstva!B126</f>
        <v>Adler Adam</v>
      </c>
      <c r="C115" s="64" t="str">
        <f aca="false">družstva!C126</f>
        <v>TJ Sokol Říčany a Radošovice B</v>
      </c>
      <c r="D115" s="65" t="n">
        <f aca="false">družstva!D126</f>
        <v>8</v>
      </c>
      <c r="E115" s="66" t="str">
        <f aca="false">družstva!E126</f>
        <v>H</v>
      </c>
      <c r="F115" s="108" t="n">
        <f aca="false">IF(I115=0,300,G115*60+I115)</f>
        <v>300</v>
      </c>
      <c r="G115" s="120"/>
      <c r="H115" s="123" t="s">
        <v>212</v>
      </c>
      <c r="I115" s="117"/>
      <c r="J115" s="124" t="n">
        <f aca="false">IF(G115="",I115,G115&amp;H115&amp;I115)</f>
        <v>0</v>
      </c>
      <c r="K115" s="113" t="str">
        <f aca="false">IF(I115="","",RANK(F115,$F$4:$F$353,1))</f>
        <v/>
      </c>
      <c r="L115" s="27" t="n">
        <f aca="false">IF(B115=0,0,IF(K115="",0,IF(K115=1,$L$1-K115+6,IF(K115=2,$L$1-K115+4,IF(K115=3,$L$1-K115+2,$L$1-K115+1)))))</f>
        <v>0</v>
      </c>
      <c r="M115" s="5" t="n">
        <v>112</v>
      </c>
    </row>
    <row r="116" customFormat="false" ht="18" hidden="false" customHeight="true" outlineLevel="0" collapsed="false">
      <c r="A116" s="114"/>
      <c r="B116" s="64" t="str">
        <f aca="false">družstva!B127</f>
        <v>Novotný Šimon</v>
      </c>
      <c r="C116" s="64" t="str">
        <f aca="false">družstva!C127</f>
        <v>TJ Sokol Říčany a Radošovice B</v>
      </c>
      <c r="D116" s="65" t="n">
        <f aca="false">družstva!D127</f>
        <v>9</v>
      </c>
      <c r="E116" s="66" t="str">
        <f aca="false">družstva!E127</f>
        <v>H</v>
      </c>
      <c r="F116" s="108" t="n">
        <f aca="false">IF(I116=0,300,G116*60+I116)</f>
        <v>300</v>
      </c>
      <c r="G116" s="120"/>
      <c r="H116" s="123" t="s">
        <v>212</v>
      </c>
      <c r="I116" s="117"/>
      <c r="J116" s="124" t="n">
        <f aca="false">IF(G116="",I116,G116&amp;H116&amp;I116)</f>
        <v>0</v>
      </c>
      <c r="K116" s="113" t="str">
        <f aca="false">IF(I116="","",RANK(F116,$F$4:$F$353,1))</f>
        <v/>
      </c>
      <c r="L116" s="27" t="n">
        <f aca="false">IF(B116=0,0,IF(K116="",0,IF(K116=1,$L$1-K116+6,IF(K116=2,$L$1-K116+4,IF(K116=3,$L$1-K116+2,$L$1-K116+1)))))</f>
        <v>0</v>
      </c>
      <c r="M116" s="5" t="n">
        <v>113</v>
      </c>
    </row>
    <row r="117" customFormat="false" ht="18" hidden="false" customHeight="true" outlineLevel="0" collapsed="false">
      <c r="A117" s="114"/>
      <c r="B117" s="64" t="str">
        <f aca="false">družstva!B128</f>
        <v>Borovička Matyáš</v>
      </c>
      <c r="C117" s="64" t="str">
        <f aca="false">družstva!C128</f>
        <v>TJ Sokol Říčany a Radošovice B</v>
      </c>
      <c r="D117" s="65" t="n">
        <f aca="false">družstva!D128</f>
        <v>9</v>
      </c>
      <c r="E117" s="66" t="str">
        <f aca="false">družstva!E128</f>
        <v>H</v>
      </c>
      <c r="F117" s="108" t="n">
        <f aca="false">IF(I117=0,300,G117*60+I117)</f>
        <v>300</v>
      </c>
      <c r="G117" s="120"/>
      <c r="H117" s="123" t="s">
        <v>212</v>
      </c>
      <c r="I117" s="117"/>
      <c r="J117" s="124" t="n">
        <f aca="false">IF(G117="",I117,G117&amp;H117&amp;I117)</f>
        <v>0</v>
      </c>
      <c r="K117" s="113" t="str">
        <f aca="false">IF(I117="","",RANK(F117,$F$4:$F$353,1))</f>
        <v/>
      </c>
      <c r="L117" s="27" t="n">
        <f aca="false">IF(B117=0,0,IF(K117="",0,IF(K117=1,$L$1-K117+6,IF(K117=2,$L$1-K117+4,IF(K117=3,$L$1-K117+2,$L$1-K117+1)))))</f>
        <v>0</v>
      </c>
      <c r="M117" s="5" t="n">
        <v>114</v>
      </c>
    </row>
    <row r="118" customFormat="false" ht="18" hidden="false" customHeight="true" outlineLevel="0" collapsed="false">
      <c r="A118" s="114"/>
      <c r="B118" s="64" t="str">
        <f aca="false">družstva!B129</f>
        <v>Střecha Antonín</v>
      </c>
      <c r="C118" s="64" t="str">
        <f aca="false">družstva!C129</f>
        <v>TJ Sokol Říčany a Radošovice B</v>
      </c>
      <c r="D118" s="65" t="n">
        <f aca="false">družstva!D129</f>
        <v>9</v>
      </c>
      <c r="E118" s="66" t="str">
        <f aca="false">družstva!E129</f>
        <v>H</v>
      </c>
      <c r="F118" s="108" t="n">
        <f aca="false">IF(I118=0,300,G118*60+I118)</f>
        <v>300</v>
      </c>
      <c r="G118" s="120"/>
      <c r="H118" s="123" t="s">
        <v>212</v>
      </c>
      <c r="I118" s="117"/>
      <c r="J118" s="124" t="n">
        <f aca="false">IF(G118="",I118,G118&amp;H118&amp;I118)</f>
        <v>0</v>
      </c>
      <c r="K118" s="113" t="str">
        <f aca="false">IF(I118="","",RANK(F118,$F$4:$F$353,1))</f>
        <v/>
      </c>
      <c r="L118" s="27" t="n">
        <f aca="false">IF(B118=0,0,IF(K118="",0,IF(K118=1,$L$1-K118+6,IF(K118=2,$L$1-K118+4,IF(K118=3,$L$1-K118+2,$L$1-K118+1)))))</f>
        <v>0</v>
      </c>
      <c r="M118" s="5" t="n">
        <v>115</v>
      </c>
    </row>
    <row r="119" customFormat="false" ht="18" hidden="false" customHeight="true" outlineLevel="0" collapsed="false">
      <c r="A119" s="114"/>
      <c r="B119" s="64" t="str">
        <f aca="false">družstva!B130</f>
        <v>Pavlík Šimon</v>
      </c>
      <c r="C119" s="64" t="str">
        <f aca="false">družstva!C130</f>
        <v>TJ Sokol Říčany a Radošovice B</v>
      </c>
      <c r="D119" s="65" t="n">
        <f aca="false">družstva!D130</f>
        <v>9</v>
      </c>
      <c r="E119" s="66" t="str">
        <f aca="false">družstva!E130</f>
        <v>H</v>
      </c>
      <c r="F119" s="108" t="n">
        <f aca="false">IF(I119=0,300,G119*60+I119)</f>
        <v>300</v>
      </c>
      <c r="G119" s="120"/>
      <c r="H119" s="123" t="s">
        <v>212</v>
      </c>
      <c r="I119" s="117"/>
      <c r="J119" s="124" t="n">
        <f aca="false">IF(G119="",I119,G119&amp;H119&amp;I119)</f>
        <v>0</v>
      </c>
      <c r="K119" s="113" t="str">
        <f aca="false">IF(I119="","",RANK(F119,$F$4:$F$353,1))</f>
        <v/>
      </c>
      <c r="L119" s="27" t="n">
        <f aca="false">IF(B119=0,0,IF(K119="",0,IF(K119=1,$L$1-K119+6,IF(K119=2,$L$1-K119+4,IF(K119=3,$L$1-K119+2,$L$1-K119+1)))))</f>
        <v>0</v>
      </c>
      <c r="M119" s="5" t="n">
        <v>116</v>
      </c>
    </row>
    <row r="120" customFormat="false" ht="18" hidden="false" customHeight="true" outlineLevel="0" collapsed="false">
      <c r="A120" s="114"/>
      <c r="B120" s="64" t="str">
        <f aca="false">družstva!B131</f>
        <v>Kalašová Vanda</v>
      </c>
      <c r="C120" s="64" t="str">
        <f aca="false">družstva!C131</f>
        <v>TJ Sokol Říčany a Radošovice B</v>
      </c>
      <c r="D120" s="65" t="n">
        <f aca="false">družstva!D131</f>
        <v>8</v>
      </c>
      <c r="E120" s="66" t="str">
        <f aca="false">družstva!E131</f>
        <v>D</v>
      </c>
      <c r="F120" s="108" t="n">
        <f aca="false">IF(I120=0,300,G120*60+I120)</f>
        <v>300</v>
      </c>
      <c r="G120" s="120"/>
      <c r="H120" s="123" t="s">
        <v>212</v>
      </c>
      <c r="I120" s="117"/>
      <c r="J120" s="124" t="n">
        <f aca="false">IF(G120="",I120,G120&amp;H120&amp;I120)</f>
        <v>0</v>
      </c>
      <c r="K120" s="113" t="str">
        <f aca="false">IF(I120="","",RANK(F120,$F$4:$F$353,1))</f>
        <v/>
      </c>
      <c r="L120" s="27" t="n">
        <f aca="false">IF(B120=0,0,IF(K120="",0,IF(K120=1,$L$1-K120+6,IF(K120=2,$L$1-K120+4,IF(K120=3,$L$1-K120+2,$L$1-K120+1)))))</f>
        <v>0</v>
      </c>
      <c r="M120" s="5" t="n">
        <v>117</v>
      </c>
    </row>
    <row r="121" customFormat="false" ht="18" hidden="false" customHeight="true" outlineLevel="0" collapsed="false">
      <c r="A121" s="114"/>
      <c r="B121" s="64" t="str">
        <f aca="false">družstva!B132</f>
        <v>Pragerová Markéta</v>
      </c>
      <c r="C121" s="64" t="str">
        <f aca="false">družstva!C132</f>
        <v>TJ Sokol Říčany a Radošovice B</v>
      </c>
      <c r="D121" s="65" t="n">
        <f aca="false">družstva!D132</f>
        <v>8</v>
      </c>
      <c r="E121" s="66" t="str">
        <f aca="false">družstva!E132</f>
        <v>D</v>
      </c>
      <c r="F121" s="108" t="n">
        <f aca="false">IF(I121=0,300,G121*60+I121)</f>
        <v>300</v>
      </c>
      <c r="G121" s="120"/>
      <c r="H121" s="123" t="s">
        <v>212</v>
      </c>
      <c r="I121" s="117"/>
      <c r="J121" s="124" t="n">
        <f aca="false">IF(G121="",I121,G121&amp;H121&amp;I121)</f>
        <v>0</v>
      </c>
      <c r="K121" s="113" t="str">
        <f aca="false">IF(I121="","",RANK(F121,$F$4:$F$353,1))</f>
        <v/>
      </c>
      <c r="L121" s="27" t="n">
        <f aca="false">IF(B121=0,0,IF(K121="",0,IF(K121=1,$L$1-K121+6,IF(K121=2,$L$1-K121+4,IF(K121=3,$L$1-K121+2,$L$1-K121+1)))))</f>
        <v>0</v>
      </c>
      <c r="M121" s="5" t="n">
        <v>118</v>
      </c>
    </row>
    <row r="122" customFormat="false" ht="18" hidden="false" customHeight="true" outlineLevel="0" collapsed="false">
      <c r="A122" s="114"/>
      <c r="B122" s="64" t="str">
        <f aca="false">družstva!B133</f>
        <v>Machovcová Johana</v>
      </c>
      <c r="C122" s="64" t="str">
        <f aca="false">družstva!C133</f>
        <v>TJ Sokol Říčany a Radošovice B</v>
      </c>
      <c r="D122" s="65" t="n">
        <f aca="false">družstva!D133</f>
        <v>9</v>
      </c>
      <c r="E122" s="66" t="str">
        <f aca="false">družstva!E133</f>
        <v>D</v>
      </c>
      <c r="F122" s="108" t="n">
        <f aca="false">IF(I122=0,300,G122*60+I122)</f>
        <v>300</v>
      </c>
      <c r="G122" s="120"/>
      <c r="H122" s="123" t="s">
        <v>212</v>
      </c>
      <c r="I122" s="117"/>
      <c r="J122" s="124" t="n">
        <f aca="false">IF(G122="",I122,G122&amp;H122&amp;I122)</f>
        <v>0</v>
      </c>
      <c r="K122" s="113" t="str">
        <f aca="false">IF(I122="","",RANK(F122,$F$4:$F$353,1))</f>
        <v/>
      </c>
      <c r="L122" s="27" t="n">
        <f aca="false">IF(B122=0,0,IF(K122="",0,IF(K122=1,$L$1-K122+6,IF(K122=2,$L$1-K122+4,IF(K122=3,$L$1-K122+2,$L$1-K122+1)))))</f>
        <v>0</v>
      </c>
      <c r="M122" s="5" t="n">
        <v>119</v>
      </c>
    </row>
    <row r="123" customFormat="false" ht="18" hidden="false" customHeight="true" outlineLevel="0" collapsed="false">
      <c r="A123" s="114"/>
      <c r="B123" s="64" t="str">
        <f aca="false">družstva!B134</f>
        <v>Dufková Tereza</v>
      </c>
      <c r="C123" s="64" t="str">
        <f aca="false">družstva!C134</f>
        <v>TJ Sokol Říčany a Radošovice B</v>
      </c>
      <c r="D123" s="65" t="n">
        <f aca="false">družstva!D134</f>
        <v>9</v>
      </c>
      <c r="E123" s="66" t="str">
        <f aca="false">družstva!E134</f>
        <v>D</v>
      </c>
      <c r="F123" s="108" t="n">
        <f aca="false">IF(I123=0,300,G123*60+I123)</f>
        <v>300</v>
      </c>
      <c r="G123" s="120"/>
      <c r="H123" s="123" t="s">
        <v>212</v>
      </c>
      <c r="I123" s="117"/>
      <c r="J123" s="124" t="n">
        <f aca="false">IF(G123="",I123,G123&amp;H123&amp;I123)</f>
        <v>0</v>
      </c>
      <c r="K123" s="113" t="str">
        <f aca="false">IF(I123="","",RANK(F123,$F$4:$F$353,1))</f>
        <v/>
      </c>
      <c r="L123" s="27" t="n">
        <f aca="false">IF(B123=0,0,IF(K123="",0,IF(K123=1,$L$1-K123+6,IF(K123=2,$L$1-K123+4,IF(K123=3,$L$1-K123+2,$L$1-K123+1)))))</f>
        <v>0</v>
      </c>
      <c r="M123" s="5" t="n">
        <v>120</v>
      </c>
    </row>
    <row r="124" customFormat="false" ht="18" hidden="false" customHeight="true" outlineLevel="0" collapsed="false">
      <c r="A124" s="114"/>
      <c r="B124" s="64" t="str">
        <f aca="false">družstva!B136</f>
        <v>Čadil Tonda</v>
      </c>
      <c r="C124" s="64" t="str">
        <f aca="false">družstva!C136</f>
        <v>TJ Sokol Říčany a Radošovice C</v>
      </c>
      <c r="D124" s="65" t="n">
        <f aca="false">družstva!D136</f>
        <v>9</v>
      </c>
      <c r="E124" s="66" t="str">
        <f aca="false">družstva!E136</f>
        <v>H</v>
      </c>
      <c r="F124" s="108" t="n">
        <f aca="false">IF(I124=0,300,G124*60+I124)</f>
        <v>300</v>
      </c>
      <c r="G124" s="120"/>
      <c r="H124" s="123" t="s">
        <v>212</v>
      </c>
      <c r="I124" s="117"/>
      <c r="J124" s="124" t="n">
        <f aca="false">IF(G124="",I124,G124&amp;H124&amp;I124)</f>
        <v>0</v>
      </c>
      <c r="K124" s="113" t="str">
        <f aca="false">IF(I124="","",RANK(F124,$F$4:$F$353,1))</f>
        <v/>
      </c>
      <c r="L124" s="27" t="n">
        <f aca="false">IF(B124=0,0,IF(K124="",0,IF(K124=1,$L$1-K124+6,IF(K124=2,$L$1-K124+4,IF(K124=3,$L$1-K124+2,$L$1-K124+1)))))</f>
        <v>0</v>
      </c>
      <c r="M124" s="5" t="n">
        <v>121</v>
      </c>
    </row>
    <row r="125" customFormat="false" ht="18" hidden="false" customHeight="true" outlineLevel="0" collapsed="false">
      <c r="A125" s="114"/>
      <c r="B125" s="64" t="str">
        <f aca="false">družstva!B137</f>
        <v>Barták Tomáš</v>
      </c>
      <c r="C125" s="64" t="str">
        <f aca="false">družstva!C137</f>
        <v>TJ Sokol Říčany a Radošovice C</v>
      </c>
      <c r="D125" s="65" t="n">
        <f aca="false">družstva!D137</f>
        <v>10</v>
      </c>
      <c r="E125" s="66" t="str">
        <f aca="false">družstva!E137</f>
        <v>D</v>
      </c>
      <c r="F125" s="108" t="n">
        <f aca="false">IF(I125=0,300,G125*60+I125)</f>
        <v>300</v>
      </c>
      <c r="G125" s="120"/>
      <c r="H125" s="123" t="s">
        <v>212</v>
      </c>
      <c r="I125" s="117"/>
      <c r="J125" s="124" t="n">
        <f aca="false">IF(G125="",I125,G125&amp;H125&amp;I125)</f>
        <v>0</v>
      </c>
      <c r="K125" s="113" t="str">
        <f aca="false">IF(I125="","",RANK(F125,$F$4:$F$353,1))</f>
        <v/>
      </c>
      <c r="L125" s="27" t="n">
        <f aca="false">IF(B125=0,0,IF(K125="",0,IF(K125=1,$L$1-K125+6,IF(K125=2,$L$1-K125+4,IF(K125=3,$L$1-K125+2,$L$1-K125+1)))))</f>
        <v>0</v>
      </c>
      <c r="M125" s="5" t="n">
        <v>122</v>
      </c>
    </row>
    <row r="126" customFormat="false" ht="18" hidden="false" customHeight="true" outlineLevel="0" collapsed="false">
      <c r="A126" s="114"/>
      <c r="B126" s="64" t="str">
        <f aca="false">družstva!B138</f>
        <v>Brejcha Tomáš</v>
      </c>
      <c r="C126" s="64" t="str">
        <f aca="false">družstva!C138</f>
        <v>TJ Sokol Říčany a Radošovice C</v>
      </c>
      <c r="D126" s="65" t="n">
        <f aca="false">družstva!D138</f>
        <v>10</v>
      </c>
      <c r="E126" s="66" t="str">
        <f aca="false">družstva!E138</f>
        <v>D</v>
      </c>
      <c r="F126" s="108" t="n">
        <f aca="false">IF(I126=0,300,G126*60+I126)</f>
        <v>300</v>
      </c>
      <c r="G126" s="120"/>
      <c r="H126" s="123" t="s">
        <v>212</v>
      </c>
      <c r="I126" s="117"/>
      <c r="J126" s="124" t="n">
        <f aca="false">IF(G126="",I126,G126&amp;H126&amp;I126)</f>
        <v>0</v>
      </c>
      <c r="K126" s="113" t="str">
        <f aca="false">IF(I126="","",RANK(F126,$F$4:$F$353,1))</f>
        <v/>
      </c>
      <c r="L126" s="27" t="n">
        <f aca="false">IF(B126=0,0,IF(K126="",0,IF(K126=1,$L$1-K126+6,IF(K126=2,$L$1-K126+4,IF(K126=3,$L$1-K126+2,$L$1-K126+1)))))</f>
        <v>0</v>
      </c>
      <c r="M126" s="5" t="n">
        <v>123</v>
      </c>
    </row>
    <row r="127" customFormat="false" ht="18" hidden="false" customHeight="true" outlineLevel="0" collapsed="false">
      <c r="A127" s="114"/>
      <c r="B127" s="64" t="str">
        <f aca="false">družstva!B139</f>
        <v>Batěk Tomáš</v>
      </c>
      <c r="C127" s="64" t="str">
        <f aca="false">družstva!C139</f>
        <v>TJ Sokol Říčany a Radošovice C</v>
      </c>
      <c r="D127" s="65" t="n">
        <f aca="false">družstva!D139</f>
        <v>10</v>
      </c>
      <c r="E127" s="66" t="str">
        <f aca="false">družstva!E139</f>
        <v>D</v>
      </c>
      <c r="F127" s="108" t="n">
        <f aca="false">IF(I127=0,300,G127*60+I127)</f>
        <v>300</v>
      </c>
      <c r="G127" s="120"/>
      <c r="H127" s="123" t="s">
        <v>212</v>
      </c>
      <c r="I127" s="117"/>
      <c r="J127" s="124" t="n">
        <f aca="false">IF(G127="",I127,G127&amp;H127&amp;I127)</f>
        <v>0</v>
      </c>
      <c r="K127" s="113" t="str">
        <f aca="false">IF(I127="","",RANK(F127,$F$4:$F$353,1))</f>
        <v/>
      </c>
      <c r="L127" s="27" t="n">
        <f aca="false">IF(B127=0,0,IF(K127="",0,IF(K127=1,$L$1-K127+6,IF(K127=2,$L$1-K127+4,IF(K127=3,$L$1-K127+2,$L$1-K127+1)))))</f>
        <v>0</v>
      </c>
      <c r="M127" s="5" t="n">
        <v>124</v>
      </c>
    </row>
    <row r="128" customFormat="false" ht="18" hidden="false" customHeight="true" outlineLevel="0" collapsed="false">
      <c r="A128" s="114"/>
      <c r="B128" s="64" t="str">
        <f aca="false">družstva!B140</f>
        <v>Cimprichová Elen</v>
      </c>
      <c r="C128" s="64" t="str">
        <f aca="false">družstva!C140</f>
        <v>TJ Sokol Říčany a Radošovice C</v>
      </c>
      <c r="D128" s="65" t="n">
        <f aca="false">družstva!D140</f>
        <v>10</v>
      </c>
      <c r="E128" s="66" t="str">
        <f aca="false">družstva!E140</f>
        <v>D</v>
      </c>
      <c r="F128" s="108" t="n">
        <f aca="false">IF(I128=0,300,G128*60+I128)</f>
        <v>300</v>
      </c>
      <c r="G128" s="120"/>
      <c r="H128" s="123" t="s">
        <v>212</v>
      </c>
      <c r="I128" s="117"/>
      <c r="J128" s="124" t="n">
        <f aca="false">IF(G128="",I128,G128&amp;H128&amp;I128)</f>
        <v>0</v>
      </c>
      <c r="K128" s="113" t="str">
        <f aca="false">IF(I128="","",RANK(F128,$F$4:$F$353,1))</f>
        <v/>
      </c>
      <c r="L128" s="27" t="n">
        <f aca="false">IF(B128=0,0,IF(K128="",0,IF(K128=1,$L$1-K128+6,IF(K128=2,$L$1-K128+4,IF(K128=3,$L$1-K128+2,$L$1-K128+1)))))</f>
        <v>0</v>
      </c>
      <c r="M128" s="5" t="n">
        <v>125</v>
      </c>
    </row>
    <row r="129" customFormat="false" ht="18" hidden="false" customHeight="true" outlineLevel="0" collapsed="false">
      <c r="A129" s="114"/>
      <c r="B129" s="64" t="str">
        <f aca="false">družstva!B141</f>
        <v>Dobiášová Veronika</v>
      </c>
      <c r="C129" s="64" t="str">
        <f aca="false">družstva!C141</f>
        <v>TJ Sokol Říčany a Radošovice C</v>
      </c>
      <c r="D129" s="65" t="n">
        <f aca="false">družstva!D141</f>
        <v>10</v>
      </c>
      <c r="E129" s="66" t="str">
        <f aca="false">družstva!E141</f>
        <v>D</v>
      </c>
      <c r="F129" s="108" t="n">
        <f aca="false">IF(I129=0,300,G129*60+I129)</f>
        <v>300</v>
      </c>
      <c r="G129" s="120"/>
      <c r="H129" s="123" t="s">
        <v>212</v>
      </c>
      <c r="I129" s="117"/>
      <c r="J129" s="124" t="n">
        <f aca="false">IF(G129="",I129,G129&amp;H129&amp;I129)</f>
        <v>0</v>
      </c>
      <c r="K129" s="113" t="str">
        <f aca="false">IF(I129="","",RANK(F129,$F$4:$F$353,1))</f>
        <v/>
      </c>
      <c r="L129" s="27" t="n">
        <f aca="false">IF(B129=0,0,IF(K129="",0,IF(K129=1,$L$1-K129+6,IF(K129=2,$L$1-K129+4,IF(K129=3,$L$1-K129+2,$L$1-K129+1)))))</f>
        <v>0</v>
      </c>
      <c r="M129" s="5" t="n">
        <v>126</v>
      </c>
    </row>
    <row r="130" customFormat="false" ht="18" hidden="false" customHeight="true" outlineLevel="0" collapsed="false">
      <c r="A130" s="114"/>
      <c r="B130" s="64" t="str">
        <f aca="false">družstva!B142</f>
        <v>Kriššáková Michaela</v>
      </c>
      <c r="C130" s="64" t="str">
        <f aca="false">družstva!C142</f>
        <v>TJ Sokol Říčany a Radošovice C</v>
      </c>
      <c r="D130" s="65" t="n">
        <f aca="false">družstva!D142</f>
        <v>10</v>
      </c>
      <c r="E130" s="66" t="str">
        <f aca="false">družstva!E142</f>
        <v>H</v>
      </c>
      <c r="F130" s="108" t="n">
        <f aca="false">IF(I130=0,300,G130*60+I130)</f>
        <v>300</v>
      </c>
      <c r="G130" s="120"/>
      <c r="H130" s="123" t="s">
        <v>212</v>
      </c>
      <c r="I130" s="117"/>
      <c r="J130" s="124" t="n">
        <f aca="false">IF(G130="",I130,G130&amp;H130&amp;I130)</f>
        <v>0</v>
      </c>
      <c r="K130" s="113" t="str">
        <f aca="false">IF(I130="","",RANK(F130,$F$4:$F$353,1))</f>
        <v/>
      </c>
      <c r="L130" s="27" t="n">
        <f aca="false">IF(B130=0,0,IF(K130="",0,IF(K130=1,$L$1-K130+6,IF(K130=2,$L$1-K130+4,IF(K130=3,$L$1-K130+2,$L$1-K130+1)))))</f>
        <v>0</v>
      </c>
      <c r="M130" s="5" t="n">
        <v>127</v>
      </c>
    </row>
    <row r="131" customFormat="false" ht="18" hidden="false" customHeight="true" outlineLevel="0" collapsed="false">
      <c r="A131" s="114"/>
      <c r="B131" s="64" t="str">
        <f aca="false">družstva!B143</f>
        <v>Vaněčková Barbora</v>
      </c>
      <c r="C131" s="64" t="str">
        <f aca="false">družstva!C143</f>
        <v>TJ Sokol Říčany a Radošovice C</v>
      </c>
      <c r="D131" s="65" t="n">
        <f aca="false">družstva!D143</f>
        <v>10</v>
      </c>
      <c r="E131" s="66" t="str">
        <f aca="false">družstva!E143</f>
        <v>H</v>
      </c>
      <c r="F131" s="108" t="n">
        <f aca="false">IF(I131=0,300,G131*60+I131)</f>
        <v>300</v>
      </c>
      <c r="G131" s="120"/>
      <c r="H131" s="123" t="s">
        <v>212</v>
      </c>
      <c r="I131" s="117"/>
      <c r="J131" s="124" t="n">
        <f aca="false">IF(G131="",I131,G131&amp;H131&amp;I131)</f>
        <v>0</v>
      </c>
      <c r="K131" s="113" t="str">
        <f aca="false">IF(I131="","",RANK(F131,$F$4:$F$353,1))</f>
        <v/>
      </c>
      <c r="L131" s="27" t="n">
        <f aca="false">IF(B131=0,0,IF(K131="",0,IF(K131=1,$L$1-K131+6,IF(K131=2,$L$1-K131+4,IF(K131=3,$L$1-K131+2,$L$1-K131+1)))))</f>
        <v>0</v>
      </c>
      <c r="M131" s="5" t="n">
        <v>128</v>
      </c>
    </row>
    <row r="132" customFormat="false" ht="18" hidden="false" customHeight="true" outlineLevel="0" collapsed="false">
      <c r="A132" s="114"/>
      <c r="B132" s="64" t="str">
        <f aca="false">družstva!B144</f>
        <v>Koucká Aurelie</v>
      </c>
      <c r="C132" s="64" t="str">
        <f aca="false">družstva!C144</f>
        <v>TJ Sokol Říčany a Radošovice C</v>
      </c>
      <c r="D132" s="65" t="n">
        <f aca="false">družstva!D144</f>
        <v>10</v>
      </c>
      <c r="E132" s="66" t="str">
        <f aca="false">družstva!E144</f>
        <v>D</v>
      </c>
      <c r="F132" s="108" t="n">
        <f aca="false">IF(I132=0,300,G132*60+I132)</f>
        <v>300</v>
      </c>
      <c r="G132" s="120"/>
      <c r="H132" s="123" t="s">
        <v>212</v>
      </c>
      <c r="I132" s="117"/>
      <c r="J132" s="124" t="n">
        <f aca="false">IF(G132="",I132,G132&amp;H132&amp;I132)</f>
        <v>0</v>
      </c>
      <c r="K132" s="113" t="str">
        <f aca="false">IF(I132="","",RANK(F132,$F$4:$F$353,1))</f>
        <v/>
      </c>
      <c r="L132" s="27" t="n">
        <f aca="false">IF(B132=0,0,IF(K132="",0,IF(K132=1,$L$1-K132+6,IF(K132=2,$L$1-K132+4,IF(K132=3,$L$1-K132+2,$L$1-K132+1)))))</f>
        <v>0</v>
      </c>
      <c r="M132" s="5" t="n">
        <v>129</v>
      </c>
    </row>
    <row r="133" customFormat="false" ht="18" hidden="false" customHeight="true" outlineLevel="0" collapsed="false">
      <c r="A133" s="114"/>
      <c r="B133" s="64" t="n">
        <f aca="false">družstva!B145</f>
        <v>0</v>
      </c>
      <c r="C133" s="64" t="str">
        <f aca="false">družstva!C145</f>
        <v>TJ Sokol Říčany a Radošovice C</v>
      </c>
      <c r="D133" s="65" t="n">
        <f aca="false">družstva!D145</f>
        <v>0</v>
      </c>
      <c r="E133" s="66" t="n">
        <f aca="false">družstva!E145</f>
        <v>0</v>
      </c>
      <c r="F133" s="108" t="n">
        <f aca="false">IF(I133=0,300,G133*60+I133)</f>
        <v>300</v>
      </c>
      <c r="G133" s="120"/>
      <c r="H133" s="123" t="s">
        <v>212</v>
      </c>
      <c r="I133" s="117"/>
      <c r="J133" s="124" t="n">
        <f aca="false">IF(G133="",I133,G133&amp;H133&amp;I133)</f>
        <v>0</v>
      </c>
      <c r="K133" s="113" t="str">
        <f aca="false">IF(I133="","",RANK(F133,$F$4:$F$353,1))</f>
        <v/>
      </c>
      <c r="L133" s="27" t="n">
        <f aca="false">IF(B133=0,0,IF(K133="",0,IF(K133=1,$L$1-K133+6,IF(K133=2,$L$1-K133+4,IF(K133=3,$L$1-K133+2,$L$1-K133+1)))))</f>
        <v>0</v>
      </c>
      <c r="M133" s="5" t="n">
        <v>130</v>
      </c>
    </row>
    <row r="134" customFormat="false" ht="18" hidden="false" customHeight="true" outlineLevel="0" collapsed="false">
      <c r="A134" s="114"/>
      <c r="B134" s="64" t="str">
        <f aca="false">družstva!B147</f>
        <v>Pischnothová Sophie</v>
      </c>
      <c r="C134" s="64" t="str">
        <f aca="false">družstva!C147</f>
        <v>Atletika Líbeznice A</v>
      </c>
      <c r="D134" s="65" t="n">
        <f aca="false">družstva!D147</f>
        <v>8</v>
      </c>
      <c r="E134" s="66" t="str">
        <f aca="false">družstva!E147</f>
        <v>D</v>
      </c>
      <c r="F134" s="108" t="n">
        <f aca="false">IF(I134=0,300,G134*60+I134)</f>
        <v>300</v>
      </c>
      <c r="G134" s="120"/>
      <c r="H134" s="123" t="s">
        <v>212</v>
      </c>
      <c r="I134" s="117"/>
      <c r="J134" s="124" t="n">
        <f aca="false">IF(G134="",I134,G134&amp;H134&amp;I134)</f>
        <v>0</v>
      </c>
      <c r="K134" s="113" t="str">
        <f aca="false">IF(I134="","",RANK(F134,$F$4:$F$353,1))</f>
        <v/>
      </c>
      <c r="L134" s="27" t="n">
        <f aca="false">IF(B134=0,0,IF(K134="",0,IF(K134=1,$L$1-K134+6,IF(K134=2,$L$1-K134+4,IF(K134=3,$L$1-K134+2,$L$1-K134+1)))))</f>
        <v>0</v>
      </c>
      <c r="M134" s="5" t="n">
        <v>131</v>
      </c>
    </row>
    <row r="135" customFormat="false" ht="18" hidden="false" customHeight="true" outlineLevel="0" collapsed="false">
      <c r="A135" s="114"/>
      <c r="B135" s="64" t="str">
        <f aca="false">družstva!B148</f>
        <v>Baumrukrová Adéla</v>
      </c>
      <c r="C135" s="64" t="str">
        <f aca="false">družstva!C148</f>
        <v>Atletika Líbeznice A</v>
      </c>
      <c r="D135" s="65" t="n">
        <f aca="false">družstva!D148</f>
        <v>8</v>
      </c>
      <c r="E135" s="66" t="str">
        <f aca="false">družstva!E148</f>
        <v>D</v>
      </c>
      <c r="F135" s="108" t="n">
        <f aca="false">IF(I135=0,300,G135*60+I135)</f>
        <v>300</v>
      </c>
      <c r="G135" s="120"/>
      <c r="H135" s="123" t="s">
        <v>212</v>
      </c>
      <c r="I135" s="117"/>
      <c r="J135" s="124" t="n">
        <f aca="false">IF(G135="",I135,G135&amp;H135&amp;I135)</f>
        <v>0</v>
      </c>
      <c r="K135" s="113" t="str">
        <f aca="false">IF(I135="","",RANK(F135,$F$4:$F$353,1))</f>
        <v/>
      </c>
      <c r="L135" s="27" t="n">
        <f aca="false">IF(B135=0,0,IF(K135="",0,IF(K135=1,$L$1-K135+6,IF(K135=2,$L$1-K135+4,IF(K135=3,$L$1-K135+2,$L$1-K135+1)))))</f>
        <v>0</v>
      </c>
      <c r="M135" s="5" t="n">
        <v>132</v>
      </c>
    </row>
    <row r="136" customFormat="false" ht="18" hidden="false" customHeight="true" outlineLevel="0" collapsed="false">
      <c r="A136" s="114"/>
      <c r="B136" s="64" t="str">
        <f aca="false">družstva!B149</f>
        <v>Špicl Kryštof</v>
      </c>
      <c r="C136" s="64" t="str">
        <f aca="false">družstva!C149</f>
        <v>Atletika Líbeznice A</v>
      </c>
      <c r="D136" s="65" t="n">
        <f aca="false">družstva!D149</f>
        <v>8</v>
      </c>
      <c r="E136" s="66" t="str">
        <f aca="false">družstva!E149</f>
        <v>H</v>
      </c>
      <c r="F136" s="108" t="n">
        <f aca="false">IF(I136=0,300,G136*60+I136)</f>
        <v>300</v>
      </c>
      <c r="G136" s="120"/>
      <c r="H136" s="123" t="s">
        <v>212</v>
      </c>
      <c r="I136" s="117"/>
      <c r="J136" s="124" t="n">
        <f aca="false">IF(G136="",I136,G136&amp;H136&amp;I136)</f>
        <v>0</v>
      </c>
      <c r="K136" s="113" t="str">
        <f aca="false">IF(I136="","",RANK(F136,$F$4:$F$353,1))</f>
        <v/>
      </c>
      <c r="L136" s="27" t="n">
        <f aca="false">IF(B136=0,0,IF(K136="",0,IF(K136=1,$L$1-K136+6,IF(K136=2,$L$1-K136+4,IF(K136=3,$L$1-K136+2,$L$1-K136+1)))))</f>
        <v>0</v>
      </c>
      <c r="M136" s="5" t="n">
        <v>133</v>
      </c>
    </row>
    <row r="137" customFormat="false" ht="18" hidden="false" customHeight="true" outlineLevel="0" collapsed="false">
      <c r="A137" s="114"/>
      <c r="B137" s="64" t="str">
        <f aca="false">družstva!B150</f>
        <v>Vít Šimon</v>
      </c>
      <c r="C137" s="64" t="str">
        <f aca="false">družstva!C150</f>
        <v>Atletika Líbeznice A</v>
      </c>
      <c r="D137" s="65" t="n">
        <f aca="false">družstva!D150</f>
        <v>8</v>
      </c>
      <c r="E137" s="66" t="str">
        <f aca="false">družstva!E150</f>
        <v>H</v>
      </c>
      <c r="F137" s="108" t="n">
        <f aca="false">IF(I137=0,300,G137*60+I137)</f>
        <v>300</v>
      </c>
      <c r="G137" s="120"/>
      <c r="H137" s="123" t="s">
        <v>212</v>
      </c>
      <c r="I137" s="117"/>
      <c r="J137" s="124" t="n">
        <f aca="false">IF(G137="",I137,G137&amp;H137&amp;I137)</f>
        <v>0</v>
      </c>
      <c r="K137" s="113" t="str">
        <f aca="false">IF(I137="","",RANK(F137,$F$4:$F$353,1))</f>
        <v/>
      </c>
      <c r="L137" s="27" t="n">
        <f aca="false">IF(B137=0,0,IF(K137="",0,IF(K137=1,$L$1-K137+6,IF(K137=2,$L$1-K137+4,IF(K137=3,$L$1-K137+2,$L$1-K137+1)))))</f>
        <v>0</v>
      </c>
      <c r="M137" s="5" t="n">
        <v>134</v>
      </c>
    </row>
    <row r="138" customFormat="false" ht="18" hidden="false" customHeight="true" outlineLevel="0" collapsed="false">
      <c r="A138" s="114"/>
      <c r="B138" s="64" t="str">
        <f aca="false">družstva!B151</f>
        <v>Jirouchová Jana</v>
      </c>
      <c r="C138" s="64" t="str">
        <f aca="false">družstva!C151</f>
        <v>Atletika Líbeznice A</v>
      </c>
      <c r="D138" s="65" t="n">
        <f aca="false">družstva!D151</f>
        <v>8</v>
      </c>
      <c r="E138" s="66" t="str">
        <f aca="false">družstva!E151</f>
        <v>D</v>
      </c>
      <c r="F138" s="108" t="n">
        <f aca="false">IF(I138=0,300,G138*60+I138)</f>
        <v>300</v>
      </c>
      <c r="G138" s="120"/>
      <c r="H138" s="123" t="s">
        <v>212</v>
      </c>
      <c r="I138" s="117"/>
      <c r="J138" s="124" t="n">
        <f aca="false">IF(G138="",I138,G138&amp;H138&amp;I138)</f>
        <v>0</v>
      </c>
      <c r="K138" s="113" t="str">
        <f aca="false">IF(I138="","",RANK(F138,$F$4:$F$353,1))</f>
        <v/>
      </c>
      <c r="L138" s="27" t="n">
        <f aca="false">IF(B138=0,0,IF(K138="",0,IF(K138=1,$L$1-K138+6,IF(K138=2,$L$1-K138+4,IF(K138=3,$L$1-K138+2,$L$1-K138+1)))))</f>
        <v>0</v>
      </c>
      <c r="M138" s="5" t="n">
        <v>135</v>
      </c>
    </row>
    <row r="139" customFormat="false" ht="18" hidden="false" customHeight="true" outlineLevel="0" collapsed="false">
      <c r="A139" s="114"/>
      <c r="B139" s="64" t="str">
        <f aca="false">družstva!B152</f>
        <v>Ponert Tomáš</v>
      </c>
      <c r="C139" s="64" t="str">
        <f aca="false">družstva!C152</f>
        <v>Atletika Líbeznice A</v>
      </c>
      <c r="D139" s="65" t="n">
        <f aca="false">družstva!D152</f>
        <v>8</v>
      </c>
      <c r="E139" s="66" t="str">
        <f aca="false">družstva!E152</f>
        <v>H</v>
      </c>
      <c r="F139" s="108" t="n">
        <f aca="false">IF(I139=0,300,G139*60+I139)</f>
        <v>300</v>
      </c>
      <c r="G139" s="120"/>
      <c r="H139" s="123" t="s">
        <v>212</v>
      </c>
      <c r="I139" s="117"/>
      <c r="J139" s="124" t="n">
        <f aca="false">IF(G139="",I139,G139&amp;H139&amp;I139)</f>
        <v>0</v>
      </c>
      <c r="K139" s="113" t="str">
        <f aca="false">IF(I139="","",RANK(F139,$F$4:$F$353,1))</f>
        <v/>
      </c>
      <c r="L139" s="27" t="n">
        <f aca="false">IF(B139=0,0,IF(K139="",0,IF(K139=1,$L$1-K139+6,IF(K139=2,$L$1-K139+4,IF(K139=3,$L$1-K139+2,$L$1-K139+1)))))</f>
        <v>0</v>
      </c>
      <c r="M139" s="5" t="n">
        <v>136</v>
      </c>
    </row>
    <row r="140" customFormat="false" ht="18" hidden="false" customHeight="true" outlineLevel="0" collapsed="false">
      <c r="A140" s="114"/>
      <c r="B140" s="64" t="str">
        <f aca="false">družstva!B153</f>
        <v>Veselá Lenka</v>
      </c>
      <c r="C140" s="64" t="str">
        <f aca="false">družstva!C153</f>
        <v>Atletika Líbeznice A</v>
      </c>
      <c r="D140" s="65" t="n">
        <f aca="false">družstva!D153</f>
        <v>9</v>
      </c>
      <c r="E140" s="66" t="str">
        <f aca="false">družstva!E153</f>
        <v>D</v>
      </c>
      <c r="F140" s="108" t="n">
        <f aca="false">IF(I140=0,300,G140*60+I140)</f>
        <v>300</v>
      </c>
      <c r="G140" s="120"/>
      <c r="H140" s="123" t="s">
        <v>212</v>
      </c>
      <c r="I140" s="117"/>
      <c r="J140" s="124" t="n">
        <f aca="false">IF(G140="",I140,G140&amp;H140&amp;I140)</f>
        <v>0</v>
      </c>
      <c r="K140" s="113" t="str">
        <f aca="false">IF(I140="","",RANK(F140,$F$4:$F$353,1))</f>
        <v/>
      </c>
      <c r="L140" s="27" t="n">
        <f aca="false">IF(B140=0,0,IF(K140="",0,IF(K140=1,$L$1-K140+6,IF(K140=2,$L$1-K140+4,IF(K140=3,$L$1-K140+2,$L$1-K140+1)))))</f>
        <v>0</v>
      </c>
      <c r="M140" s="5" t="n">
        <v>137</v>
      </c>
    </row>
    <row r="141" customFormat="false" ht="18" hidden="false" customHeight="true" outlineLevel="0" collapsed="false">
      <c r="A141" s="114"/>
      <c r="B141" s="64" t="str">
        <f aca="false">družstva!B154</f>
        <v>Boháč Kryštof</v>
      </c>
      <c r="C141" s="64" t="str">
        <f aca="false">družstva!C154</f>
        <v>Atletika Líbeznice A</v>
      </c>
      <c r="D141" s="65" t="n">
        <f aca="false">družstva!D154</f>
        <v>9</v>
      </c>
      <c r="E141" s="66" t="str">
        <f aca="false">družstva!E154</f>
        <v>H</v>
      </c>
      <c r="F141" s="108" t="n">
        <f aca="false">IF(I141=0,300,G141*60+I141)</f>
        <v>300</v>
      </c>
      <c r="G141" s="120"/>
      <c r="H141" s="123" t="s">
        <v>212</v>
      </c>
      <c r="I141" s="117"/>
      <c r="J141" s="124" t="n">
        <f aca="false">IF(G141="",I141,G141&amp;H141&amp;I141)</f>
        <v>0</v>
      </c>
      <c r="K141" s="113" t="str">
        <f aca="false">IF(I141="","",RANK(F141,$F$4:$F$353,1))</f>
        <v/>
      </c>
      <c r="L141" s="27" t="n">
        <f aca="false">IF(B141=0,0,IF(K141="",0,IF(K141=1,$L$1-K141+6,IF(K141=2,$L$1-K141+4,IF(K141=3,$L$1-K141+2,$L$1-K141+1)))))</f>
        <v>0</v>
      </c>
      <c r="M141" s="5" t="n">
        <v>138</v>
      </c>
    </row>
    <row r="142" customFormat="false" ht="18" hidden="false" customHeight="true" outlineLevel="0" collapsed="false">
      <c r="A142" s="114"/>
      <c r="B142" s="64" t="str">
        <f aca="false">družstva!B155</f>
        <v>Řeháčková Lucie</v>
      </c>
      <c r="C142" s="64" t="str">
        <f aca="false">družstva!C155</f>
        <v>Atletika Líbeznice A</v>
      </c>
      <c r="D142" s="65" t="n">
        <f aca="false">družstva!D155</f>
        <v>9</v>
      </c>
      <c r="E142" s="66" t="str">
        <f aca="false">družstva!E155</f>
        <v>D</v>
      </c>
      <c r="F142" s="108" t="n">
        <f aca="false">IF(I142=0,300,G142*60+I142)</f>
        <v>300</v>
      </c>
      <c r="G142" s="120"/>
      <c r="H142" s="123" t="s">
        <v>212</v>
      </c>
      <c r="I142" s="117"/>
      <c r="J142" s="124" t="n">
        <f aca="false">IF(G142="",I142,G142&amp;H142&amp;I142)</f>
        <v>0</v>
      </c>
      <c r="K142" s="113" t="str">
        <f aca="false">IF(I142="","",RANK(F142,$F$4:$F$353,1))</f>
        <v/>
      </c>
      <c r="L142" s="27" t="n">
        <f aca="false">IF(B142=0,0,IF(K142="",0,IF(K142=1,$L$1-K142+6,IF(K142=2,$L$1-K142+4,IF(K142=3,$L$1-K142+2,$L$1-K142+1)))))</f>
        <v>0</v>
      </c>
      <c r="M142" s="5" t="n">
        <v>139</v>
      </c>
    </row>
    <row r="143" customFormat="false" ht="18" hidden="false" customHeight="true" outlineLevel="0" collapsed="false">
      <c r="A143" s="114"/>
      <c r="B143" s="64" t="str">
        <f aca="false">družstva!B156</f>
        <v>Rambousková Lucie</v>
      </c>
      <c r="C143" s="64" t="str">
        <f aca="false">družstva!C156</f>
        <v>Atletika Líbeznice A</v>
      </c>
      <c r="D143" s="65" t="n">
        <f aca="false">družstva!D156</f>
        <v>8</v>
      </c>
      <c r="E143" s="66" t="str">
        <f aca="false">družstva!E156</f>
        <v>D</v>
      </c>
      <c r="F143" s="108" t="n">
        <f aca="false">IF(I143=0,300,G143*60+I143)</f>
        <v>300</v>
      </c>
      <c r="G143" s="120"/>
      <c r="H143" s="123" t="s">
        <v>212</v>
      </c>
      <c r="I143" s="117"/>
      <c r="J143" s="124" t="n">
        <f aca="false">IF(G143="",I143,G143&amp;H143&amp;I143)</f>
        <v>0</v>
      </c>
      <c r="K143" s="113" t="str">
        <f aca="false">IF(I143="","",RANK(F143,$F$4:$F$353,1))</f>
        <v/>
      </c>
      <c r="L143" s="27" t="n">
        <f aca="false">IF(B143=0,0,IF(K143="",0,IF(K143=1,$L$1-K143+6,IF(K143=2,$L$1-K143+4,IF(K143=3,$L$1-K143+2,$L$1-K143+1)))))</f>
        <v>0</v>
      </c>
      <c r="M143" s="5" t="n">
        <v>140</v>
      </c>
    </row>
    <row r="144" customFormat="false" ht="18" hidden="false" customHeight="true" outlineLevel="0" collapsed="false">
      <c r="A144" s="114"/>
      <c r="B144" s="64" t="str">
        <f aca="false">družstva!B158</f>
        <v>Vít Tadeáš</v>
      </c>
      <c r="C144" s="64" t="str">
        <f aca="false">družstva!C158</f>
        <v>Atletika Líbeznice B</v>
      </c>
      <c r="D144" s="65" t="n">
        <f aca="false">družstva!D158</f>
        <v>8</v>
      </c>
      <c r="E144" s="66" t="str">
        <f aca="false">družstva!E158</f>
        <v>H</v>
      </c>
      <c r="F144" s="108" t="n">
        <f aca="false">IF(I144=0,300,G144*60+I144)</f>
        <v>300</v>
      </c>
      <c r="G144" s="120"/>
      <c r="H144" s="123" t="s">
        <v>212</v>
      </c>
      <c r="I144" s="117"/>
      <c r="J144" s="124" t="n">
        <f aca="false">IF(G144="",I144,G144&amp;H144&amp;I144)</f>
        <v>0</v>
      </c>
      <c r="K144" s="113" t="str">
        <f aca="false">IF(I144="","",RANK(F144,$F$4:$F$353,1))</f>
        <v/>
      </c>
      <c r="L144" s="27" t="n">
        <f aca="false">IF(B144=0,0,IF(K144="",0,IF(K144=1,$L$1-K144+6,IF(K144=2,$L$1-K144+4,IF(K144=3,$L$1-K144+2,$L$1-K144+1)))))</f>
        <v>0</v>
      </c>
      <c r="M144" s="5" t="n">
        <v>141</v>
      </c>
    </row>
    <row r="145" customFormat="false" ht="18" hidden="false" customHeight="true" outlineLevel="0" collapsed="false">
      <c r="A145" s="114"/>
      <c r="B145" s="64" t="str">
        <f aca="false">družstva!B159</f>
        <v>Tichá Žaneta</v>
      </c>
      <c r="C145" s="64" t="str">
        <f aca="false">družstva!C159</f>
        <v>Atletika Líbeznice B</v>
      </c>
      <c r="D145" s="65" t="n">
        <f aca="false">družstva!D159</f>
        <v>9</v>
      </c>
      <c r="E145" s="66" t="str">
        <f aca="false">družstva!E159</f>
        <v>D</v>
      </c>
      <c r="F145" s="108" t="n">
        <f aca="false">IF(I145=0,300,G145*60+I145)</f>
        <v>300</v>
      </c>
      <c r="G145" s="120"/>
      <c r="H145" s="123" t="s">
        <v>212</v>
      </c>
      <c r="I145" s="117"/>
      <c r="J145" s="124" t="n">
        <f aca="false">IF(G145="",I145,G145&amp;H145&amp;I145)</f>
        <v>0</v>
      </c>
      <c r="K145" s="113" t="str">
        <f aca="false">IF(I145="","",RANK(F145,$F$4:$F$353,1))</f>
        <v/>
      </c>
      <c r="L145" s="27" t="n">
        <f aca="false">IF(B145=0,0,IF(K145="",0,IF(K145=1,$L$1-K145+6,IF(K145=2,$L$1-K145+4,IF(K145=3,$L$1-K145+2,$L$1-K145+1)))))</f>
        <v>0</v>
      </c>
      <c r="M145" s="5" t="n">
        <v>142</v>
      </c>
    </row>
    <row r="146" customFormat="false" ht="18" hidden="false" customHeight="true" outlineLevel="0" collapsed="false">
      <c r="A146" s="114"/>
      <c r="B146" s="64" t="str">
        <f aca="false">družstva!B160</f>
        <v>Řehořová Michaela</v>
      </c>
      <c r="C146" s="64" t="str">
        <f aca="false">družstva!C160</f>
        <v>Atletika Líbeznice B</v>
      </c>
      <c r="D146" s="65" t="n">
        <f aca="false">družstva!D160</f>
        <v>8</v>
      </c>
      <c r="E146" s="66" t="str">
        <f aca="false">družstva!E160</f>
        <v>D</v>
      </c>
      <c r="F146" s="108" t="n">
        <f aca="false">IF(I146=0,300,G146*60+I146)</f>
        <v>300</v>
      </c>
      <c r="G146" s="120"/>
      <c r="H146" s="123" t="s">
        <v>212</v>
      </c>
      <c r="I146" s="117"/>
      <c r="J146" s="124" t="n">
        <f aca="false">IF(G146="",I146,G146&amp;H146&amp;I146)</f>
        <v>0</v>
      </c>
      <c r="K146" s="113" t="str">
        <f aca="false">IF(I146="","",RANK(F146,$F$4:$F$353,1))</f>
        <v/>
      </c>
      <c r="L146" s="27" t="n">
        <f aca="false">IF(B146=0,0,IF(K146="",0,IF(K146=1,$L$1-K146+6,IF(K146=2,$L$1-K146+4,IF(K146=3,$L$1-K146+2,$L$1-K146+1)))))</f>
        <v>0</v>
      </c>
      <c r="M146" s="5" t="n">
        <v>143</v>
      </c>
    </row>
    <row r="147" customFormat="false" ht="18" hidden="false" customHeight="true" outlineLevel="0" collapsed="false">
      <c r="A147" s="114"/>
      <c r="B147" s="64" t="str">
        <f aca="false">družstva!B161</f>
        <v>Vintr Marek</v>
      </c>
      <c r="C147" s="64" t="str">
        <f aca="false">družstva!C161</f>
        <v>Atletika Líbeznice B</v>
      </c>
      <c r="D147" s="65" t="n">
        <f aca="false">družstva!D161</f>
        <v>9</v>
      </c>
      <c r="E147" s="66" t="str">
        <f aca="false">družstva!E161</f>
        <v>H</v>
      </c>
      <c r="F147" s="108" t="n">
        <f aca="false">IF(I147=0,300,G147*60+I147)</f>
        <v>300</v>
      </c>
      <c r="G147" s="120"/>
      <c r="H147" s="123" t="s">
        <v>212</v>
      </c>
      <c r="I147" s="117"/>
      <c r="J147" s="124" t="n">
        <f aca="false">IF(G147="",I147,G147&amp;H147&amp;I147)</f>
        <v>0</v>
      </c>
      <c r="K147" s="113" t="str">
        <f aca="false">IF(I147="","",RANK(F147,$F$4:$F$353,1))</f>
        <v/>
      </c>
      <c r="L147" s="27" t="n">
        <f aca="false">IF(B147=0,0,IF(K147="",0,IF(K147=1,$L$1-K147+6,IF(K147=2,$L$1-K147+4,IF(K147=3,$L$1-K147+2,$L$1-K147+1)))))</f>
        <v>0</v>
      </c>
      <c r="M147" s="5" t="n">
        <v>144</v>
      </c>
    </row>
    <row r="148" customFormat="false" ht="18" hidden="false" customHeight="true" outlineLevel="0" collapsed="false">
      <c r="A148" s="114"/>
      <c r="B148" s="64" t="str">
        <f aca="false">družstva!B162</f>
        <v>Kolarčík Vojtěch</v>
      </c>
      <c r="C148" s="64" t="str">
        <f aca="false">družstva!C162</f>
        <v>Atletika Líbeznice B</v>
      </c>
      <c r="D148" s="65" t="n">
        <f aca="false">družstva!D162</f>
        <v>9</v>
      </c>
      <c r="E148" s="66" t="str">
        <f aca="false">družstva!E162</f>
        <v>H</v>
      </c>
      <c r="F148" s="108" t="n">
        <f aca="false">IF(I148=0,300,G148*60+I148)</f>
        <v>300</v>
      </c>
      <c r="G148" s="120"/>
      <c r="H148" s="123" t="s">
        <v>212</v>
      </c>
      <c r="I148" s="117"/>
      <c r="J148" s="124" t="n">
        <f aca="false">IF(G148="",I148,G148&amp;H148&amp;I148)</f>
        <v>0</v>
      </c>
      <c r="K148" s="113" t="str">
        <f aca="false">IF(I148="","",RANK(F148,$F$4:$F$353,1))</f>
        <v/>
      </c>
      <c r="L148" s="27" t="n">
        <f aca="false">IF(B148=0,0,IF(K148="",0,IF(K148=1,$L$1-K148+6,IF(K148=2,$L$1-K148+4,IF(K148=3,$L$1-K148+2,$L$1-K148+1)))))</f>
        <v>0</v>
      </c>
      <c r="M148" s="5" t="n">
        <v>145</v>
      </c>
    </row>
    <row r="149" customFormat="false" ht="18" hidden="false" customHeight="true" outlineLevel="0" collapsed="false">
      <c r="A149" s="114"/>
      <c r="B149" s="64" t="str">
        <f aca="false">družstva!B163</f>
        <v>Vintrová Luisa</v>
      </c>
      <c r="C149" s="64" t="str">
        <f aca="false">družstva!C163</f>
        <v>Atletika Líbeznice B</v>
      </c>
      <c r="D149" s="65" t="n">
        <f aca="false">družstva!D163</f>
        <v>9</v>
      </c>
      <c r="E149" s="66" t="str">
        <f aca="false">družstva!E163</f>
        <v>D</v>
      </c>
      <c r="F149" s="108" t="n">
        <f aca="false">IF(I149=0,300,G149*60+I149)</f>
        <v>300</v>
      </c>
      <c r="G149" s="120"/>
      <c r="H149" s="123" t="s">
        <v>212</v>
      </c>
      <c r="I149" s="117"/>
      <c r="J149" s="124" t="n">
        <f aca="false">IF(G149="",I149,G149&amp;H149&amp;I149)</f>
        <v>0</v>
      </c>
      <c r="K149" s="113" t="str">
        <f aca="false">IF(I149="","",RANK(F149,$F$4:$F$353,1))</f>
        <v/>
      </c>
      <c r="L149" s="27" t="n">
        <f aca="false">IF(B149=0,0,IF(K149="",0,IF(K149=1,$L$1-K149+6,IF(K149=2,$L$1-K149+4,IF(K149=3,$L$1-K149+2,$L$1-K149+1)))))</f>
        <v>0</v>
      </c>
      <c r="M149" s="5" t="n">
        <v>146</v>
      </c>
    </row>
    <row r="150" customFormat="false" ht="18" hidden="false" customHeight="true" outlineLevel="0" collapsed="false">
      <c r="A150" s="114"/>
      <c r="B150" s="64" t="str">
        <f aca="false">družstva!B164</f>
        <v>Červenka Matyáš</v>
      </c>
      <c r="C150" s="64" t="str">
        <f aca="false">družstva!C164</f>
        <v>Atletika Líbeznice B</v>
      </c>
      <c r="D150" s="65" t="n">
        <f aca="false">družstva!D164</f>
        <v>9</v>
      </c>
      <c r="E150" s="66" t="str">
        <f aca="false">družstva!E164</f>
        <v>H</v>
      </c>
      <c r="F150" s="108" t="n">
        <f aca="false">IF(I150=0,300,G150*60+I150)</f>
        <v>300</v>
      </c>
      <c r="G150" s="120"/>
      <c r="H150" s="123" t="s">
        <v>212</v>
      </c>
      <c r="I150" s="117"/>
      <c r="J150" s="124" t="n">
        <f aca="false">IF(G150="",I150,G150&amp;H150&amp;I150)</f>
        <v>0</v>
      </c>
      <c r="K150" s="113" t="str">
        <f aca="false">IF(I150="","",RANK(F150,$F$4:$F$353,1))</f>
        <v/>
      </c>
      <c r="L150" s="27" t="n">
        <f aca="false">IF(B150=0,0,IF(K150="",0,IF(K150=1,$L$1-K150+6,IF(K150=2,$L$1-K150+4,IF(K150=3,$L$1-K150+2,$L$1-K150+1)))))</f>
        <v>0</v>
      </c>
      <c r="M150" s="5" t="n">
        <v>147</v>
      </c>
    </row>
    <row r="151" customFormat="false" ht="18" hidden="false" customHeight="true" outlineLevel="0" collapsed="false">
      <c r="A151" s="114"/>
      <c r="B151" s="64" t="str">
        <f aca="false">družstva!B165</f>
        <v>Navrátil Lukáš</v>
      </c>
      <c r="C151" s="64" t="str">
        <f aca="false">družstva!C165</f>
        <v>Atletika Líbeznice B</v>
      </c>
      <c r="D151" s="65" t="n">
        <f aca="false">družstva!D165</f>
        <v>10</v>
      </c>
      <c r="E151" s="66" t="str">
        <f aca="false">družstva!E165</f>
        <v>H</v>
      </c>
      <c r="F151" s="108" t="n">
        <f aca="false">IF(I151=0,300,G151*60+I151)</f>
        <v>300</v>
      </c>
      <c r="G151" s="120"/>
      <c r="H151" s="123" t="s">
        <v>212</v>
      </c>
      <c r="I151" s="117"/>
      <c r="J151" s="124" t="n">
        <f aca="false">IF(G151="",I151,G151&amp;H151&amp;I151)</f>
        <v>0</v>
      </c>
      <c r="K151" s="113" t="str">
        <f aca="false">IF(I151="","",RANK(F151,$F$4:$F$353,1))</f>
        <v/>
      </c>
      <c r="L151" s="27" t="n">
        <f aca="false">IF(B151=0,0,IF(K151="",0,IF(K151=1,$L$1-K151+6,IF(K151=2,$L$1-K151+4,IF(K151=3,$L$1-K151+2,$L$1-K151+1)))))</f>
        <v>0</v>
      </c>
      <c r="M151" s="5" t="n">
        <v>148</v>
      </c>
    </row>
    <row r="152" customFormat="false" ht="18" hidden="false" customHeight="true" outlineLevel="0" collapsed="false">
      <c r="A152" s="114"/>
      <c r="B152" s="64" t="str">
        <f aca="false">družstva!B166</f>
        <v>Dalíková Tereza</v>
      </c>
      <c r="C152" s="64" t="str">
        <f aca="false">družstva!C166</f>
        <v>Atletika Líbeznice B</v>
      </c>
      <c r="D152" s="65" t="n">
        <f aca="false">družstva!D166</f>
        <v>10</v>
      </c>
      <c r="E152" s="66" t="str">
        <f aca="false">družstva!E166</f>
        <v>D</v>
      </c>
      <c r="F152" s="108" t="n">
        <f aca="false">IF(I152=0,300,G152*60+I152)</f>
        <v>300</v>
      </c>
      <c r="G152" s="120"/>
      <c r="H152" s="123" t="s">
        <v>212</v>
      </c>
      <c r="I152" s="117"/>
      <c r="J152" s="124" t="n">
        <f aca="false">IF(G152="",I152,G152&amp;H152&amp;I152)</f>
        <v>0</v>
      </c>
      <c r="K152" s="113" t="str">
        <f aca="false">IF(I152="","",RANK(F152,$F$4:$F$353,1))</f>
        <v/>
      </c>
      <c r="L152" s="27" t="n">
        <f aca="false">IF(B152=0,0,IF(K152="",0,IF(K152=1,$L$1-K152+6,IF(K152=2,$L$1-K152+4,IF(K152=3,$L$1-K152+2,$L$1-K152+1)))))</f>
        <v>0</v>
      </c>
      <c r="M152" s="5" t="n">
        <v>149</v>
      </c>
    </row>
    <row r="153" customFormat="false" ht="18" hidden="false" customHeight="true" outlineLevel="0" collapsed="false">
      <c r="A153" s="114"/>
      <c r="B153" s="64" t="str">
        <f aca="false">družstva!B167</f>
        <v>Kulíšek Kryštof</v>
      </c>
      <c r="C153" s="64" t="str">
        <f aca="false">družstva!C167</f>
        <v>Atletika Líbeznice B</v>
      </c>
      <c r="D153" s="65" t="n">
        <f aca="false">družstva!D167</f>
        <v>11</v>
      </c>
      <c r="E153" s="66" t="str">
        <f aca="false">družstva!E167</f>
        <v>H</v>
      </c>
      <c r="F153" s="108" t="n">
        <f aca="false">IF(I153=0,300,G153*60+I153)</f>
        <v>300</v>
      </c>
      <c r="G153" s="120"/>
      <c r="H153" s="123" t="s">
        <v>212</v>
      </c>
      <c r="I153" s="117"/>
      <c r="J153" s="124" t="n">
        <f aca="false">IF(G153="",I153,G153&amp;H153&amp;I153)</f>
        <v>0</v>
      </c>
      <c r="K153" s="113" t="str">
        <f aca="false">IF(I153="","",RANK(F153,$F$4:$F$353,1))</f>
        <v/>
      </c>
      <c r="L153" s="27" t="n">
        <f aca="false">IF(B153=0,0,IF(K153="",0,IF(K153=1,$L$1-K153+6,IF(K153=2,$L$1-K153+4,IF(K153=3,$L$1-K153+2,$L$1-K153+1)))))</f>
        <v>0</v>
      </c>
      <c r="M153" s="5" t="n">
        <v>150</v>
      </c>
    </row>
    <row r="154" customFormat="false" ht="18" hidden="false" customHeight="true" outlineLevel="0" collapsed="false">
      <c r="A154" s="114"/>
      <c r="B154" s="64" t="str">
        <f aca="false">družstva!B169</f>
        <v>Baumrukr Lukáš</v>
      </c>
      <c r="C154" s="64" t="str">
        <f aca="false">družstva!C169</f>
        <v>Atletika Líbeznice C</v>
      </c>
      <c r="D154" s="65" t="n">
        <f aca="false">družstva!D169</f>
        <v>11</v>
      </c>
      <c r="E154" s="66" t="str">
        <f aca="false">družstva!E169</f>
        <v>H</v>
      </c>
      <c r="F154" s="108" t="n">
        <f aca="false">IF(I154=0,300,G154*60+I154)</f>
        <v>300</v>
      </c>
      <c r="G154" s="120"/>
      <c r="H154" s="123" t="s">
        <v>212</v>
      </c>
      <c r="I154" s="117"/>
      <c r="J154" s="124" t="n">
        <f aca="false">IF(G154="",I154,G154&amp;H154&amp;I154)</f>
        <v>0</v>
      </c>
      <c r="K154" s="113" t="str">
        <f aca="false">IF(I154="","",RANK(F154,$F$4:$F$353,1))</f>
        <v/>
      </c>
    </row>
    <row r="155" customFormat="false" ht="18" hidden="false" customHeight="true" outlineLevel="0" collapsed="false">
      <c r="A155" s="114"/>
      <c r="B155" s="64" t="str">
        <f aca="false">družstva!B170</f>
        <v>Rambousek Tomáš</v>
      </c>
      <c r="C155" s="64" t="str">
        <f aca="false">družstva!C170</f>
        <v>Atletika Líbeznice C</v>
      </c>
      <c r="D155" s="65" t="n">
        <f aca="false">družstva!D170</f>
        <v>11</v>
      </c>
      <c r="E155" s="66" t="str">
        <f aca="false">družstva!E170</f>
        <v>H</v>
      </c>
      <c r="F155" s="108" t="n">
        <f aca="false">IF(I155=0,300,G155*60+I155)</f>
        <v>300</v>
      </c>
      <c r="G155" s="120"/>
      <c r="H155" s="123" t="s">
        <v>212</v>
      </c>
      <c r="I155" s="117"/>
      <c r="J155" s="124" t="n">
        <f aca="false">IF(G155="",I155,G155&amp;H155&amp;I155)</f>
        <v>0</v>
      </c>
      <c r="K155" s="113" t="str">
        <f aca="false">IF(I155="","",RANK(F155,$F$4:$F$353,1))</f>
        <v/>
      </c>
    </row>
    <row r="156" customFormat="false" ht="18" hidden="false" customHeight="true" outlineLevel="0" collapsed="false">
      <c r="A156" s="114"/>
      <c r="B156" s="64" t="str">
        <f aca="false">družstva!B171</f>
        <v>Ulrichová Ela</v>
      </c>
      <c r="C156" s="64" t="str">
        <f aca="false">družstva!C171</f>
        <v>Atletika Líbeznice C</v>
      </c>
      <c r="D156" s="65" t="n">
        <f aca="false">družstva!D171</f>
        <v>10</v>
      </c>
      <c r="E156" s="66" t="str">
        <f aca="false">družstva!E171</f>
        <v>D</v>
      </c>
      <c r="F156" s="108" t="n">
        <f aca="false">IF(I156=0,300,G156*60+I156)</f>
        <v>300</v>
      </c>
      <c r="G156" s="120"/>
      <c r="H156" s="123" t="s">
        <v>212</v>
      </c>
      <c r="I156" s="117"/>
      <c r="J156" s="124" t="n">
        <f aca="false">IF(G156="",I156,G156&amp;H156&amp;I156)</f>
        <v>0</v>
      </c>
      <c r="K156" s="113" t="str">
        <f aca="false">IF(I156="","",RANK(F156,$F$4:$F$353,1))</f>
        <v/>
      </c>
    </row>
    <row r="157" customFormat="false" ht="18" hidden="false" customHeight="true" outlineLevel="0" collapsed="false">
      <c r="A157" s="114"/>
      <c r="B157" s="64" t="str">
        <f aca="false">družstva!B172</f>
        <v>Holomojová Natálka</v>
      </c>
      <c r="C157" s="64" t="str">
        <f aca="false">družstva!C172</f>
        <v>Atletika Líbeznice C</v>
      </c>
      <c r="D157" s="65" t="n">
        <f aca="false">družstva!D172</f>
        <v>10</v>
      </c>
      <c r="E157" s="66" t="str">
        <f aca="false">družstva!E172</f>
        <v>D</v>
      </c>
      <c r="F157" s="108" t="n">
        <f aca="false">IF(I157=0,300,G157*60+I157)</f>
        <v>300</v>
      </c>
      <c r="G157" s="120"/>
      <c r="H157" s="123" t="s">
        <v>212</v>
      </c>
      <c r="I157" s="117"/>
      <c r="J157" s="124" t="n">
        <f aca="false">IF(G157="",I157,G157&amp;H157&amp;I157)</f>
        <v>0</v>
      </c>
      <c r="K157" s="113" t="str">
        <f aca="false">IF(I157="","",RANK(F157,$F$4:$F$353,1))</f>
        <v/>
      </c>
    </row>
    <row r="158" customFormat="false" ht="18" hidden="false" customHeight="true" outlineLevel="0" collapsed="false">
      <c r="A158" s="114"/>
      <c r="B158" s="64" t="str">
        <f aca="false">družstva!B173</f>
        <v>Pischnothová Ella</v>
      </c>
      <c r="C158" s="64" t="str">
        <f aca="false">družstva!C173</f>
        <v>Atletika Líbeznice C</v>
      </c>
      <c r="D158" s="65" t="n">
        <f aca="false">družstva!D173</f>
        <v>11</v>
      </c>
      <c r="E158" s="66" t="str">
        <f aca="false">družstva!E173</f>
        <v>D</v>
      </c>
      <c r="F158" s="108" t="n">
        <f aca="false">IF(I158=0,300,G158*60+I158)</f>
        <v>300</v>
      </c>
      <c r="G158" s="120"/>
      <c r="H158" s="123" t="s">
        <v>212</v>
      </c>
      <c r="I158" s="117"/>
      <c r="J158" s="124" t="n">
        <f aca="false">IF(G158="",I158,G158&amp;H158&amp;I158)</f>
        <v>0</v>
      </c>
      <c r="K158" s="113" t="str">
        <f aca="false">IF(I158="","",RANK(F158,$F$4:$F$353,1))</f>
        <v/>
      </c>
    </row>
    <row r="159" customFormat="false" ht="18" hidden="false" customHeight="true" outlineLevel="0" collapsed="false">
      <c r="A159" s="114"/>
      <c r="B159" s="64" t="str">
        <f aca="false">družstva!B174</f>
        <v>Houzar Marek</v>
      </c>
      <c r="C159" s="64" t="str">
        <f aca="false">družstva!C174</f>
        <v>Atletika Líbeznice C</v>
      </c>
      <c r="D159" s="65" t="n">
        <f aca="false">družstva!D174</f>
        <v>10</v>
      </c>
      <c r="E159" s="66" t="str">
        <f aca="false">družstva!E174</f>
        <v>H</v>
      </c>
      <c r="F159" s="108" t="n">
        <f aca="false">IF(I159=0,300,G159*60+I159)</f>
        <v>300</v>
      </c>
      <c r="G159" s="120"/>
      <c r="H159" s="123" t="s">
        <v>212</v>
      </c>
      <c r="I159" s="117"/>
      <c r="J159" s="124" t="n">
        <f aca="false">IF(G159="",I159,G159&amp;H159&amp;I159)</f>
        <v>0</v>
      </c>
      <c r="K159" s="113" t="str">
        <f aca="false">IF(I159="","",RANK(F159,$F$4:$F$353,1))</f>
        <v/>
      </c>
    </row>
    <row r="160" customFormat="false" ht="18" hidden="false" customHeight="true" outlineLevel="0" collapsed="false">
      <c r="A160" s="114"/>
      <c r="B160" s="64" t="str">
        <f aca="false">družstva!B175</f>
        <v>Šarvašová Eliška</v>
      </c>
      <c r="C160" s="64" t="str">
        <f aca="false">družstva!C175</f>
        <v>Atletika Líbeznice C</v>
      </c>
      <c r="D160" s="65" t="n">
        <f aca="false">družstva!D175</f>
        <v>10</v>
      </c>
      <c r="E160" s="66" t="str">
        <f aca="false">družstva!E175</f>
        <v>D</v>
      </c>
      <c r="F160" s="108" t="n">
        <f aca="false">IF(I160=0,300,G160*60+I160)</f>
        <v>300</v>
      </c>
      <c r="G160" s="120"/>
      <c r="H160" s="123" t="s">
        <v>212</v>
      </c>
      <c r="I160" s="117"/>
      <c r="J160" s="124" t="n">
        <f aca="false">IF(G160="",I160,G160&amp;H160&amp;I160)</f>
        <v>0</v>
      </c>
      <c r="K160" s="113" t="str">
        <f aca="false">IF(I160="","",RANK(F160,$F$4:$F$353,1))</f>
        <v/>
      </c>
    </row>
    <row r="161" customFormat="false" ht="18" hidden="false" customHeight="true" outlineLevel="0" collapsed="false">
      <c r="A161" s="114"/>
      <c r="B161" s="64" t="str">
        <f aca="false">družstva!B176</f>
        <v>Kalašová Linda</v>
      </c>
      <c r="C161" s="64" t="str">
        <f aca="false">družstva!C176</f>
        <v>Atletika Líbeznice C</v>
      </c>
      <c r="D161" s="65" t="n">
        <f aca="false">družstva!D176</f>
        <v>10</v>
      </c>
      <c r="E161" s="66" t="str">
        <f aca="false">družstva!E176</f>
        <v>D</v>
      </c>
      <c r="F161" s="108" t="n">
        <f aca="false">IF(I161=0,300,G161*60+I161)</f>
        <v>300</v>
      </c>
      <c r="G161" s="120"/>
      <c r="H161" s="123" t="s">
        <v>212</v>
      </c>
      <c r="I161" s="117"/>
      <c r="J161" s="124" t="n">
        <f aca="false">IF(G161="",I161,G161&amp;H161&amp;I161)</f>
        <v>0</v>
      </c>
      <c r="K161" s="113" t="str">
        <f aca="false">IF(I161="","",RANK(F161,$F$4:$F$353,1))</f>
        <v/>
      </c>
    </row>
    <row r="162" customFormat="false" ht="18" hidden="false" customHeight="true" outlineLevel="0" collapsed="false">
      <c r="A162" s="114"/>
      <c r="B162" s="64" t="str">
        <f aca="false">družstva!B177</f>
        <v>Opavová Anežka</v>
      </c>
      <c r="C162" s="64" t="str">
        <f aca="false">družstva!C177</f>
        <v>Atletika Líbeznice C</v>
      </c>
      <c r="D162" s="65" t="n">
        <f aca="false">družstva!D177</f>
        <v>10</v>
      </c>
      <c r="E162" s="66" t="str">
        <f aca="false">družstva!E177</f>
        <v>D</v>
      </c>
      <c r="F162" s="108" t="n">
        <f aca="false">IF(I162=0,300,G162*60+I162)</f>
        <v>300</v>
      </c>
      <c r="G162" s="120"/>
      <c r="H162" s="123" t="s">
        <v>212</v>
      </c>
      <c r="I162" s="117"/>
      <c r="J162" s="124" t="n">
        <f aca="false">IF(G162="",I162,G162&amp;H162&amp;I162)</f>
        <v>0</v>
      </c>
      <c r="K162" s="113" t="str">
        <f aca="false">IF(I162="","",RANK(F162,$F$4:$F$353,1))</f>
        <v/>
      </c>
    </row>
    <row r="163" customFormat="false" ht="18" hidden="false" customHeight="true" outlineLevel="0" collapsed="false">
      <c r="A163" s="114"/>
      <c r="B163" s="64" t="str">
        <f aca="false">družstva!B178</f>
        <v>Hartman Filip</v>
      </c>
      <c r="C163" s="64" t="str">
        <f aca="false">družstva!C178</f>
        <v>Atletika Líbeznice C</v>
      </c>
      <c r="D163" s="65" t="n">
        <f aca="false">družstva!D178</f>
        <v>11</v>
      </c>
      <c r="E163" s="66" t="str">
        <f aca="false">družstva!E178</f>
        <v>H</v>
      </c>
      <c r="F163" s="108" t="n">
        <f aca="false">IF(I163=0,300,G163*60+I163)</f>
        <v>300</v>
      </c>
      <c r="G163" s="120"/>
      <c r="H163" s="123" t="s">
        <v>212</v>
      </c>
      <c r="I163" s="117"/>
      <c r="J163" s="124" t="n">
        <f aca="false">IF(G163="",I163,G163&amp;H163&amp;I163)</f>
        <v>0</v>
      </c>
      <c r="K163" s="113" t="str">
        <f aca="false">IF(I163="","",RANK(F163,$F$4:$F$353,1))</f>
        <v/>
      </c>
    </row>
    <row r="164" customFormat="false" ht="18" hidden="false" customHeight="true" outlineLevel="0" collapsed="false">
      <c r="A164" s="114"/>
      <c r="B164" s="64" t="n">
        <f aca="false">družstva!B180</f>
        <v>0</v>
      </c>
      <c r="C164" s="64" t="n">
        <f aca="false">družstva!C180</f>
        <v>0</v>
      </c>
      <c r="D164" s="65" t="n">
        <f aca="false">družstva!D180</f>
        <v>0</v>
      </c>
      <c r="E164" s="66" t="n">
        <f aca="false">družstva!E180</f>
        <v>0</v>
      </c>
      <c r="F164" s="108" t="n">
        <f aca="false">IF(I164=0,300,G164*60+I164)</f>
        <v>300</v>
      </c>
      <c r="G164" s="120"/>
      <c r="H164" s="123" t="s">
        <v>212</v>
      </c>
      <c r="I164" s="117"/>
      <c r="J164" s="124" t="n">
        <f aca="false">IF(G164="",I164,G164&amp;H164&amp;I164)</f>
        <v>0</v>
      </c>
      <c r="K164" s="113" t="str">
        <f aca="false">IF(I164="","",RANK(F164,$F$4:$F$353,1))</f>
        <v/>
      </c>
    </row>
    <row r="165" customFormat="false" ht="18" hidden="false" customHeight="true" outlineLevel="0" collapsed="false">
      <c r="A165" s="114"/>
      <c r="B165" s="64" t="n">
        <f aca="false">družstva!B181</f>
        <v>0</v>
      </c>
      <c r="C165" s="64" t="n">
        <f aca="false">družstva!C181</f>
        <v>0</v>
      </c>
      <c r="D165" s="65" t="n">
        <f aca="false">družstva!D181</f>
        <v>0</v>
      </c>
      <c r="E165" s="66" t="n">
        <f aca="false">družstva!E181</f>
        <v>0</v>
      </c>
      <c r="F165" s="108" t="n">
        <f aca="false">IF(I165=0,300,G165*60+I165)</f>
        <v>300</v>
      </c>
      <c r="G165" s="120"/>
      <c r="H165" s="123" t="s">
        <v>212</v>
      </c>
      <c r="I165" s="117"/>
      <c r="J165" s="124" t="n">
        <f aca="false">IF(G165="",I165,G165&amp;H165&amp;I165)</f>
        <v>0</v>
      </c>
      <c r="K165" s="113" t="str">
        <f aca="false">IF(I165="","",RANK(F165,$F$4:$F$353,1))</f>
        <v/>
      </c>
    </row>
    <row r="166" customFormat="false" ht="18" hidden="false" customHeight="true" outlineLevel="0" collapsed="false">
      <c r="A166" s="114"/>
      <c r="B166" s="64" t="n">
        <f aca="false">družstva!B182</f>
        <v>0</v>
      </c>
      <c r="C166" s="64" t="n">
        <f aca="false">družstva!C182</f>
        <v>0</v>
      </c>
      <c r="D166" s="65" t="n">
        <f aca="false">družstva!D182</f>
        <v>0</v>
      </c>
      <c r="E166" s="66" t="n">
        <f aca="false">družstva!E182</f>
        <v>0</v>
      </c>
      <c r="F166" s="108" t="n">
        <f aca="false">IF(I166=0,300,G166*60+I166)</f>
        <v>300</v>
      </c>
      <c r="G166" s="120"/>
      <c r="H166" s="123" t="s">
        <v>212</v>
      </c>
      <c r="I166" s="117"/>
      <c r="J166" s="124" t="n">
        <f aca="false">IF(G166="",I166,G166&amp;H166&amp;I166)</f>
        <v>0</v>
      </c>
      <c r="K166" s="113" t="str">
        <f aca="false">IF(I166="","",RANK(F166,$F$4:$F$353,1))</f>
        <v/>
      </c>
    </row>
    <row r="167" customFormat="false" ht="18" hidden="false" customHeight="true" outlineLevel="0" collapsed="false">
      <c r="A167" s="114"/>
      <c r="B167" s="64" t="n">
        <f aca="false">družstva!B183</f>
        <v>0</v>
      </c>
      <c r="C167" s="64" t="n">
        <f aca="false">družstva!C183</f>
        <v>0</v>
      </c>
      <c r="D167" s="65" t="n">
        <f aca="false">družstva!D183</f>
        <v>0</v>
      </c>
      <c r="E167" s="66" t="n">
        <f aca="false">družstva!E183</f>
        <v>0</v>
      </c>
      <c r="F167" s="108" t="n">
        <f aca="false">IF(I167=0,300,G167*60+I167)</f>
        <v>300</v>
      </c>
      <c r="G167" s="120"/>
      <c r="H167" s="123" t="s">
        <v>212</v>
      </c>
      <c r="I167" s="117"/>
      <c r="J167" s="124" t="n">
        <f aca="false">IF(G167="",I167,G167&amp;H167&amp;I167)</f>
        <v>0</v>
      </c>
      <c r="K167" s="113" t="str">
        <f aca="false">IF(I167="","",RANK(F167,$F$4:$F$353,1))</f>
        <v/>
      </c>
    </row>
    <row r="168" customFormat="false" ht="18" hidden="false" customHeight="true" outlineLevel="0" collapsed="false">
      <c r="A168" s="114"/>
      <c r="B168" s="64" t="n">
        <f aca="false">družstva!B184</f>
        <v>0</v>
      </c>
      <c r="C168" s="64" t="n">
        <f aca="false">družstva!C184</f>
        <v>0</v>
      </c>
      <c r="D168" s="65" t="n">
        <f aca="false">družstva!D184</f>
        <v>0</v>
      </c>
      <c r="E168" s="66" t="n">
        <f aca="false">družstva!E184</f>
        <v>0</v>
      </c>
      <c r="F168" s="108" t="n">
        <f aca="false">IF(I168=0,300,G168*60+I168)</f>
        <v>300</v>
      </c>
      <c r="G168" s="120"/>
      <c r="H168" s="123" t="s">
        <v>212</v>
      </c>
      <c r="I168" s="117"/>
      <c r="J168" s="124" t="n">
        <f aca="false">IF(G168="",I168,G168&amp;H168&amp;I168)</f>
        <v>0</v>
      </c>
      <c r="K168" s="113" t="str">
        <f aca="false">IF(I168="","",RANK(F168,$F$4:$F$353,1))</f>
        <v/>
      </c>
    </row>
    <row r="169" customFormat="false" ht="18" hidden="false" customHeight="true" outlineLevel="0" collapsed="false">
      <c r="A169" s="114"/>
      <c r="B169" s="64" t="n">
        <f aca="false">družstva!B185</f>
        <v>0</v>
      </c>
      <c r="C169" s="64" t="n">
        <f aca="false">družstva!C185</f>
        <v>0</v>
      </c>
      <c r="D169" s="65" t="n">
        <f aca="false">družstva!D185</f>
        <v>0</v>
      </c>
      <c r="E169" s="66" t="n">
        <f aca="false">družstva!E185</f>
        <v>0</v>
      </c>
      <c r="F169" s="108" t="n">
        <f aca="false">IF(I169=0,300,G169*60+I169)</f>
        <v>300</v>
      </c>
      <c r="G169" s="120"/>
      <c r="H169" s="123" t="s">
        <v>212</v>
      </c>
      <c r="I169" s="117"/>
      <c r="J169" s="124" t="n">
        <f aca="false">IF(G169="",I169,G169&amp;H169&amp;I169)</f>
        <v>0</v>
      </c>
      <c r="K169" s="113" t="str">
        <f aca="false">IF(I169="","",RANK(F169,$F$4:$F$353,1))</f>
        <v/>
      </c>
    </row>
    <row r="170" customFormat="false" ht="18" hidden="false" customHeight="true" outlineLevel="0" collapsed="false">
      <c r="A170" s="114"/>
      <c r="B170" s="64" t="n">
        <f aca="false">družstva!B186</f>
        <v>0</v>
      </c>
      <c r="C170" s="64" t="n">
        <f aca="false">družstva!C186</f>
        <v>0</v>
      </c>
      <c r="D170" s="65" t="n">
        <f aca="false">družstva!D186</f>
        <v>0</v>
      </c>
      <c r="E170" s="66" t="n">
        <f aca="false">družstva!E186</f>
        <v>0</v>
      </c>
      <c r="F170" s="108" t="n">
        <f aca="false">IF(I170=0,300,G170*60+I170)</f>
        <v>300</v>
      </c>
      <c r="G170" s="120"/>
      <c r="H170" s="123" t="s">
        <v>212</v>
      </c>
      <c r="I170" s="117"/>
      <c r="J170" s="124" t="n">
        <f aca="false">IF(G170="",I170,G170&amp;H170&amp;I170)</f>
        <v>0</v>
      </c>
      <c r="K170" s="113" t="str">
        <f aca="false">IF(I170="","",RANK(F170,$F$4:$F$353,1))</f>
        <v/>
      </c>
    </row>
    <row r="171" customFormat="false" ht="18" hidden="false" customHeight="true" outlineLevel="0" collapsed="false">
      <c r="A171" s="114"/>
      <c r="B171" s="64" t="n">
        <f aca="false">družstva!B187</f>
        <v>0</v>
      </c>
      <c r="C171" s="64" t="n">
        <f aca="false">družstva!C187</f>
        <v>0</v>
      </c>
      <c r="D171" s="65" t="n">
        <f aca="false">družstva!D187</f>
        <v>0</v>
      </c>
      <c r="E171" s="66" t="n">
        <f aca="false">družstva!E187</f>
        <v>0</v>
      </c>
      <c r="F171" s="108" t="n">
        <f aca="false">IF(I171=0,300,G171*60+I171)</f>
        <v>300</v>
      </c>
      <c r="G171" s="120"/>
      <c r="H171" s="123" t="s">
        <v>212</v>
      </c>
      <c r="I171" s="117"/>
      <c r="J171" s="124" t="n">
        <f aca="false">IF(G171="",I171,G171&amp;H171&amp;I171)</f>
        <v>0</v>
      </c>
      <c r="K171" s="113" t="str">
        <f aca="false">IF(I171="","",RANK(F171,$F$4:$F$353,1))</f>
        <v/>
      </c>
    </row>
    <row r="172" customFormat="false" ht="18" hidden="false" customHeight="true" outlineLevel="0" collapsed="false">
      <c r="A172" s="114"/>
      <c r="B172" s="64" t="n">
        <f aca="false">družstva!B188</f>
        <v>0</v>
      </c>
      <c r="C172" s="64" t="n">
        <f aca="false">družstva!C188</f>
        <v>0</v>
      </c>
      <c r="D172" s="65" t="n">
        <f aca="false">družstva!D188</f>
        <v>0</v>
      </c>
      <c r="E172" s="66" t="n">
        <f aca="false">družstva!E188</f>
        <v>0</v>
      </c>
      <c r="F172" s="108" t="n">
        <f aca="false">IF(I172=0,300,G172*60+I172)</f>
        <v>300</v>
      </c>
      <c r="G172" s="120"/>
      <c r="H172" s="123" t="s">
        <v>212</v>
      </c>
      <c r="I172" s="117"/>
      <c r="J172" s="124" t="n">
        <f aca="false">IF(G172="",I172,G172&amp;H172&amp;I172)</f>
        <v>0</v>
      </c>
      <c r="K172" s="113" t="str">
        <f aca="false">IF(I172="","",RANK(F172,$F$4:$F$353,1))</f>
        <v/>
      </c>
    </row>
    <row r="173" customFormat="false" ht="18" hidden="false" customHeight="true" outlineLevel="0" collapsed="false">
      <c r="A173" s="114"/>
      <c r="B173" s="64" t="n">
        <f aca="false">družstva!B189</f>
        <v>0</v>
      </c>
      <c r="C173" s="64" t="n">
        <f aca="false">družstva!C189</f>
        <v>0</v>
      </c>
      <c r="D173" s="65" t="n">
        <f aca="false">družstva!D189</f>
        <v>0</v>
      </c>
      <c r="E173" s="66" t="n">
        <f aca="false">družstva!E189</f>
        <v>0</v>
      </c>
      <c r="F173" s="108" t="n">
        <f aca="false">IF(I173=0,300,G173*60+I173)</f>
        <v>300</v>
      </c>
      <c r="G173" s="120"/>
      <c r="H173" s="123" t="s">
        <v>212</v>
      </c>
      <c r="I173" s="117"/>
      <c r="J173" s="124" t="n">
        <f aca="false">IF(G173="",I173,G173&amp;H173&amp;I173)</f>
        <v>0</v>
      </c>
      <c r="K173" s="113" t="str">
        <f aca="false">IF(I173="","",RANK(F173,$F$4:$F$353,1))</f>
        <v/>
      </c>
    </row>
    <row r="174" customFormat="false" ht="18" hidden="false" customHeight="true" outlineLevel="0" collapsed="false">
      <c r="A174" s="114"/>
      <c r="B174" s="64" t="n">
        <f aca="false">družstva!B191</f>
        <v>0</v>
      </c>
      <c r="C174" s="64" t="n">
        <f aca="false">družstva!C191</f>
        <v>0</v>
      </c>
      <c r="D174" s="65" t="n">
        <f aca="false">družstva!D191</f>
        <v>0</v>
      </c>
      <c r="E174" s="66" t="n">
        <f aca="false">družstva!E191</f>
        <v>0</v>
      </c>
      <c r="F174" s="108" t="n">
        <f aca="false">IF(I174=0,300,G174*60+I174)</f>
        <v>300</v>
      </c>
      <c r="G174" s="120"/>
      <c r="H174" s="123" t="s">
        <v>212</v>
      </c>
      <c r="I174" s="117"/>
      <c r="J174" s="124" t="n">
        <f aca="false">IF(G174="",I174,G174&amp;H174&amp;I174)</f>
        <v>0</v>
      </c>
      <c r="K174" s="113" t="str">
        <f aca="false">IF(I174="","",RANK(F174,$F$4:$F$353,1))</f>
        <v/>
      </c>
    </row>
    <row r="175" customFormat="false" ht="18" hidden="false" customHeight="true" outlineLevel="0" collapsed="false">
      <c r="A175" s="114"/>
      <c r="B175" s="64" t="n">
        <f aca="false">družstva!B192</f>
        <v>0</v>
      </c>
      <c r="C175" s="64" t="n">
        <f aca="false">družstva!C192</f>
        <v>0</v>
      </c>
      <c r="D175" s="65" t="n">
        <f aca="false">družstva!D192</f>
        <v>0</v>
      </c>
      <c r="E175" s="66" t="n">
        <f aca="false">družstva!E192</f>
        <v>0</v>
      </c>
      <c r="F175" s="108" t="n">
        <f aca="false">IF(I175=0,300,G175*60+I175)</f>
        <v>300</v>
      </c>
      <c r="G175" s="120"/>
      <c r="H175" s="123" t="s">
        <v>212</v>
      </c>
      <c r="I175" s="117"/>
      <c r="J175" s="124" t="n">
        <f aca="false">IF(G175="",I175,G175&amp;H175&amp;I175)</f>
        <v>0</v>
      </c>
      <c r="K175" s="113" t="str">
        <f aca="false">IF(I175="","",RANK(F175,$F$4:$F$353,1))</f>
        <v/>
      </c>
    </row>
    <row r="176" customFormat="false" ht="18" hidden="false" customHeight="true" outlineLevel="0" collapsed="false">
      <c r="A176" s="114"/>
      <c r="B176" s="64" t="n">
        <f aca="false">družstva!B193</f>
        <v>0</v>
      </c>
      <c r="C176" s="64" t="n">
        <f aca="false">družstva!C193</f>
        <v>0</v>
      </c>
      <c r="D176" s="65" t="n">
        <f aca="false">družstva!D193</f>
        <v>0</v>
      </c>
      <c r="E176" s="66" t="n">
        <f aca="false">družstva!E193</f>
        <v>0</v>
      </c>
      <c r="F176" s="108" t="n">
        <f aca="false">IF(I176=0,300,G176*60+I176)</f>
        <v>300</v>
      </c>
      <c r="G176" s="120"/>
      <c r="H176" s="123" t="s">
        <v>212</v>
      </c>
      <c r="I176" s="117"/>
      <c r="J176" s="124" t="n">
        <f aca="false">IF(G176="",I176,G176&amp;H176&amp;I176)</f>
        <v>0</v>
      </c>
      <c r="K176" s="113" t="str">
        <f aca="false">IF(I176="","",RANK(F176,$F$4:$F$353,1))</f>
        <v/>
      </c>
    </row>
    <row r="177" customFormat="false" ht="18" hidden="false" customHeight="true" outlineLevel="0" collapsed="false">
      <c r="A177" s="114"/>
      <c r="B177" s="64" t="n">
        <f aca="false">družstva!B194</f>
        <v>0</v>
      </c>
      <c r="C177" s="64" t="n">
        <f aca="false">družstva!C194</f>
        <v>0</v>
      </c>
      <c r="D177" s="65" t="n">
        <f aca="false">družstva!D194</f>
        <v>0</v>
      </c>
      <c r="E177" s="66" t="n">
        <f aca="false">družstva!E194</f>
        <v>0</v>
      </c>
      <c r="F177" s="108" t="n">
        <f aca="false">IF(I177=0,300,G177*60+I177)</f>
        <v>300</v>
      </c>
      <c r="G177" s="120"/>
      <c r="H177" s="123" t="s">
        <v>212</v>
      </c>
      <c r="I177" s="117"/>
      <c r="J177" s="124" t="n">
        <f aca="false">IF(G177="",I177,G177&amp;H177&amp;I177)</f>
        <v>0</v>
      </c>
      <c r="K177" s="113" t="str">
        <f aca="false">IF(I177="","",RANK(F177,$F$4:$F$353,1))</f>
        <v/>
      </c>
    </row>
    <row r="178" customFormat="false" ht="18" hidden="false" customHeight="true" outlineLevel="0" collapsed="false">
      <c r="A178" s="114"/>
      <c r="B178" s="64" t="n">
        <f aca="false">družstva!B195</f>
        <v>0</v>
      </c>
      <c r="C178" s="64" t="n">
        <f aca="false">družstva!C195</f>
        <v>0</v>
      </c>
      <c r="D178" s="65" t="n">
        <f aca="false">družstva!D195</f>
        <v>0</v>
      </c>
      <c r="E178" s="66" t="n">
        <f aca="false">družstva!E195</f>
        <v>0</v>
      </c>
      <c r="F178" s="108" t="n">
        <f aca="false">IF(I178=0,300,G178*60+I178)</f>
        <v>300</v>
      </c>
      <c r="G178" s="120"/>
      <c r="H178" s="123" t="s">
        <v>212</v>
      </c>
      <c r="I178" s="117"/>
      <c r="J178" s="124" t="n">
        <f aca="false">IF(G178="",I178,G178&amp;H178&amp;I178)</f>
        <v>0</v>
      </c>
      <c r="K178" s="113" t="str">
        <f aca="false">IF(I178="","",RANK(F178,$F$4:$F$353,1))</f>
        <v/>
      </c>
    </row>
    <row r="179" customFormat="false" ht="18" hidden="false" customHeight="true" outlineLevel="0" collapsed="false">
      <c r="A179" s="114"/>
      <c r="B179" s="64" t="n">
        <f aca="false">družstva!B196</f>
        <v>0</v>
      </c>
      <c r="C179" s="64" t="n">
        <f aca="false">družstva!C196</f>
        <v>0</v>
      </c>
      <c r="D179" s="65" t="n">
        <f aca="false">družstva!D196</f>
        <v>0</v>
      </c>
      <c r="E179" s="66" t="n">
        <f aca="false">družstva!E196</f>
        <v>0</v>
      </c>
      <c r="F179" s="108" t="n">
        <f aca="false">IF(I179=0,300,G179*60+I179)</f>
        <v>300</v>
      </c>
      <c r="G179" s="120"/>
      <c r="H179" s="123" t="s">
        <v>212</v>
      </c>
      <c r="I179" s="117"/>
      <c r="J179" s="124" t="n">
        <f aca="false">IF(G179="",I179,G179&amp;H179&amp;I179)</f>
        <v>0</v>
      </c>
      <c r="K179" s="113" t="str">
        <f aca="false">IF(I179="","",RANK(F179,$F$4:$F$353,1))</f>
        <v/>
      </c>
    </row>
    <row r="180" customFormat="false" ht="18" hidden="false" customHeight="true" outlineLevel="0" collapsed="false">
      <c r="A180" s="114"/>
      <c r="B180" s="64" t="n">
        <f aca="false">družstva!B197</f>
        <v>0</v>
      </c>
      <c r="C180" s="64" t="n">
        <f aca="false">družstva!C197</f>
        <v>0</v>
      </c>
      <c r="D180" s="65" t="n">
        <f aca="false">družstva!D197</f>
        <v>0</v>
      </c>
      <c r="E180" s="66" t="n">
        <f aca="false">družstva!E197</f>
        <v>0</v>
      </c>
      <c r="F180" s="108" t="n">
        <f aca="false">IF(I180=0,300,G180*60+I180)</f>
        <v>300</v>
      </c>
      <c r="G180" s="120"/>
      <c r="H180" s="123" t="s">
        <v>212</v>
      </c>
      <c r="I180" s="117"/>
      <c r="J180" s="124" t="n">
        <f aca="false">IF(G180="",I180,G180&amp;H180&amp;I180)</f>
        <v>0</v>
      </c>
      <c r="K180" s="113" t="str">
        <f aca="false">IF(I180="","",RANK(F180,$F$4:$F$353,1))</f>
        <v/>
      </c>
    </row>
    <row r="181" customFormat="false" ht="18" hidden="false" customHeight="true" outlineLevel="0" collapsed="false">
      <c r="A181" s="114"/>
      <c r="B181" s="64" t="n">
        <f aca="false">družstva!B198</f>
        <v>0</v>
      </c>
      <c r="C181" s="64" t="n">
        <f aca="false">družstva!C198</f>
        <v>0</v>
      </c>
      <c r="D181" s="65" t="n">
        <f aca="false">družstva!D198</f>
        <v>0</v>
      </c>
      <c r="E181" s="66" t="n">
        <f aca="false">družstva!E198</f>
        <v>0</v>
      </c>
      <c r="F181" s="108" t="n">
        <f aca="false">IF(I181=0,300,G181*60+I181)</f>
        <v>300</v>
      </c>
      <c r="G181" s="120"/>
      <c r="H181" s="123" t="s">
        <v>212</v>
      </c>
      <c r="I181" s="117"/>
      <c r="J181" s="124" t="n">
        <f aca="false">IF(G181="",I181,G181&amp;H181&amp;I181)</f>
        <v>0</v>
      </c>
      <c r="K181" s="113" t="str">
        <f aca="false">IF(I181="","",RANK(F181,$F$4:$F$353,1))</f>
        <v/>
      </c>
    </row>
    <row r="182" customFormat="false" ht="18" hidden="false" customHeight="true" outlineLevel="0" collapsed="false">
      <c r="A182" s="114"/>
      <c r="B182" s="64" t="n">
        <f aca="false">družstva!B199</f>
        <v>0</v>
      </c>
      <c r="C182" s="64" t="n">
        <f aca="false">družstva!C199</f>
        <v>0</v>
      </c>
      <c r="D182" s="65" t="n">
        <f aca="false">družstva!D199</f>
        <v>0</v>
      </c>
      <c r="E182" s="66" t="n">
        <f aca="false">družstva!E199</f>
        <v>0</v>
      </c>
      <c r="F182" s="108" t="n">
        <f aca="false">IF(I182=0,300,G182*60+I182)</f>
        <v>300</v>
      </c>
      <c r="G182" s="120"/>
      <c r="H182" s="123" t="s">
        <v>212</v>
      </c>
      <c r="I182" s="117"/>
      <c r="J182" s="124" t="n">
        <f aca="false">IF(G182="",I182,G182&amp;H182&amp;I182)</f>
        <v>0</v>
      </c>
      <c r="K182" s="113" t="str">
        <f aca="false">IF(I182="","",RANK(F182,$F$4:$F$353,1))</f>
        <v/>
      </c>
    </row>
    <row r="183" customFormat="false" ht="18" hidden="false" customHeight="true" outlineLevel="0" collapsed="false">
      <c r="A183" s="114"/>
      <c r="B183" s="64" t="n">
        <f aca="false">družstva!B200</f>
        <v>0</v>
      </c>
      <c r="C183" s="64" t="n">
        <f aca="false">družstva!C200</f>
        <v>0</v>
      </c>
      <c r="D183" s="65" t="n">
        <f aca="false">družstva!D200</f>
        <v>0</v>
      </c>
      <c r="E183" s="66" t="n">
        <f aca="false">družstva!E200</f>
        <v>0</v>
      </c>
      <c r="F183" s="108" t="n">
        <f aca="false">IF(I183=0,300,G183*60+I183)</f>
        <v>300</v>
      </c>
      <c r="G183" s="120"/>
      <c r="H183" s="123" t="s">
        <v>212</v>
      </c>
      <c r="I183" s="117"/>
      <c r="J183" s="124" t="n">
        <f aca="false">IF(G183="",I183,G183&amp;H183&amp;I183)</f>
        <v>0</v>
      </c>
      <c r="K183" s="113" t="str">
        <f aca="false">IF(I183="","",RANK(F183,$F$4:$F$353,1))</f>
        <v/>
      </c>
    </row>
    <row r="184" customFormat="false" ht="18" hidden="false" customHeight="true" outlineLevel="0" collapsed="false">
      <c r="A184" s="114"/>
      <c r="B184" s="64" t="n">
        <f aca="false">družstva!B202</f>
        <v>0</v>
      </c>
      <c r="C184" s="64" t="n">
        <f aca="false">družstva!C202</f>
        <v>0</v>
      </c>
      <c r="D184" s="65" t="n">
        <f aca="false">družstva!D202</f>
        <v>0</v>
      </c>
      <c r="E184" s="66" t="n">
        <f aca="false">družstva!E202</f>
        <v>0</v>
      </c>
      <c r="F184" s="108" t="n">
        <f aca="false">IF(I184=0,300,G184*60+I184)</f>
        <v>300</v>
      </c>
      <c r="G184" s="120"/>
      <c r="H184" s="123" t="s">
        <v>212</v>
      </c>
      <c r="I184" s="117"/>
      <c r="J184" s="124" t="n">
        <f aca="false">IF(G184="",I184,G184&amp;H184&amp;I184)</f>
        <v>0</v>
      </c>
      <c r="K184" s="113" t="str">
        <f aca="false">IF(I184="","",RANK(F184,$F$4:$F$353,1))</f>
        <v/>
      </c>
    </row>
    <row r="185" customFormat="false" ht="18" hidden="false" customHeight="true" outlineLevel="0" collapsed="false">
      <c r="A185" s="114"/>
      <c r="B185" s="64" t="n">
        <f aca="false">družstva!B203</f>
        <v>0</v>
      </c>
      <c r="C185" s="64" t="n">
        <f aca="false">družstva!C203</f>
        <v>0</v>
      </c>
      <c r="D185" s="65" t="n">
        <f aca="false">družstva!D203</f>
        <v>0</v>
      </c>
      <c r="E185" s="66" t="n">
        <f aca="false">družstva!E203</f>
        <v>0</v>
      </c>
      <c r="F185" s="108" t="n">
        <f aca="false">IF(I185=0,300,G185*60+I185)</f>
        <v>300</v>
      </c>
      <c r="G185" s="120"/>
      <c r="H185" s="123" t="s">
        <v>212</v>
      </c>
      <c r="I185" s="117"/>
      <c r="J185" s="124" t="n">
        <f aca="false">IF(G185="",I185,G185&amp;H185&amp;I185)</f>
        <v>0</v>
      </c>
      <c r="K185" s="113" t="str">
        <f aca="false">IF(I185="","",RANK(F185,$F$4:$F$353,1))</f>
        <v/>
      </c>
    </row>
    <row r="186" customFormat="false" ht="18" hidden="false" customHeight="true" outlineLevel="0" collapsed="false">
      <c r="A186" s="114"/>
      <c r="B186" s="64" t="n">
        <f aca="false">družstva!B204</f>
        <v>0</v>
      </c>
      <c r="C186" s="64" t="n">
        <f aca="false">družstva!C204</f>
        <v>0</v>
      </c>
      <c r="D186" s="65" t="n">
        <f aca="false">družstva!D204</f>
        <v>0</v>
      </c>
      <c r="E186" s="66" t="n">
        <f aca="false">družstva!E204</f>
        <v>0</v>
      </c>
      <c r="F186" s="108" t="n">
        <f aca="false">IF(I186=0,300,G186*60+I186)</f>
        <v>300</v>
      </c>
      <c r="G186" s="120"/>
      <c r="H186" s="123" t="s">
        <v>212</v>
      </c>
      <c r="I186" s="117"/>
      <c r="J186" s="124" t="n">
        <f aca="false">IF(G186="",I186,G186&amp;H186&amp;I186)</f>
        <v>0</v>
      </c>
      <c r="K186" s="113" t="str">
        <f aca="false">IF(I186="","",RANK(F186,$F$4:$F$353,1))</f>
        <v/>
      </c>
    </row>
    <row r="187" customFormat="false" ht="18" hidden="false" customHeight="true" outlineLevel="0" collapsed="false">
      <c r="A187" s="114"/>
      <c r="B187" s="64" t="n">
        <f aca="false">družstva!B205</f>
        <v>0</v>
      </c>
      <c r="C187" s="64" t="n">
        <f aca="false">družstva!C205</f>
        <v>0</v>
      </c>
      <c r="D187" s="65" t="n">
        <f aca="false">družstva!D205</f>
        <v>0</v>
      </c>
      <c r="E187" s="66" t="n">
        <f aca="false">družstva!E205</f>
        <v>0</v>
      </c>
      <c r="F187" s="108" t="n">
        <f aca="false">IF(I187=0,300,G187*60+I187)</f>
        <v>300</v>
      </c>
      <c r="G187" s="120"/>
      <c r="H187" s="123" t="s">
        <v>212</v>
      </c>
      <c r="I187" s="117"/>
      <c r="J187" s="124" t="n">
        <f aca="false">IF(G187="",I187,G187&amp;H187&amp;I187)</f>
        <v>0</v>
      </c>
      <c r="K187" s="113" t="str">
        <f aca="false">IF(I187="","",RANK(F187,$F$4:$F$353,1))</f>
        <v/>
      </c>
    </row>
    <row r="188" customFormat="false" ht="18" hidden="false" customHeight="true" outlineLevel="0" collapsed="false">
      <c r="A188" s="114"/>
      <c r="B188" s="64" t="n">
        <f aca="false">družstva!B206</f>
        <v>0</v>
      </c>
      <c r="C188" s="64" t="n">
        <f aca="false">družstva!C206</f>
        <v>0</v>
      </c>
      <c r="D188" s="65" t="n">
        <f aca="false">družstva!D206</f>
        <v>0</v>
      </c>
      <c r="E188" s="66" t="n">
        <f aca="false">družstva!E206</f>
        <v>0</v>
      </c>
      <c r="F188" s="108" t="n">
        <f aca="false">IF(I188=0,300,G188*60+I188)</f>
        <v>300</v>
      </c>
      <c r="G188" s="120"/>
      <c r="H188" s="123" t="s">
        <v>212</v>
      </c>
      <c r="I188" s="117"/>
      <c r="J188" s="124" t="n">
        <f aca="false">IF(G188="",I188,G188&amp;H188&amp;I188)</f>
        <v>0</v>
      </c>
      <c r="K188" s="113" t="str">
        <f aca="false">IF(I188="","",RANK(F188,$F$4:$F$353,1))</f>
        <v/>
      </c>
    </row>
    <row r="189" customFormat="false" ht="18" hidden="false" customHeight="true" outlineLevel="0" collapsed="false">
      <c r="A189" s="114"/>
      <c r="B189" s="64" t="n">
        <f aca="false">družstva!B207</f>
        <v>0</v>
      </c>
      <c r="C189" s="64" t="n">
        <f aca="false">družstva!C207</f>
        <v>0</v>
      </c>
      <c r="D189" s="65" t="n">
        <f aca="false">družstva!D207</f>
        <v>0</v>
      </c>
      <c r="E189" s="66" t="n">
        <f aca="false">družstva!E207</f>
        <v>0</v>
      </c>
      <c r="F189" s="108" t="n">
        <f aca="false">IF(I189=0,300,G189*60+I189)</f>
        <v>300</v>
      </c>
      <c r="G189" s="120"/>
      <c r="H189" s="123" t="s">
        <v>212</v>
      </c>
      <c r="I189" s="117"/>
      <c r="J189" s="124" t="n">
        <f aca="false">IF(G189="",I189,G189&amp;H189&amp;I189)</f>
        <v>0</v>
      </c>
      <c r="K189" s="113" t="str">
        <f aca="false">IF(I189="","",RANK(F189,$F$4:$F$353,1))</f>
        <v/>
      </c>
    </row>
    <row r="190" customFormat="false" ht="18" hidden="false" customHeight="true" outlineLevel="0" collapsed="false">
      <c r="A190" s="114"/>
      <c r="B190" s="64" t="n">
        <f aca="false">družstva!B208</f>
        <v>0</v>
      </c>
      <c r="C190" s="64" t="n">
        <f aca="false">družstva!C208</f>
        <v>0</v>
      </c>
      <c r="D190" s="65" t="n">
        <f aca="false">družstva!D208</f>
        <v>0</v>
      </c>
      <c r="E190" s="66" t="n">
        <f aca="false">družstva!E208</f>
        <v>0</v>
      </c>
      <c r="F190" s="108" t="n">
        <f aca="false">IF(I190=0,300,G190*60+I190)</f>
        <v>300</v>
      </c>
      <c r="G190" s="120"/>
      <c r="H190" s="123" t="s">
        <v>212</v>
      </c>
      <c r="I190" s="117"/>
      <c r="J190" s="124" t="n">
        <f aca="false">IF(G190="",I190,G190&amp;H190&amp;I190)</f>
        <v>0</v>
      </c>
      <c r="K190" s="113" t="str">
        <f aca="false">IF(I190="","",RANK(F190,$F$4:$F$353,1))</f>
        <v/>
      </c>
    </row>
    <row r="191" customFormat="false" ht="18" hidden="false" customHeight="true" outlineLevel="0" collapsed="false">
      <c r="A191" s="114"/>
      <c r="B191" s="64" t="n">
        <f aca="false">družstva!B209</f>
        <v>0</v>
      </c>
      <c r="C191" s="64" t="n">
        <f aca="false">družstva!C209</f>
        <v>0</v>
      </c>
      <c r="D191" s="65" t="n">
        <f aca="false">družstva!D209</f>
        <v>0</v>
      </c>
      <c r="E191" s="66" t="n">
        <f aca="false">družstva!E209</f>
        <v>0</v>
      </c>
      <c r="F191" s="108" t="n">
        <f aca="false">IF(I191=0,300,G191*60+I191)</f>
        <v>300</v>
      </c>
      <c r="G191" s="120"/>
      <c r="H191" s="123" t="s">
        <v>212</v>
      </c>
      <c r="I191" s="117"/>
      <c r="J191" s="124" t="n">
        <f aca="false">IF(G191="",I191,G191&amp;H191&amp;I191)</f>
        <v>0</v>
      </c>
      <c r="K191" s="113" t="str">
        <f aca="false">IF(I191="","",RANK(F191,$F$4:$F$353,1))</f>
        <v/>
      </c>
    </row>
    <row r="192" customFormat="false" ht="18" hidden="false" customHeight="true" outlineLevel="0" collapsed="false">
      <c r="A192" s="114"/>
      <c r="B192" s="64" t="n">
        <f aca="false">družstva!B210</f>
        <v>0</v>
      </c>
      <c r="C192" s="64" t="n">
        <f aca="false">družstva!C210</f>
        <v>0</v>
      </c>
      <c r="D192" s="65" t="n">
        <f aca="false">družstva!D210</f>
        <v>0</v>
      </c>
      <c r="E192" s="66" t="n">
        <f aca="false">družstva!E210</f>
        <v>0</v>
      </c>
      <c r="F192" s="108" t="n">
        <f aca="false">IF(I192=0,300,G192*60+I192)</f>
        <v>300</v>
      </c>
      <c r="G192" s="120"/>
      <c r="H192" s="123" t="s">
        <v>212</v>
      </c>
      <c r="I192" s="117"/>
      <c r="J192" s="124" t="n">
        <f aca="false">IF(G192="",I192,G192&amp;H192&amp;I192)</f>
        <v>0</v>
      </c>
      <c r="K192" s="113" t="str">
        <f aca="false">IF(I192="","",RANK(F192,$F$4:$F$353,1))</f>
        <v/>
      </c>
    </row>
    <row r="193" customFormat="false" ht="18" hidden="false" customHeight="true" outlineLevel="0" collapsed="false">
      <c r="A193" s="114"/>
      <c r="B193" s="64" t="n">
        <f aca="false">družstva!B211</f>
        <v>0</v>
      </c>
      <c r="C193" s="64" t="n">
        <f aca="false">družstva!C211</f>
        <v>0</v>
      </c>
      <c r="D193" s="65" t="n">
        <f aca="false">družstva!D211</f>
        <v>0</v>
      </c>
      <c r="E193" s="66" t="n">
        <f aca="false">družstva!E211</f>
        <v>0</v>
      </c>
      <c r="F193" s="108" t="n">
        <f aca="false">IF(I193=0,300,G193*60+I193)</f>
        <v>300</v>
      </c>
      <c r="G193" s="120"/>
      <c r="H193" s="123" t="s">
        <v>212</v>
      </c>
      <c r="I193" s="117"/>
      <c r="J193" s="124" t="n">
        <f aca="false">IF(G193="",I193,G193&amp;H193&amp;I193)</f>
        <v>0</v>
      </c>
      <c r="K193" s="113" t="str">
        <f aca="false">IF(I193="","",RANK(F193,$F$4:$F$353,1))</f>
        <v/>
      </c>
    </row>
    <row r="194" customFormat="false" ht="18" hidden="false" customHeight="true" outlineLevel="0" collapsed="false">
      <c r="A194" s="114"/>
      <c r="B194" s="64" t="n">
        <f aca="false">družstva!B213</f>
        <v>0</v>
      </c>
      <c r="C194" s="64" t="n">
        <f aca="false">družstva!C213</f>
        <v>0</v>
      </c>
      <c r="D194" s="65" t="n">
        <f aca="false">družstva!D213</f>
        <v>0</v>
      </c>
      <c r="E194" s="66" t="n">
        <f aca="false">družstva!E213</f>
        <v>0</v>
      </c>
      <c r="F194" s="108" t="n">
        <f aca="false">IF(I194=0,300,G194*60+I194)</f>
        <v>300</v>
      </c>
      <c r="G194" s="120"/>
      <c r="H194" s="123" t="s">
        <v>212</v>
      </c>
      <c r="I194" s="117"/>
      <c r="J194" s="124" t="n">
        <f aca="false">IF(G194="",I194,G194&amp;H194&amp;I194)</f>
        <v>0</v>
      </c>
      <c r="K194" s="113" t="str">
        <f aca="false">IF(I194="","",RANK(F194,$F$4:$F$353,1))</f>
        <v/>
      </c>
    </row>
    <row r="195" customFormat="false" ht="18" hidden="false" customHeight="true" outlineLevel="0" collapsed="false">
      <c r="A195" s="114"/>
      <c r="B195" s="64" t="n">
        <f aca="false">družstva!B214</f>
        <v>0</v>
      </c>
      <c r="C195" s="64" t="n">
        <f aca="false">družstva!C214</f>
        <v>0</v>
      </c>
      <c r="D195" s="65" t="n">
        <f aca="false">družstva!D214</f>
        <v>0</v>
      </c>
      <c r="E195" s="66" t="n">
        <f aca="false">družstva!E214</f>
        <v>0</v>
      </c>
      <c r="F195" s="108" t="n">
        <f aca="false">IF(I195=0,300,G195*60+I195)</f>
        <v>300</v>
      </c>
      <c r="G195" s="120"/>
      <c r="H195" s="123" t="s">
        <v>212</v>
      </c>
      <c r="I195" s="117"/>
      <c r="J195" s="124" t="n">
        <f aca="false">IF(G195="",I195,G195&amp;H195&amp;I195)</f>
        <v>0</v>
      </c>
      <c r="K195" s="113" t="str">
        <f aca="false">IF(I195="","",RANK(F195,$F$4:$F$353,1))</f>
        <v/>
      </c>
    </row>
    <row r="196" customFormat="false" ht="18" hidden="false" customHeight="true" outlineLevel="0" collapsed="false">
      <c r="A196" s="114"/>
      <c r="B196" s="64" t="n">
        <f aca="false">družstva!B215</f>
        <v>0</v>
      </c>
      <c r="C196" s="64" t="n">
        <f aca="false">družstva!C215</f>
        <v>0</v>
      </c>
      <c r="D196" s="65" t="n">
        <f aca="false">družstva!D215</f>
        <v>0</v>
      </c>
      <c r="E196" s="66" t="n">
        <f aca="false">družstva!E215</f>
        <v>0</v>
      </c>
      <c r="F196" s="108" t="n">
        <f aca="false">IF(I196=0,300,G196*60+I196)</f>
        <v>300</v>
      </c>
      <c r="G196" s="120"/>
      <c r="H196" s="123" t="s">
        <v>212</v>
      </c>
      <c r="I196" s="117"/>
      <c r="J196" s="124" t="n">
        <f aca="false">IF(G196="",I196,G196&amp;H196&amp;I196)</f>
        <v>0</v>
      </c>
      <c r="K196" s="113" t="str">
        <f aca="false">IF(I196="","",RANK(F196,$F$4:$F$353,1))</f>
        <v/>
      </c>
    </row>
    <row r="197" customFormat="false" ht="18" hidden="false" customHeight="true" outlineLevel="0" collapsed="false">
      <c r="A197" s="114"/>
      <c r="B197" s="64" t="n">
        <f aca="false">družstva!B216</f>
        <v>0</v>
      </c>
      <c r="C197" s="64" t="n">
        <f aca="false">družstva!C216</f>
        <v>0</v>
      </c>
      <c r="D197" s="65" t="n">
        <f aca="false">družstva!D216</f>
        <v>0</v>
      </c>
      <c r="E197" s="66" t="n">
        <f aca="false">družstva!E216</f>
        <v>0</v>
      </c>
      <c r="F197" s="108" t="n">
        <f aca="false">IF(I197=0,300,G197*60+I197)</f>
        <v>300</v>
      </c>
      <c r="G197" s="120"/>
      <c r="H197" s="123" t="s">
        <v>212</v>
      </c>
      <c r="I197" s="117"/>
      <c r="J197" s="124" t="n">
        <f aca="false">IF(G197="",I197,G197&amp;H197&amp;I197)</f>
        <v>0</v>
      </c>
      <c r="K197" s="113" t="str">
        <f aca="false">IF(I197="","",RANK(F197,$F$4:$F$353,1))</f>
        <v/>
      </c>
    </row>
    <row r="198" customFormat="false" ht="18" hidden="false" customHeight="true" outlineLevel="0" collapsed="false">
      <c r="A198" s="114"/>
      <c r="B198" s="64" t="n">
        <f aca="false">družstva!B217</f>
        <v>0</v>
      </c>
      <c r="C198" s="64" t="n">
        <f aca="false">družstva!C217</f>
        <v>0</v>
      </c>
      <c r="D198" s="65" t="n">
        <f aca="false">družstva!D217</f>
        <v>0</v>
      </c>
      <c r="E198" s="66" t="n">
        <f aca="false">družstva!E217</f>
        <v>0</v>
      </c>
      <c r="F198" s="108" t="n">
        <f aca="false">IF(I198=0,300,G198*60+I198)</f>
        <v>300</v>
      </c>
      <c r="G198" s="120"/>
      <c r="H198" s="123" t="s">
        <v>212</v>
      </c>
      <c r="I198" s="117"/>
      <c r="J198" s="124" t="n">
        <f aca="false">IF(G198="",I198,G198&amp;H198&amp;I198)</f>
        <v>0</v>
      </c>
      <c r="K198" s="113" t="str">
        <f aca="false">IF(I198="","",RANK(F198,$F$4:$F$353,1))</f>
        <v/>
      </c>
    </row>
    <row r="199" customFormat="false" ht="18" hidden="false" customHeight="true" outlineLevel="0" collapsed="false">
      <c r="A199" s="114"/>
      <c r="B199" s="64" t="n">
        <f aca="false">družstva!B218</f>
        <v>0</v>
      </c>
      <c r="C199" s="64" t="n">
        <f aca="false">družstva!C218</f>
        <v>0</v>
      </c>
      <c r="D199" s="65" t="n">
        <f aca="false">družstva!D218</f>
        <v>0</v>
      </c>
      <c r="E199" s="66" t="n">
        <f aca="false">družstva!E218</f>
        <v>0</v>
      </c>
      <c r="F199" s="108" t="n">
        <f aca="false">IF(I199=0,300,G199*60+I199)</f>
        <v>300</v>
      </c>
      <c r="G199" s="120"/>
      <c r="H199" s="123" t="s">
        <v>212</v>
      </c>
      <c r="I199" s="117"/>
      <c r="J199" s="124" t="n">
        <f aca="false">IF(G199="",I199,G199&amp;H199&amp;I199)</f>
        <v>0</v>
      </c>
      <c r="K199" s="113" t="str">
        <f aca="false">IF(I199="","",RANK(F199,$F$4:$F$353,1))</f>
        <v/>
      </c>
    </row>
    <row r="200" customFormat="false" ht="18" hidden="false" customHeight="true" outlineLevel="0" collapsed="false">
      <c r="A200" s="114"/>
      <c r="B200" s="64" t="n">
        <f aca="false">družstva!B219</f>
        <v>0</v>
      </c>
      <c r="C200" s="64" t="n">
        <f aca="false">družstva!C219</f>
        <v>0</v>
      </c>
      <c r="D200" s="65" t="n">
        <f aca="false">družstva!D219</f>
        <v>0</v>
      </c>
      <c r="E200" s="66" t="n">
        <f aca="false">družstva!E219</f>
        <v>0</v>
      </c>
      <c r="F200" s="108" t="n">
        <f aca="false">IF(I200=0,300,G200*60+I200)</f>
        <v>300</v>
      </c>
      <c r="G200" s="120"/>
      <c r="H200" s="123" t="s">
        <v>212</v>
      </c>
      <c r="I200" s="117"/>
      <c r="J200" s="124" t="n">
        <f aca="false">IF(G200="",I200,G200&amp;H200&amp;I200)</f>
        <v>0</v>
      </c>
      <c r="K200" s="113" t="str">
        <f aca="false">IF(I200="","",RANK(F200,$F$4:$F$353,1))</f>
        <v/>
      </c>
    </row>
    <row r="201" customFormat="false" ht="18" hidden="false" customHeight="true" outlineLevel="0" collapsed="false">
      <c r="A201" s="114"/>
      <c r="B201" s="64" t="n">
        <f aca="false">družstva!B220</f>
        <v>0</v>
      </c>
      <c r="C201" s="64" t="n">
        <f aca="false">družstva!C220</f>
        <v>0</v>
      </c>
      <c r="D201" s="65" t="n">
        <f aca="false">družstva!D220</f>
        <v>0</v>
      </c>
      <c r="E201" s="66" t="n">
        <f aca="false">družstva!E220</f>
        <v>0</v>
      </c>
      <c r="F201" s="108" t="n">
        <f aca="false">IF(I201=0,300,G201*60+I201)</f>
        <v>300</v>
      </c>
      <c r="G201" s="120"/>
      <c r="H201" s="123" t="s">
        <v>212</v>
      </c>
      <c r="I201" s="117"/>
      <c r="J201" s="124" t="n">
        <f aca="false">IF(G201="",I201,G201&amp;H201&amp;I201)</f>
        <v>0</v>
      </c>
      <c r="K201" s="113" t="str">
        <f aca="false">IF(I201="","",RANK(F201,$F$4:$F$353,1))</f>
        <v/>
      </c>
    </row>
    <row r="202" customFormat="false" ht="18" hidden="false" customHeight="true" outlineLevel="0" collapsed="false">
      <c r="A202" s="114"/>
      <c r="B202" s="64" t="n">
        <f aca="false">družstva!B221</f>
        <v>0</v>
      </c>
      <c r="C202" s="64" t="n">
        <f aca="false">družstva!C221</f>
        <v>0</v>
      </c>
      <c r="D202" s="65" t="n">
        <f aca="false">družstva!D221</f>
        <v>0</v>
      </c>
      <c r="E202" s="66" t="n">
        <f aca="false">družstva!E221</f>
        <v>0</v>
      </c>
      <c r="F202" s="108" t="n">
        <f aca="false">IF(I202=0,300,G202*60+I202)</f>
        <v>300</v>
      </c>
      <c r="G202" s="120"/>
      <c r="H202" s="123" t="s">
        <v>212</v>
      </c>
      <c r="I202" s="117"/>
      <c r="J202" s="124" t="n">
        <f aca="false">IF(G202="",I202,G202&amp;H202&amp;I202)</f>
        <v>0</v>
      </c>
      <c r="K202" s="113" t="str">
        <f aca="false">IF(I202="","",RANK(F202,$F$4:$F$353,1))</f>
        <v/>
      </c>
    </row>
    <row r="203" customFormat="false" ht="18" hidden="false" customHeight="true" outlineLevel="0" collapsed="false">
      <c r="A203" s="114"/>
      <c r="B203" s="64" t="n">
        <f aca="false">družstva!B222</f>
        <v>0</v>
      </c>
      <c r="C203" s="64" t="n">
        <f aca="false">družstva!C222</f>
        <v>0</v>
      </c>
      <c r="D203" s="65" t="n">
        <f aca="false">družstva!D222</f>
        <v>0</v>
      </c>
      <c r="E203" s="66" t="n">
        <f aca="false">družstva!E222</f>
        <v>0</v>
      </c>
      <c r="F203" s="108" t="n">
        <f aca="false">IF(I203=0,300,G203*60+I203)</f>
        <v>300</v>
      </c>
      <c r="G203" s="120"/>
      <c r="H203" s="123" t="s">
        <v>212</v>
      </c>
      <c r="I203" s="117"/>
      <c r="J203" s="124" t="n">
        <f aca="false">IF(G203="",I203,G203&amp;H203&amp;I203)</f>
        <v>0</v>
      </c>
      <c r="K203" s="113" t="str">
        <f aca="false">IF(I203="","",RANK(F203,$F$4:$F$353,1))</f>
        <v/>
      </c>
    </row>
    <row r="204" customFormat="false" ht="18" hidden="false" customHeight="true" outlineLevel="0" collapsed="false">
      <c r="A204" s="114"/>
      <c r="B204" s="64" t="n">
        <f aca="false">družstva!B224</f>
        <v>0</v>
      </c>
      <c r="C204" s="64" t="n">
        <f aca="false">družstva!C224</f>
        <v>0</v>
      </c>
      <c r="D204" s="65" t="n">
        <f aca="false">družstva!D224</f>
        <v>0</v>
      </c>
      <c r="E204" s="66" t="n">
        <f aca="false">družstva!E224</f>
        <v>0</v>
      </c>
      <c r="F204" s="108" t="n">
        <f aca="false">IF(I204=0,300,G204*60+I204)</f>
        <v>300</v>
      </c>
      <c r="G204" s="120"/>
      <c r="H204" s="123" t="s">
        <v>212</v>
      </c>
      <c r="I204" s="117"/>
      <c r="J204" s="124" t="n">
        <f aca="false">IF(G204="",I204,G204&amp;H204&amp;I204)</f>
        <v>0</v>
      </c>
      <c r="K204" s="113" t="str">
        <f aca="false">IF(I204="","",RANK(F204,$F$4:$F$353,1))</f>
        <v/>
      </c>
    </row>
    <row r="205" customFormat="false" ht="18" hidden="false" customHeight="true" outlineLevel="0" collapsed="false">
      <c r="A205" s="114"/>
      <c r="B205" s="64" t="n">
        <f aca="false">družstva!B225</f>
        <v>0</v>
      </c>
      <c r="C205" s="64" t="n">
        <f aca="false">družstva!C225</f>
        <v>0</v>
      </c>
      <c r="D205" s="65" t="n">
        <f aca="false">družstva!D225</f>
        <v>0</v>
      </c>
      <c r="E205" s="66" t="n">
        <f aca="false">družstva!E225</f>
        <v>0</v>
      </c>
      <c r="F205" s="108" t="n">
        <f aca="false">IF(I205=0,300,G205*60+I205)</f>
        <v>300</v>
      </c>
      <c r="G205" s="120"/>
      <c r="H205" s="123" t="s">
        <v>212</v>
      </c>
      <c r="I205" s="117"/>
      <c r="J205" s="124" t="n">
        <f aca="false">IF(G205="",I205,G205&amp;H205&amp;I205)</f>
        <v>0</v>
      </c>
      <c r="K205" s="113" t="str">
        <f aca="false">IF(I205="","",RANK(F205,$F$4:$F$353,1))</f>
        <v/>
      </c>
    </row>
    <row r="206" customFormat="false" ht="18" hidden="false" customHeight="true" outlineLevel="0" collapsed="false">
      <c r="A206" s="114"/>
      <c r="B206" s="64" t="n">
        <f aca="false">družstva!B226</f>
        <v>0</v>
      </c>
      <c r="C206" s="64" t="n">
        <f aca="false">družstva!C226</f>
        <v>0</v>
      </c>
      <c r="D206" s="65" t="n">
        <f aca="false">družstva!D226</f>
        <v>0</v>
      </c>
      <c r="E206" s="66" t="n">
        <f aca="false">družstva!E226</f>
        <v>0</v>
      </c>
      <c r="F206" s="108" t="n">
        <f aca="false">IF(I206=0,300,G206*60+I206)</f>
        <v>300</v>
      </c>
      <c r="G206" s="120"/>
      <c r="H206" s="123" t="s">
        <v>212</v>
      </c>
      <c r="I206" s="117"/>
      <c r="J206" s="124" t="n">
        <f aca="false">IF(G206="",I206,G206&amp;H206&amp;I206)</f>
        <v>0</v>
      </c>
      <c r="K206" s="113" t="str">
        <f aca="false">IF(I206="","",RANK(F206,$F$4:$F$353,1))</f>
        <v/>
      </c>
    </row>
    <row r="207" customFormat="false" ht="18" hidden="false" customHeight="true" outlineLevel="0" collapsed="false">
      <c r="A207" s="114"/>
      <c r="B207" s="64" t="n">
        <f aca="false">družstva!B227</f>
        <v>0</v>
      </c>
      <c r="C207" s="64" t="n">
        <f aca="false">družstva!C227</f>
        <v>0</v>
      </c>
      <c r="D207" s="65" t="n">
        <f aca="false">družstva!D227</f>
        <v>0</v>
      </c>
      <c r="E207" s="66" t="n">
        <f aca="false">družstva!E227</f>
        <v>0</v>
      </c>
      <c r="F207" s="108" t="n">
        <f aca="false">IF(I207=0,300,G207*60+I207)</f>
        <v>300</v>
      </c>
      <c r="G207" s="120"/>
      <c r="H207" s="123" t="s">
        <v>212</v>
      </c>
      <c r="I207" s="117"/>
      <c r="J207" s="124" t="n">
        <f aca="false">IF(G207="",I207,G207&amp;H207&amp;I207)</f>
        <v>0</v>
      </c>
      <c r="K207" s="113" t="str">
        <f aca="false">IF(I207="","",RANK(F207,$F$4:$F$353,1))</f>
        <v/>
      </c>
    </row>
    <row r="208" customFormat="false" ht="18" hidden="false" customHeight="true" outlineLevel="0" collapsed="false">
      <c r="A208" s="114"/>
      <c r="B208" s="64" t="n">
        <f aca="false">družstva!B228</f>
        <v>0</v>
      </c>
      <c r="C208" s="64" t="n">
        <f aca="false">družstva!C228</f>
        <v>0</v>
      </c>
      <c r="D208" s="65" t="n">
        <f aca="false">družstva!D228</f>
        <v>0</v>
      </c>
      <c r="E208" s="66" t="n">
        <f aca="false">družstva!E228</f>
        <v>0</v>
      </c>
      <c r="F208" s="108" t="n">
        <f aca="false">IF(I208=0,300,G208*60+I208)</f>
        <v>300</v>
      </c>
      <c r="G208" s="120"/>
      <c r="H208" s="123" t="s">
        <v>212</v>
      </c>
      <c r="I208" s="117"/>
      <c r="J208" s="124" t="n">
        <f aca="false">IF(G208="",I208,G208&amp;H208&amp;I208)</f>
        <v>0</v>
      </c>
      <c r="K208" s="113" t="str">
        <f aca="false">IF(I208="","",RANK(F208,$F$4:$F$353,1))</f>
        <v/>
      </c>
    </row>
    <row r="209" customFormat="false" ht="18" hidden="false" customHeight="true" outlineLevel="0" collapsed="false">
      <c r="A209" s="114"/>
      <c r="B209" s="64" t="n">
        <f aca="false">družstva!B229</f>
        <v>0</v>
      </c>
      <c r="C209" s="64" t="n">
        <f aca="false">družstva!C229</f>
        <v>0</v>
      </c>
      <c r="D209" s="65" t="n">
        <f aca="false">družstva!D229</f>
        <v>0</v>
      </c>
      <c r="E209" s="66" t="n">
        <f aca="false">družstva!E229</f>
        <v>0</v>
      </c>
      <c r="F209" s="108" t="n">
        <f aca="false">IF(I209=0,300,G209*60+I209)</f>
        <v>300</v>
      </c>
      <c r="G209" s="120"/>
      <c r="H209" s="123" t="s">
        <v>212</v>
      </c>
      <c r="I209" s="117"/>
      <c r="J209" s="124" t="n">
        <f aca="false">IF(G209="",I209,G209&amp;H209&amp;I209)</f>
        <v>0</v>
      </c>
      <c r="K209" s="113" t="str">
        <f aca="false">IF(I209="","",RANK(F209,$F$4:$F$353,1))</f>
        <v/>
      </c>
    </row>
    <row r="210" customFormat="false" ht="18" hidden="false" customHeight="true" outlineLevel="0" collapsed="false">
      <c r="A210" s="114"/>
      <c r="B210" s="64" t="n">
        <f aca="false">družstva!B230</f>
        <v>0</v>
      </c>
      <c r="C210" s="64" t="n">
        <f aca="false">družstva!C230</f>
        <v>0</v>
      </c>
      <c r="D210" s="65" t="n">
        <f aca="false">družstva!D230</f>
        <v>0</v>
      </c>
      <c r="E210" s="66" t="n">
        <f aca="false">družstva!E230</f>
        <v>0</v>
      </c>
      <c r="F210" s="108" t="n">
        <f aca="false">IF(I210=0,300,G210*60+I210)</f>
        <v>300</v>
      </c>
      <c r="G210" s="120"/>
      <c r="H210" s="123" t="s">
        <v>212</v>
      </c>
      <c r="I210" s="117"/>
      <c r="J210" s="124" t="n">
        <f aca="false">IF(G210="",I210,G210&amp;H210&amp;I210)</f>
        <v>0</v>
      </c>
      <c r="K210" s="113" t="str">
        <f aca="false">IF(I210="","",RANK(F210,$F$4:$F$353,1))</f>
        <v/>
      </c>
    </row>
    <row r="211" customFormat="false" ht="18" hidden="false" customHeight="true" outlineLevel="0" collapsed="false">
      <c r="A211" s="114"/>
      <c r="B211" s="64" t="n">
        <f aca="false">družstva!B231</f>
        <v>0</v>
      </c>
      <c r="C211" s="64" t="n">
        <f aca="false">družstva!C231</f>
        <v>0</v>
      </c>
      <c r="D211" s="65" t="n">
        <f aca="false">družstva!D231</f>
        <v>0</v>
      </c>
      <c r="E211" s="66" t="n">
        <f aca="false">družstva!E231</f>
        <v>0</v>
      </c>
      <c r="F211" s="108" t="n">
        <f aca="false">IF(I211=0,300,G211*60+I211)</f>
        <v>300</v>
      </c>
      <c r="G211" s="120"/>
      <c r="H211" s="123" t="s">
        <v>212</v>
      </c>
      <c r="I211" s="117"/>
      <c r="J211" s="124" t="n">
        <f aca="false">IF(G211="",I211,G211&amp;H211&amp;I211)</f>
        <v>0</v>
      </c>
      <c r="K211" s="113" t="str">
        <f aca="false">IF(I211="","",RANK(F211,$F$4:$F$353,1))</f>
        <v/>
      </c>
    </row>
    <row r="212" customFormat="false" ht="18" hidden="false" customHeight="true" outlineLevel="0" collapsed="false">
      <c r="A212" s="114"/>
      <c r="B212" s="64" t="n">
        <f aca="false">družstva!B232</f>
        <v>0</v>
      </c>
      <c r="C212" s="64" t="n">
        <f aca="false">družstva!C232</f>
        <v>0</v>
      </c>
      <c r="D212" s="65" t="n">
        <f aca="false">družstva!D232</f>
        <v>0</v>
      </c>
      <c r="E212" s="66" t="n">
        <f aca="false">družstva!E232</f>
        <v>0</v>
      </c>
      <c r="F212" s="108" t="n">
        <f aca="false">IF(I212=0,300,G212*60+I212)</f>
        <v>300</v>
      </c>
      <c r="G212" s="120"/>
      <c r="H212" s="123" t="s">
        <v>212</v>
      </c>
      <c r="I212" s="117"/>
      <c r="J212" s="124" t="n">
        <f aca="false">IF(G212="",I212,G212&amp;H212&amp;I212)</f>
        <v>0</v>
      </c>
      <c r="K212" s="113" t="str">
        <f aca="false">IF(I212="","",RANK(F212,$F$4:$F$353,1))</f>
        <v/>
      </c>
    </row>
    <row r="213" customFormat="false" ht="18" hidden="false" customHeight="true" outlineLevel="0" collapsed="false">
      <c r="A213" s="114"/>
      <c r="B213" s="64" t="n">
        <f aca="false">družstva!B233</f>
        <v>0</v>
      </c>
      <c r="C213" s="64" t="n">
        <f aca="false">družstva!C233</f>
        <v>0</v>
      </c>
      <c r="D213" s="65" t="n">
        <f aca="false">družstva!D233</f>
        <v>0</v>
      </c>
      <c r="E213" s="66" t="n">
        <f aca="false">družstva!E233</f>
        <v>0</v>
      </c>
      <c r="F213" s="108" t="n">
        <f aca="false">IF(I213=0,300,G213*60+I213)</f>
        <v>300</v>
      </c>
      <c r="G213" s="120"/>
      <c r="H213" s="123" t="s">
        <v>212</v>
      </c>
      <c r="I213" s="117"/>
      <c r="J213" s="124" t="n">
        <f aca="false">IF(G213="",I213,G213&amp;H213&amp;I213)</f>
        <v>0</v>
      </c>
      <c r="K213" s="113" t="str">
        <f aca="false">IF(I213="","",RANK(F213,$F$4:$F$353,1))</f>
        <v/>
      </c>
    </row>
    <row r="214" customFormat="false" ht="18" hidden="false" customHeight="true" outlineLevel="0" collapsed="false">
      <c r="A214" s="114"/>
      <c r="B214" s="64" t="n">
        <f aca="false">družstva!B235</f>
        <v>0</v>
      </c>
      <c r="C214" s="64" t="n">
        <f aca="false">družstva!C235</f>
        <v>0</v>
      </c>
      <c r="D214" s="65" t="n">
        <f aca="false">družstva!D235</f>
        <v>0</v>
      </c>
      <c r="E214" s="66" t="n">
        <f aca="false">družstva!E235</f>
        <v>0</v>
      </c>
      <c r="F214" s="108" t="n">
        <f aca="false">IF(I214=0,300,G214*60+I214)</f>
        <v>300</v>
      </c>
      <c r="G214" s="120"/>
      <c r="H214" s="123" t="s">
        <v>212</v>
      </c>
      <c r="I214" s="117"/>
      <c r="J214" s="124" t="n">
        <f aca="false">IF(G214="",I214,G214&amp;H214&amp;I214)</f>
        <v>0</v>
      </c>
      <c r="K214" s="113" t="str">
        <f aca="false">IF(I214="","",RANK(F214,$F$4:$F$353,1))</f>
        <v/>
      </c>
    </row>
    <row r="215" customFormat="false" ht="18" hidden="false" customHeight="true" outlineLevel="0" collapsed="false">
      <c r="A215" s="114"/>
      <c r="B215" s="64" t="n">
        <f aca="false">družstva!B236</f>
        <v>0</v>
      </c>
      <c r="C215" s="64" t="n">
        <f aca="false">družstva!C236</f>
        <v>0</v>
      </c>
      <c r="D215" s="65" t="n">
        <f aca="false">družstva!D236</f>
        <v>0</v>
      </c>
      <c r="E215" s="66" t="n">
        <f aca="false">družstva!E236</f>
        <v>0</v>
      </c>
      <c r="F215" s="108" t="n">
        <f aca="false">IF(I215=0,300,G215*60+I215)</f>
        <v>300</v>
      </c>
      <c r="G215" s="120"/>
      <c r="H215" s="123" t="s">
        <v>212</v>
      </c>
      <c r="I215" s="117"/>
      <c r="J215" s="124" t="n">
        <f aca="false">IF(G215="",I215,G215&amp;H215&amp;I215)</f>
        <v>0</v>
      </c>
      <c r="K215" s="113" t="str">
        <f aca="false">IF(I215="","",RANK(F215,$F$4:$F$353,1))</f>
        <v/>
      </c>
    </row>
    <row r="216" customFormat="false" ht="18" hidden="false" customHeight="true" outlineLevel="0" collapsed="false">
      <c r="A216" s="114"/>
      <c r="B216" s="64" t="n">
        <f aca="false">družstva!B237</f>
        <v>0</v>
      </c>
      <c r="C216" s="64" t="n">
        <f aca="false">družstva!C237</f>
        <v>0</v>
      </c>
      <c r="D216" s="65" t="n">
        <f aca="false">družstva!D237</f>
        <v>0</v>
      </c>
      <c r="E216" s="66" t="n">
        <f aca="false">družstva!E237</f>
        <v>0</v>
      </c>
      <c r="F216" s="108" t="n">
        <f aca="false">IF(I216=0,300,G216*60+I216)</f>
        <v>300</v>
      </c>
      <c r="G216" s="120"/>
      <c r="H216" s="123" t="s">
        <v>212</v>
      </c>
      <c r="I216" s="117"/>
      <c r="J216" s="124" t="n">
        <f aca="false">IF(G216="",I216,G216&amp;H216&amp;I216)</f>
        <v>0</v>
      </c>
      <c r="K216" s="113" t="str">
        <f aca="false">IF(I216="","",RANK(F216,$F$4:$F$353,1))</f>
        <v/>
      </c>
    </row>
    <row r="217" customFormat="false" ht="18" hidden="false" customHeight="true" outlineLevel="0" collapsed="false">
      <c r="A217" s="114"/>
      <c r="B217" s="64" t="n">
        <f aca="false">družstva!B238</f>
        <v>0</v>
      </c>
      <c r="C217" s="64" t="n">
        <f aca="false">družstva!C238</f>
        <v>0</v>
      </c>
      <c r="D217" s="65" t="n">
        <f aca="false">družstva!D238</f>
        <v>0</v>
      </c>
      <c r="E217" s="66" t="n">
        <f aca="false">družstva!E238</f>
        <v>0</v>
      </c>
      <c r="F217" s="108" t="n">
        <f aca="false">IF(I217=0,300,G217*60+I217)</f>
        <v>300</v>
      </c>
      <c r="G217" s="120"/>
      <c r="H217" s="123" t="s">
        <v>212</v>
      </c>
      <c r="I217" s="117"/>
      <c r="J217" s="124" t="n">
        <f aca="false">IF(G217="",I217,G217&amp;H217&amp;I217)</f>
        <v>0</v>
      </c>
      <c r="K217" s="113" t="str">
        <f aca="false">IF(I217="","",RANK(F217,$F$4:$F$353,1))</f>
        <v/>
      </c>
    </row>
    <row r="218" customFormat="false" ht="18" hidden="false" customHeight="true" outlineLevel="0" collapsed="false">
      <c r="A218" s="114"/>
      <c r="B218" s="64" t="n">
        <f aca="false">družstva!B239</f>
        <v>0</v>
      </c>
      <c r="C218" s="64" t="n">
        <f aca="false">družstva!C239</f>
        <v>0</v>
      </c>
      <c r="D218" s="65" t="n">
        <f aca="false">družstva!D239</f>
        <v>0</v>
      </c>
      <c r="E218" s="66" t="n">
        <f aca="false">družstva!E239</f>
        <v>0</v>
      </c>
      <c r="F218" s="108" t="n">
        <f aca="false">IF(I218=0,300,G218*60+I218)</f>
        <v>300</v>
      </c>
      <c r="G218" s="120"/>
      <c r="H218" s="123" t="s">
        <v>212</v>
      </c>
      <c r="I218" s="117"/>
      <c r="J218" s="124" t="n">
        <f aca="false">IF(G218="",I218,G218&amp;H218&amp;I218)</f>
        <v>0</v>
      </c>
      <c r="K218" s="113" t="str">
        <f aca="false">IF(I218="","",RANK(F218,$F$4:$F$353,1))</f>
        <v/>
      </c>
    </row>
    <row r="219" customFormat="false" ht="18" hidden="false" customHeight="true" outlineLevel="0" collapsed="false">
      <c r="A219" s="114"/>
      <c r="B219" s="64" t="n">
        <f aca="false">družstva!B240</f>
        <v>0</v>
      </c>
      <c r="C219" s="64" t="n">
        <f aca="false">družstva!C240</f>
        <v>0</v>
      </c>
      <c r="D219" s="65" t="n">
        <f aca="false">družstva!D240</f>
        <v>0</v>
      </c>
      <c r="E219" s="66" t="n">
        <f aca="false">družstva!E240</f>
        <v>0</v>
      </c>
      <c r="F219" s="108" t="n">
        <f aca="false">IF(I219=0,300,G219*60+I219)</f>
        <v>300</v>
      </c>
      <c r="G219" s="120"/>
      <c r="H219" s="123" t="s">
        <v>212</v>
      </c>
      <c r="I219" s="117"/>
      <c r="J219" s="124" t="n">
        <f aca="false">IF(G219="",I219,G219&amp;H219&amp;I219)</f>
        <v>0</v>
      </c>
      <c r="K219" s="113" t="str">
        <f aca="false">IF(I219="","",RANK(F219,$F$4:$F$353,1))</f>
        <v/>
      </c>
    </row>
    <row r="220" customFormat="false" ht="18" hidden="false" customHeight="true" outlineLevel="0" collapsed="false">
      <c r="A220" s="114"/>
      <c r="B220" s="64" t="n">
        <f aca="false">družstva!B241</f>
        <v>0</v>
      </c>
      <c r="C220" s="64" t="n">
        <f aca="false">družstva!C241</f>
        <v>0</v>
      </c>
      <c r="D220" s="65" t="n">
        <f aca="false">družstva!D241</f>
        <v>0</v>
      </c>
      <c r="E220" s="66" t="n">
        <f aca="false">družstva!E241</f>
        <v>0</v>
      </c>
      <c r="F220" s="108" t="n">
        <f aca="false">IF(I220=0,300,G220*60+I220)</f>
        <v>300</v>
      </c>
      <c r="G220" s="120"/>
      <c r="H220" s="123" t="s">
        <v>212</v>
      </c>
      <c r="I220" s="117"/>
      <c r="J220" s="124" t="n">
        <f aca="false">IF(G220="",I220,G220&amp;H220&amp;I220)</f>
        <v>0</v>
      </c>
      <c r="K220" s="113" t="str">
        <f aca="false">IF(I220="","",RANK(F220,$F$4:$F$353,1))</f>
        <v/>
      </c>
    </row>
    <row r="221" customFormat="false" ht="18" hidden="false" customHeight="true" outlineLevel="0" collapsed="false">
      <c r="A221" s="114"/>
      <c r="B221" s="64" t="n">
        <f aca="false">družstva!B242</f>
        <v>0</v>
      </c>
      <c r="C221" s="64" t="n">
        <f aca="false">družstva!C242</f>
        <v>0</v>
      </c>
      <c r="D221" s="65" t="n">
        <f aca="false">družstva!D242</f>
        <v>0</v>
      </c>
      <c r="E221" s="66" t="n">
        <f aca="false">družstva!E242</f>
        <v>0</v>
      </c>
      <c r="F221" s="108" t="n">
        <f aca="false">IF(I221=0,300,G221*60+I221)</f>
        <v>300</v>
      </c>
      <c r="G221" s="120"/>
      <c r="H221" s="123" t="s">
        <v>212</v>
      </c>
      <c r="I221" s="117"/>
      <c r="J221" s="124" t="n">
        <f aca="false">IF(G221="",I221,G221&amp;H221&amp;I221)</f>
        <v>0</v>
      </c>
      <c r="K221" s="113" t="str">
        <f aca="false">IF(I221="","",RANK(F221,$F$4:$F$353,1))</f>
        <v/>
      </c>
    </row>
    <row r="222" customFormat="false" ht="18" hidden="false" customHeight="true" outlineLevel="0" collapsed="false">
      <c r="A222" s="114"/>
      <c r="B222" s="64" t="n">
        <f aca="false">družstva!B243</f>
        <v>0</v>
      </c>
      <c r="C222" s="64" t="n">
        <f aca="false">družstva!C243</f>
        <v>0</v>
      </c>
      <c r="D222" s="65" t="n">
        <f aca="false">družstva!D243</f>
        <v>0</v>
      </c>
      <c r="E222" s="66" t="n">
        <f aca="false">družstva!E243</f>
        <v>0</v>
      </c>
      <c r="F222" s="108" t="n">
        <f aca="false">IF(I222=0,300,G222*60+I222)</f>
        <v>300</v>
      </c>
      <c r="G222" s="120"/>
      <c r="H222" s="123" t="s">
        <v>212</v>
      </c>
      <c r="I222" s="117"/>
      <c r="J222" s="124" t="n">
        <f aca="false">IF(G222="",I222,G222&amp;H222&amp;I222)</f>
        <v>0</v>
      </c>
      <c r="K222" s="113" t="str">
        <f aca="false">IF(I222="","",RANK(F222,$F$4:$F$353,1))</f>
        <v/>
      </c>
    </row>
    <row r="223" customFormat="false" ht="18" hidden="false" customHeight="true" outlineLevel="0" collapsed="false">
      <c r="A223" s="114"/>
      <c r="B223" s="64" t="n">
        <f aca="false">družstva!B244</f>
        <v>0</v>
      </c>
      <c r="C223" s="64" t="n">
        <f aca="false">družstva!C244</f>
        <v>0</v>
      </c>
      <c r="D223" s="65" t="n">
        <f aca="false">družstva!D244</f>
        <v>0</v>
      </c>
      <c r="E223" s="66" t="n">
        <f aca="false">družstva!E244</f>
        <v>0</v>
      </c>
      <c r="F223" s="108" t="n">
        <f aca="false">IF(I223=0,300,G223*60+I223)</f>
        <v>300</v>
      </c>
      <c r="G223" s="120"/>
      <c r="H223" s="123" t="s">
        <v>212</v>
      </c>
      <c r="I223" s="117"/>
      <c r="J223" s="124" t="n">
        <f aca="false">IF(G223="",I223,G223&amp;H223&amp;I223)</f>
        <v>0</v>
      </c>
      <c r="K223" s="113" t="str">
        <f aca="false">IF(I223="","",RANK(F223,$F$4:$F$353,1))</f>
        <v/>
      </c>
    </row>
    <row r="224" customFormat="false" ht="18" hidden="false" customHeight="true" outlineLevel="0" collapsed="false">
      <c r="A224" s="114"/>
      <c r="B224" s="64" t="n">
        <f aca="false">družstva!B246</f>
        <v>0</v>
      </c>
      <c r="C224" s="64" t="n">
        <f aca="false">družstva!C246</f>
        <v>0</v>
      </c>
      <c r="D224" s="65" t="n">
        <f aca="false">družstva!D246</f>
        <v>0</v>
      </c>
      <c r="E224" s="66" t="n">
        <f aca="false">družstva!E246</f>
        <v>0</v>
      </c>
      <c r="F224" s="108" t="n">
        <f aca="false">IF(I224=0,300,G224*60+I224)</f>
        <v>300</v>
      </c>
      <c r="G224" s="120"/>
      <c r="H224" s="123" t="s">
        <v>212</v>
      </c>
      <c r="I224" s="117"/>
      <c r="J224" s="124" t="n">
        <f aca="false">IF(G224="",I224,G224&amp;H224&amp;I224)</f>
        <v>0</v>
      </c>
      <c r="K224" s="113" t="str">
        <f aca="false">IF(I224="","",RANK(F224,$F$4:$F$353,1))</f>
        <v/>
      </c>
    </row>
    <row r="225" customFormat="false" ht="18" hidden="false" customHeight="true" outlineLevel="0" collapsed="false">
      <c r="A225" s="114"/>
      <c r="B225" s="64" t="n">
        <f aca="false">družstva!B247</f>
        <v>0</v>
      </c>
      <c r="C225" s="64" t="n">
        <f aca="false">družstva!C247</f>
        <v>0</v>
      </c>
      <c r="D225" s="65" t="n">
        <f aca="false">družstva!D247</f>
        <v>0</v>
      </c>
      <c r="E225" s="66" t="n">
        <f aca="false">družstva!E247</f>
        <v>0</v>
      </c>
      <c r="F225" s="108" t="n">
        <f aca="false">IF(I225=0,300,G225*60+I225)</f>
        <v>300</v>
      </c>
      <c r="G225" s="120"/>
      <c r="H225" s="123" t="s">
        <v>212</v>
      </c>
      <c r="I225" s="117"/>
      <c r="J225" s="124" t="n">
        <f aca="false">IF(G225="",I225,G225&amp;H225&amp;I225)</f>
        <v>0</v>
      </c>
      <c r="K225" s="113" t="str">
        <f aca="false">IF(I225="","",RANK(F225,$F$4:$F$353,1))</f>
        <v/>
      </c>
    </row>
    <row r="226" customFormat="false" ht="18" hidden="false" customHeight="true" outlineLevel="0" collapsed="false">
      <c r="A226" s="114"/>
      <c r="B226" s="64" t="n">
        <f aca="false">družstva!B248</f>
        <v>0</v>
      </c>
      <c r="C226" s="64" t="n">
        <f aca="false">družstva!C248</f>
        <v>0</v>
      </c>
      <c r="D226" s="65" t="n">
        <f aca="false">družstva!D248</f>
        <v>0</v>
      </c>
      <c r="E226" s="66" t="n">
        <f aca="false">družstva!E248</f>
        <v>0</v>
      </c>
      <c r="F226" s="108" t="n">
        <f aca="false">IF(I226=0,300,G226*60+I226)</f>
        <v>300</v>
      </c>
      <c r="G226" s="120"/>
      <c r="H226" s="123" t="s">
        <v>212</v>
      </c>
      <c r="I226" s="117"/>
      <c r="J226" s="124" t="n">
        <f aca="false">IF(G226="",I226,G226&amp;H226&amp;I226)</f>
        <v>0</v>
      </c>
      <c r="K226" s="113" t="str">
        <f aca="false">IF(I226="","",RANK(F226,$F$4:$F$353,1))</f>
        <v/>
      </c>
    </row>
    <row r="227" customFormat="false" ht="18" hidden="false" customHeight="true" outlineLevel="0" collapsed="false">
      <c r="A227" s="114"/>
      <c r="B227" s="64" t="n">
        <f aca="false">družstva!B249</f>
        <v>0</v>
      </c>
      <c r="C227" s="64" t="n">
        <f aca="false">družstva!C249</f>
        <v>0</v>
      </c>
      <c r="D227" s="65" t="n">
        <f aca="false">družstva!D249</f>
        <v>0</v>
      </c>
      <c r="E227" s="66" t="n">
        <f aca="false">družstva!E249</f>
        <v>0</v>
      </c>
      <c r="F227" s="108" t="n">
        <f aca="false">IF(I227=0,300,G227*60+I227)</f>
        <v>300</v>
      </c>
      <c r="G227" s="120"/>
      <c r="H227" s="123" t="s">
        <v>212</v>
      </c>
      <c r="I227" s="117"/>
      <c r="J227" s="124" t="n">
        <f aca="false">IF(G227="",I227,G227&amp;H227&amp;I227)</f>
        <v>0</v>
      </c>
      <c r="K227" s="113" t="str">
        <f aca="false">IF(I227="","",RANK(F227,$F$4:$F$353,1))</f>
        <v/>
      </c>
    </row>
    <row r="228" customFormat="false" ht="18" hidden="false" customHeight="true" outlineLevel="0" collapsed="false">
      <c r="A228" s="114"/>
      <c r="B228" s="64" t="n">
        <f aca="false">družstva!B250</f>
        <v>0</v>
      </c>
      <c r="C228" s="64" t="n">
        <f aca="false">družstva!C250</f>
        <v>0</v>
      </c>
      <c r="D228" s="65" t="n">
        <f aca="false">družstva!D250</f>
        <v>0</v>
      </c>
      <c r="E228" s="66" t="n">
        <f aca="false">družstva!E250</f>
        <v>0</v>
      </c>
      <c r="F228" s="108" t="n">
        <f aca="false">IF(I228=0,300,G228*60+I228)</f>
        <v>300</v>
      </c>
      <c r="G228" s="120"/>
      <c r="H228" s="123" t="s">
        <v>212</v>
      </c>
      <c r="I228" s="117"/>
      <c r="J228" s="124" t="n">
        <f aca="false">IF(G228="",I228,G228&amp;H228&amp;I228)</f>
        <v>0</v>
      </c>
      <c r="K228" s="113" t="str">
        <f aca="false">IF(I228="","",RANK(F228,$F$4:$F$353,1))</f>
        <v/>
      </c>
    </row>
    <row r="229" customFormat="false" ht="18" hidden="false" customHeight="true" outlineLevel="0" collapsed="false">
      <c r="A229" s="114"/>
      <c r="B229" s="64" t="n">
        <f aca="false">družstva!B251</f>
        <v>0</v>
      </c>
      <c r="C229" s="64" t="n">
        <f aca="false">družstva!C251</f>
        <v>0</v>
      </c>
      <c r="D229" s="65" t="n">
        <f aca="false">družstva!D251</f>
        <v>0</v>
      </c>
      <c r="E229" s="66" t="n">
        <f aca="false">družstva!E251</f>
        <v>0</v>
      </c>
      <c r="F229" s="108" t="n">
        <f aca="false">IF(I229=0,300,G229*60+I229)</f>
        <v>300</v>
      </c>
      <c r="G229" s="120"/>
      <c r="H229" s="123" t="s">
        <v>212</v>
      </c>
      <c r="I229" s="117"/>
      <c r="J229" s="124" t="n">
        <f aca="false">IF(G229="",I229,G229&amp;H229&amp;I229)</f>
        <v>0</v>
      </c>
      <c r="K229" s="113" t="str">
        <f aca="false">IF(I229="","",RANK(F229,$F$4:$F$353,1))</f>
        <v/>
      </c>
    </row>
    <row r="230" customFormat="false" ht="18" hidden="false" customHeight="true" outlineLevel="0" collapsed="false">
      <c r="A230" s="114"/>
      <c r="B230" s="64" t="n">
        <f aca="false">družstva!B252</f>
        <v>0</v>
      </c>
      <c r="C230" s="64" t="n">
        <f aca="false">družstva!C252</f>
        <v>0</v>
      </c>
      <c r="D230" s="65" t="n">
        <f aca="false">družstva!D252</f>
        <v>0</v>
      </c>
      <c r="E230" s="66" t="n">
        <f aca="false">družstva!E252</f>
        <v>0</v>
      </c>
      <c r="F230" s="108" t="n">
        <f aca="false">IF(I230=0,300,G230*60+I230)</f>
        <v>300</v>
      </c>
      <c r="G230" s="120"/>
      <c r="H230" s="123" t="s">
        <v>212</v>
      </c>
      <c r="I230" s="117"/>
      <c r="J230" s="124" t="n">
        <f aca="false">IF(G230="",I230,G230&amp;H230&amp;I230)</f>
        <v>0</v>
      </c>
      <c r="K230" s="113" t="str">
        <f aca="false">IF(I230="","",RANK(F230,$F$4:$F$353,1))</f>
        <v/>
      </c>
    </row>
    <row r="231" customFormat="false" ht="18" hidden="false" customHeight="true" outlineLevel="0" collapsed="false">
      <c r="A231" s="114"/>
      <c r="B231" s="64" t="n">
        <f aca="false">družstva!B253</f>
        <v>0</v>
      </c>
      <c r="C231" s="64" t="n">
        <f aca="false">družstva!C253</f>
        <v>0</v>
      </c>
      <c r="D231" s="65" t="n">
        <f aca="false">družstva!D253</f>
        <v>0</v>
      </c>
      <c r="E231" s="66" t="n">
        <f aca="false">družstva!E253</f>
        <v>0</v>
      </c>
      <c r="F231" s="108" t="n">
        <f aca="false">IF(I231=0,300,G231*60+I231)</f>
        <v>300</v>
      </c>
      <c r="G231" s="120"/>
      <c r="H231" s="123" t="s">
        <v>212</v>
      </c>
      <c r="I231" s="117"/>
      <c r="J231" s="124" t="n">
        <f aca="false">IF(G231="",I231,G231&amp;H231&amp;I231)</f>
        <v>0</v>
      </c>
      <c r="K231" s="113" t="str">
        <f aca="false">IF(I231="","",RANK(F231,$F$4:$F$353,1))</f>
        <v/>
      </c>
    </row>
    <row r="232" customFormat="false" ht="18" hidden="false" customHeight="true" outlineLevel="0" collapsed="false">
      <c r="A232" s="114"/>
      <c r="B232" s="64" t="n">
        <f aca="false">družstva!B254</f>
        <v>0</v>
      </c>
      <c r="C232" s="64" t="n">
        <f aca="false">družstva!C254</f>
        <v>0</v>
      </c>
      <c r="D232" s="65" t="n">
        <f aca="false">družstva!D254</f>
        <v>0</v>
      </c>
      <c r="E232" s="66" t="n">
        <f aca="false">družstva!E254</f>
        <v>0</v>
      </c>
      <c r="F232" s="108" t="n">
        <f aca="false">IF(I232=0,300,G232*60+I232)</f>
        <v>300</v>
      </c>
      <c r="G232" s="120"/>
      <c r="H232" s="123" t="s">
        <v>212</v>
      </c>
      <c r="I232" s="117"/>
      <c r="J232" s="124" t="n">
        <f aca="false">IF(G232="",I232,G232&amp;H232&amp;I232)</f>
        <v>0</v>
      </c>
      <c r="K232" s="113" t="str">
        <f aca="false">IF(I232="","",RANK(F232,$F$4:$F$353,1))</f>
        <v/>
      </c>
    </row>
    <row r="233" customFormat="false" ht="18" hidden="false" customHeight="true" outlineLevel="0" collapsed="false">
      <c r="A233" s="114"/>
      <c r="B233" s="64" t="n">
        <f aca="false">družstva!B255</f>
        <v>0</v>
      </c>
      <c r="C233" s="64" t="n">
        <f aca="false">družstva!C255</f>
        <v>0</v>
      </c>
      <c r="D233" s="65" t="n">
        <f aca="false">družstva!D255</f>
        <v>0</v>
      </c>
      <c r="E233" s="66" t="n">
        <f aca="false">družstva!E255</f>
        <v>0</v>
      </c>
      <c r="F233" s="108" t="n">
        <f aca="false">IF(I233=0,300,G233*60+I233)</f>
        <v>300</v>
      </c>
      <c r="G233" s="120"/>
      <c r="H233" s="123" t="s">
        <v>212</v>
      </c>
      <c r="I233" s="117"/>
      <c r="J233" s="124" t="n">
        <f aca="false">IF(G233="",I233,G233&amp;H233&amp;I233)</f>
        <v>0</v>
      </c>
      <c r="K233" s="113" t="str">
        <f aca="false">IF(I233="","",RANK(F233,$F$4:$F$353,1))</f>
        <v/>
      </c>
    </row>
    <row r="234" customFormat="false" ht="18" hidden="false" customHeight="true" outlineLevel="0" collapsed="false">
      <c r="A234" s="114"/>
      <c r="B234" s="64" t="n">
        <f aca="false">družstva!B257</f>
        <v>0</v>
      </c>
      <c r="C234" s="64" t="n">
        <f aca="false">družstva!C257</f>
        <v>0</v>
      </c>
      <c r="D234" s="65" t="n">
        <f aca="false">družstva!D257</f>
        <v>0</v>
      </c>
      <c r="E234" s="66" t="n">
        <f aca="false">družstva!E257</f>
        <v>0</v>
      </c>
      <c r="F234" s="108" t="n">
        <f aca="false">IF(I234=0,300,G234*60+I234)</f>
        <v>300</v>
      </c>
      <c r="G234" s="120"/>
      <c r="H234" s="123" t="s">
        <v>212</v>
      </c>
      <c r="I234" s="117"/>
      <c r="J234" s="124" t="n">
        <f aca="false">IF(G234="",I234,G234&amp;H234&amp;I234)</f>
        <v>0</v>
      </c>
      <c r="K234" s="113" t="str">
        <f aca="false">IF(I234="","",RANK(F234,$F$4:$F$353,1))</f>
        <v/>
      </c>
    </row>
    <row r="235" customFormat="false" ht="18" hidden="false" customHeight="true" outlineLevel="0" collapsed="false">
      <c r="A235" s="114"/>
      <c r="B235" s="64" t="n">
        <f aca="false">družstva!B258</f>
        <v>0</v>
      </c>
      <c r="C235" s="64" t="n">
        <f aca="false">družstva!C258</f>
        <v>0</v>
      </c>
      <c r="D235" s="65" t="n">
        <f aca="false">družstva!D258</f>
        <v>0</v>
      </c>
      <c r="E235" s="66" t="n">
        <f aca="false">družstva!E258</f>
        <v>0</v>
      </c>
      <c r="F235" s="108" t="n">
        <f aca="false">IF(I235=0,300,G235*60+I235)</f>
        <v>300</v>
      </c>
      <c r="G235" s="120"/>
      <c r="H235" s="123" t="s">
        <v>212</v>
      </c>
      <c r="I235" s="117"/>
      <c r="J235" s="124" t="n">
        <f aca="false">IF(G235="",I235,G235&amp;H235&amp;I235)</f>
        <v>0</v>
      </c>
      <c r="K235" s="113" t="str">
        <f aca="false">IF(I235="","",RANK(F235,$F$4:$F$353,1))</f>
        <v/>
      </c>
    </row>
    <row r="236" customFormat="false" ht="18" hidden="false" customHeight="true" outlineLevel="0" collapsed="false">
      <c r="A236" s="114"/>
      <c r="B236" s="64" t="n">
        <f aca="false">družstva!B259</f>
        <v>0</v>
      </c>
      <c r="C236" s="64" t="n">
        <f aca="false">družstva!C259</f>
        <v>0</v>
      </c>
      <c r="D236" s="65" t="n">
        <f aca="false">družstva!D259</f>
        <v>0</v>
      </c>
      <c r="E236" s="66" t="n">
        <f aca="false">družstva!E259</f>
        <v>0</v>
      </c>
      <c r="F236" s="108" t="n">
        <f aca="false">IF(I236=0,300,G236*60+I236)</f>
        <v>300</v>
      </c>
      <c r="G236" s="120"/>
      <c r="H236" s="123" t="s">
        <v>212</v>
      </c>
      <c r="I236" s="117"/>
      <c r="J236" s="124" t="n">
        <f aca="false">IF(G236="",I236,G236&amp;H236&amp;I236)</f>
        <v>0</v>
      </c>
      <c r="K236" s="113" t="str">
        <f aca="false">IF(I236="","",RANK(F236,$F$4:$F$353,1))</f>
        <v/>
      </c>
    </row>
    <row r="237" customFormat="false" ht="18" hidden="false" customHeight="true" outlineLevel="0" collapsed="false">
      <c r="A237" s="114"/>
      <c r="B237" s="64" t="n">
        <f aca="false">družstva!B260</f>
        <v>0</v>
      </c>
      <c r="C237" s="64" t="n">
        <f aca="false">družstva!C260</f>
        <v>0</v>
      </c>
      <c r="D237" s="65" t="n">
        <f aca="false">družstva!D260</f>
        <v>0</v>
      </c>
      <c r="E237" s="66" t="n">
        <f aca="false">družstva!E260</f>
        <v>0</v>
      </c>
      <c r="F237" s="108" t="n">
        <f aca="false">IF(I237=0,300,G237*60+I237)</f>
        <v>300</v>
      </c>
      <c r="G237" s="120"/>
      <c r="H237" s="123" t="s">
        <v>212</v>
      </c>
      <c r="I237" s="117"/>
      <c r="J237" s="124" t="n">
        <f aca="false">IF(G237="",I237,G237&amp;H237&amp;I237)</f>
        <v>0</v>
      </c>
      <c r="K237" s="113" t="str">
        <f aca="false">IF(I237="","",RANK(F237,$F$4:$F$353,1))</f>
        <v/>
      </c>
    </row>
    <row r="238" customFormat="false" ht="18" hidden="false" customHeight="true" outlineLevel="0" collapsed="false">
      <c r="A238" s="114"/>
      <c r="B238" s="64" t="n">
        <f aca="false">družstva!B261</f>
        <v>0</v>
      </c>
      <c r="C238" s="64" t="n">
        <f aca="false">družstva!C261</f>
        <v>0</v>
      </c>
      <c r="D238" s="65" t="n">
        <f aca="false">družstva!D261</f>
        <v>0</v>
      </c>
      <c r="E238" s="66" t="n">
        <f aca="false">družstva!E261</f>
        <v>0</v>
      </c>
      <c r="F238" s="108" t="n">
        <f aca="false">IF(I238=0,300,G238*60+I238)</f>
        <v>300</v>
      </c>
      <c r="G238" s="120"/>
      <c r="H238" s="123" t="s">
        <v>212</v>
      </c>
      <c r="I238" s="117"/>
      <c r="J238" s="124" t="n">
        <f aca="false">IF(G238="",I238,G238&amp;H238&amp;I238)</f>
        <v>0</v>
      </c>
      <c r="K238" s="113" t="str">
        <f aca="false">IF(I238="","",RANK(F238,$F$4:$F$353,1))</f>
        <v/>
      </c>
    </row>
    <row r="239" customFormat="false" ht="18" hidden="false" customHeight="true" outlineLevel="0" collapsed="false">
      <c r="A239" s="114"/>
      <c r="B239" s="64" t="n">
        <f aca="false">družstva!B262</f>
        <v>0</v>
      </c>
      <c r="C239" s="64" t="n">
        <f aca="false">družstva!C262</f>
        <v>0</v>
      </c>
      <c r="D239" s="65" t="n">
        <f aca="false">družstva!D262</f>
        <v>0</v>
      </c>
      <c r="E239" s="66" t="n">
        <f aca="false">družstva!E262</f>
        <v>0</v>
      </c>
      <c r="F239" s="108" t="n">
        <f aca="false">IF(I239=0,300,G239*60+I239)</f>
        <v>300</v>
      </c>
      <c r="G239" s="120"/>
      <c r="H239" s="123" t="s">
        <v>212</v>
      </c>
      <c r="I239" s="117"/>
      <c r="J239" s="124" t="n">
        <f aca="false">IF(G239="",I239,G239&amp;H239&amp;I239)</f>
        <v>0</v>
      </c>
      <c r="K239" s="113" t="str">
        <f aca="false">IF(I239="","",RANK(F239,$F$4:$F$353,1))</f>
        <v/>
      </c>
    </row>
    <row r="240" customFormat="false" ht="18" hidden="false" customHeight="true" outlineLevel="0" collapsed="false">
      <c r="A240" s="114"/>
      <c r="B240" s="64" t="n">
        <f aca="false">družstva!B263</f>
        <v>0</v>
      </c>
      <c r="C240" s="64" t="n">
        <f aca="false">družstva!C263</f>
        <v>0</v>
      </c>
      <c r="D240" s="65" t="n">
        <f aca="false">družstva!D263</f>
        <v>0</v>
      </c>
      <c r="E240" s="66" t="n">
        <f aca="false">družstva!E263</f>
        <v>0</v>
      </c>
      <c r="F240" s="108" t="n">
        <f aca="false">IF(I240=0,300,G240*60+I240)</f>
        <v>300</v>
      </c>
      <c r="G240" s="120"/>
      <c r="H240" s="123" t="s">
        <v>212</v>
      </c>
      <c r="I240" s="117"/>
      <c r="J240" s="124" t="n">
        <f aca="false">IF(G240="",I240,G240&amp;H240&amp;I240)</f>
        <v>0</v>
      </c>
      <c r="K240" s="113" t="str">
        <f aca="false">IF(I240="","",RANK(F240,$F$4:$F$353,1))</f>
        <v/>
      </c>
    </row>
    <row r="241" customFormat="false" ht="18" hidden="false" customHeight="true" outlineLevel="0" collapsed="false">
      <c r="A241" s="114"/>
      <c r="B241" s="64" t="n">
        <f aca="false">družstva!B264</f>
        <v>0</v>
      </c>
      <c r="C241" s="64" t="n">
        <f aca="false">družstva!C264</f>
        <v>0</v>
      </c>
      <c r="D241" s="65" t="n">
        <f aca="false">družstva!D264</f>
        <v>0</v>
      </c>
      <c r="E241" s="66" t="n">
        <f aca="false">družstva!E264</f>
        <v>0</v>
      </c>
      <c r="F241" s="108" t="n">
        <f aca="false">IF(I241=0,300,G241*60+I241)</f>
        <v>300</v>
      </c>
      <c r="G241" s="120"/>
      <c r="H241" s="123" t="s">
        <v>212</v>
      </c>
      <c r="I241" s="117"/>
      <c r="J241" s="124" t="n">
        <f aca="false">IF(G241="",I241,G241&amp;H241&amp;I241)</f>
        <v>0</v>
      </c>
      <c r="K241" s="113" t="str">
        <f aca="false">IF(I241="","",RANK(F241,$F$4:$F$353,1))</f>
        <v/>
      </c>
    </row>
    <row r="242" customFormat="false" ht="18" hidden="false" customHeight="true" outlineLevel="0" collapsed="false">
      <c r="A242" s="114"/>
      <c r="B242" s="64" t="n">
        <f aca="false">družstva!B265</f>
        <v>0</v>
      </c>
      <c r="C242" s="64" t="n">
        <f aca="false">družstva!C265</f>
        <v>0</v>
      </c>
      <c r="D242" s="65" t="n">
        <f aca="false">družstva!D265</f>
        <v>0</v>
      </c>
      <c r="E242" s="66" t="n">
        <f aca="false">družstva!E265</f>
        <v>0</v>
      </c>
      <c r="F242" s="108" t="n">
        <f aca="false">IF(I242=0,300,G242*60+I242)</f>
        <v>300</v>
      </c>
      <c r="G242" s="120"/>
      <c r="H242" s="123" t="s">
        <v>212</v>
      </c>
      <c r="I242" s="117"/>
      <c r="J242" s="124" t="n">
        <f aca="false">IF(G242="",I242,G242&amp;H242&amp;I242)</f>
        <v>0</v>
      </c>
      <c r="K242" s="113" t="str">
        <f aca="false">IF(I242="","",RANK(F242,$F$4:$F$353,1))</f>
        <v/>
      </c>
    </row>
    <row r="243" customFormat="false" ht="18" hidden="false" customHeight="true" outlineLevel="0" collapsed="false">
      <c r="A243" s="114"/>
      <c r="B243" s="64" t="n">
        <f aca="false">družstva!B266</f>
        <v>0</v>
      </c>
      <c r="C243" s="64" t="n">
        <f aca="false">družstva!C266</f>
        <v>0</v>
      </c>
      <c r="D243" s="65" t="n">
        <f aca="false">družstva!D266</f>
        <v>0</v>
      </c>
      <c r="E243" s="66" t="n">
        <f aca="false">družstva!E266</f>
        <v>0</v>
      </c>
      <c r="F243" s="108" t="n">
        <f aca="false">IF(I243=0,300,G243*60+I243)</f>
        <v>300</v>
      </c>
      <c r="G243" s="120"/>
      <c r="H243" s="123" t="s">
        <v>212</v>
      </c>
      <c r="I243" s="117"/>
      <c r="J243" s="124" t="n">
        <f aca="false">IF(G243="",I243,G243&amp;H243&amp;I243)</f>
        <v>0</v>
      </c>
      <c r="K243" s="113" t="str">
        <f aca="false">IF(I243="","",RANK(F243,$F$4:$F$353,1))</f>
        <v/>
      </c>
    </row>
    <row r="244" customFormat="false" ht="18" hidden="false" customHeight="true" outlineLevel="0" collapsed="false">
      <c r="A244" s="114"/>
      <c r="B244" s="64" t="n">
        <f aca="false">družstva!B268</f>
        <v>0</v>
      </c>
      <c r="C244" s="64" t="n">
        <f aca="false">družstva!C268</f>
        <v>0</v>
      </c>
      <c r="D244" s="65" t="n">
        <f aca="false">družstva!D268</f>
        <v>0</v>
      </c>
      <c r="E244" s="66" t="n">
        <f aca="false">družstva!E268</f>
        <v>0</v>
      </c>
      <c r="F244" s="108" t="n">
        <f aca="false">IF(I244=0,300,G244*60+I244)</f>
        <v>300</v>
      </c>
      <c r="G244" s="120"/>
      <c r="H244" s="123" t="s">
        <v>212</v>
      </c>
      <c r="I244" s="117"/>
      <c r="J244" s="124" t="n">
        <f aca="false">IF(G244="",I244,G244&amp;H244&amp;I244)</f>
        <v>0</v>
      </c>
      <c r="K244" s="113" t="str">
        <f aca="false">IF(I244="","",RANK(F244,$F$4:$F$353,1))</f>
        <v/>
      </c>
    </row>
    <row r="245" customFormat="false" ht="18" hidden="false" customHeight="true" outlineLevel="0" collapsed="false">
      <c r="A245" s="114"/>
      <c r="B245" s="64" t="n">
        <f aca="false">družstva!B269</f>
        <v>0</v>
      </c>
      <c r="C245" s="64" t="n">
        <f aca="false">družstva!C269</f>
        <v>0</v>
      </c>
      <c r="D245" s="65" t="n">
        <f aca="false">družstva!D269</f>
        <v>0</v>
      </c>
      <c r="E245" s="66" t="n">
        <f aca="false">družstva!E269</f>
        <v>0</v>
      </c>
      <c r="F245" s="108" t="n">
        <f aca="false">IF(I245=0,300,G245*60+I245)</f>
        <v>300</v>
      </c>
      <c r="G245" s="120"/>
      <c r="H245" s="123" t="s">
        <v>212</v>
      </c>
      <c r="I245" s="117"/>
      <c r="J245" s="124" t="n">
        <f aca="false">IF(G245="",I245,G245&amp;H245&amp;I245)</f>
        <v>0</v>
      </c>
      <c r="K245" s="113" t="str">
        <f aca="false">IF(I245="","",RANK(F245,$F$4:$F$353,1))</f>
        <v/>
      </c>
    </row>
    <row r="246" customFormat="false" ht="18" hidden="false" customHeight="true" outlineLevel="0" collapsed="false">
      <c r="A246" s="114"/>
      <c r="B246" s="64" t="n">
        <f aca="false">družstva!B270</f>
        <v>0</v>
      </c>
      <c r="C246" s="64" t="n">
        <f aca="false">družstva!C270</f>
        <v>0</v>
      </c>
      <c r="D246" s="65" t="n">
        <f aca="false">družstva!D270</f>
        <v>0</v>
      </c>
      <c r="E246" s="66" t="n">
        <f aca="false">družstva!E270</f>
        <v>0</v>
      </c>
      <c r="F246" s="108" t="n">
        <f aca="false">IF(I246=0,300,G246*60+I246)</f>
        <v>300</v>
      </c>
      <c r="G246" s="120"/>
      <c r="H246" s="123" t="s">
        <v>212</v>
      </c>
      <c r="I246" s="117"/>
      <c r="J246" s="124" t="n">
        <f aca="false">IF(G246="",I246,G246&amp;H246&amp;I246)</f>
        <v>0</v>
      </c>
      <c r="K246" s="113" t="str">
        <f aca="false">IF(I246="","",RANK(F246,$F$4:$F$353,1))</f>
        <v/>
      </c>
    </row>
    <row r="247" customFormat="false" ht="18" hidden="false" customHeight="true" outlineLevel="0" collapsed="false">
      <c r="A247" s="114"/>
      <c r="B247" s="64" t="n">
        <f aca="false">družstva!B271</f>
        <v>0</v>
      </c>
      <c r="C247" s="64" t="n">
        <f aca="false">družstva!C271</f>
        <v>0</v>
      </c>
      <c r="D247" s="65" t="n">
        <f aca="false">družstva!D271</f>
        <v>0</v>
      </c>
      <c r="E247" s="66" t="n">
        <f aca="false">družstva!E271</f>
        <v>0</v>
      </c>
      <c r="F247" s="108" t="n">
        <f aca="false">IF(I247=0,300,G247*60+I247)</f>
        <v>300</v>
      </c>
      <c r="G247" s="120"/>
      <c r="H247" s="123" t="s">
        <v>212</v>
      </c>
      <c r="I247" s="117"/>
      <c r="J247" s="124" t="n">
        <f aca="false">IF(G247="",I247,G247&amp;H247&amp;I247)</f>
        <v>0</v>
      </c>
      <c r="K247" s="113" t="str">
        <f aca="false">IF(I247="","",RANK(F247,$F$4:$F$353,1))</f>
        <v/>
      </c>
    </row>
    <row r="248" customFormat="false" ht="18" hidden="false" customHeight="true" outlineLevel="0" collapsed="false">
      <c r="A248" s="114"/>
      <c r="B248" s="64" t="n">
        <f aca="false">družstva!B272</f>
        <v>0</v>
      </c>
      <c r="C248" s="64" t="n">
        <f aca="false">družstva!C272</f>
        <v>0</v>
      </c>
      <c r="D248" s="65" t="n">
        <f aca="false">družstva!D272</f>
        <v>0</v>
      </c>
      <c r="E248" s="66" t="n">
        <f aca="false">družstva!E272</f>
        <v>0</v>
      </c>
      <c r="F248" s="108" t="n">
        <f aca="false">IF(I248=0,300,G248*60+I248)</f>
        <v>300</v>
      </c>
      <c r="G248" s="120"/>
      <c r="H248" s="123" t="s">
        <v>212</v>
      </c>
      <c r="I248" s="117"/>
      <c r="J248" s="124" t="n">
        <f aca="false">IF(G248="",I248,G248&amp;H248&amp;I248)</f>
        <v>0</v>
      </c>
      <c r="K248" s="113" t="str">
        <f aca="false">IF(I248="","",RANK(F248,$F$4:$F$353,1))</f>
        <v/>
      </c>
    </row>
    <row r="249" customFormat="false" ht="18" hidden="false" customHeight="true" outlineLevel="0" collapsed="false">
      <c r="A249" s="114"/>
      <c r="B249" s="64" t="n">
        <f aca="false">družstva!B273</f>
        <v>0</v>
      </c>
      <c r="C249" s="64" t="n">
        <f aca="false">družstva!C273</f>
        <v>0</v>
      </c>
      <c r="D249" s="65" t="n">
        <f aca="false">družstva!D273</f>
        <v>0</v>
      </c>
      <c r="E249" s="66" t="n">
        <f aca="false">družstva!E273</f>
        <v>0</v>
      </c>
      <c r="F249" s="108" t="n">
        <f aca="false">IF(I249=0,300,G249*60+I249)</f>
        <v>300</v>
      </c>
      <c r="G249" s="120"/>
      <c r="H249" s="123" t="s">
        <v>212</v>
      </c>
      <c r="I249" s="117"/>
      <c r="J249" s="124" t="n">
        <f aca="false">IF(G249="",I249,G249&amp;H249&amp;I249)</f>
        <v>0</v>
      </c>
      <c r="K249" s="113" t="str">
        <f aca="false">IF(I249="","",RANK(F249,$F$4:$F$353,1))</f>
        <v/>
      </c>
    </row>
    <row r="250" customFormat="false" ht="18" hidden="false" customHeight="true" outlineLevel="0" collapsed="false">
      <c r="A250" s="114"/>
      <c r="B250" s="64" t="n">
        <f aca="false">družstva!B274</f>
        <v>0</v>
      </c>
      <c r="C250" s="64" t="n">
        <f aca="false">družstva!C274</f>
        <v>0</v>
      </c>
      <c r="D250" s="65" t="n">
        <f aca="false">družstva!D274</f>
        <v>0</v>
      </c>
      <c r="E250" s="66" t="n">
        <f aca="false">družstva!E274</f>
        <v>0</v>
      </c>
      <c r="F250" s="108" t="n">
        <f aca="false">IF(I250=0,300,G250*60+I250)</f>
        <v>300</v>
      </c>
      <c r="G250" s="120"/>
      <c r="H250" s="123" t="s">
        <v>212</v>
      </c>
      <c r="I250" s="117"/>
      <c r="J250" s="124" t="n">
        <f aca="false">IF(G250="",I250,G250&amp;H250&amp;I250)</f>
        <v>0</v>
      </c>
      <c r="K250" s="113" t="str">
        <f aca="false">IF(I250="","",RANK(F250,$F$4:$F$353,1))</f>
        <v/>
      </c>
    </row>
    <row r="251" customFormat="false" ht="18" hidden="false" customHeight="true" outlineLevel="0" collapsed="false">
      <c r="A251" s="114"/>
      <c r="B251" s="64" t="n">
        <f aca="false">družstva!B275</f>
        <v>0</v>
      </c>
      <c r="C251" s="64" t="n">
        <f aca="false">družstva!C275</f>
        <v>0</v>
      </c>
      <c r="D251" s="65" t="n">
        <f aca="false">družstva!D275</f>
        <v>0</v>
      </c>
      <c r="E251" s="66" t="n">
        <f aca="false">družstva!E275</f>
        <v>0</v>
      </c>
      <c r="F251" s="108" t="n">
        <f aca="false">IF(I251=0,300,G251*60+I251)</f>
        <v>300</v>
      </c>
      <c r="G251" s="120"/>
      <c r="H251" s="123" t="s">
        <v>212</v>
      </c>
      <c r="I251" s="117"/>
      <c r="J251" s="124" t="n">
        <f aca="false">IF(G251="",I251,G251&amp;H251&amp;I251)</f>
        <v>0</v>
      </c>
      <c r="K251" s="113" t="str">
        <f aca="false">IF(I251="","",RANK(F251,$F$4:$F$353,1))</f>
        <v/>
      </c>
    </row>
    <row r="252" customFormat="false" ht="18" hidden="false" customHeight="true" outlineLevel="0" collapsed="false">
      <c r="A252" s="114"/>
      <c r="B252" s="64" t="n">
        <f aca="false">družstva!B276</f>
        <v>0</v>
      </c>
      <c r="C252" s="64" t="n">
        <f aca="false">družstva!C276</f>
        <v>0</v>
      </c>
      <c r="D252" s="65" t="n">
        <f aca="false">družstva!D276</f>
        <v>0</v>
      </c>
      <c r="E252" s="66" t="n">
        <f aca="false">družstva!E276</f>
        <v>0</v>
      </c>
      <c r="F252" s="108" t="n">
        <f aca="false">IF(I252=0,300,G252*60+I252)</f>
        <v>300</v>
      </c>
      <c r="G252" s="120"/>
      <c r="H252" s="123" t="s">
        <v>212</v>
      </c>
      <c r="I252" s="117"/>
      <c r="J252" s="124" t="n">
        <f aca="false">IF(G252="",I252,G252&amp;H252&amp;I252)</f>
        <v>0</v>
      </c>
      <c r="K252" s="113" t="str">
        <f aca="false">IF(I252="","",RANK(F252,$F$4:$F$353,1))</f>
        <v/>
      </c>
    </row>
    <row r="253" customFormat="false" ht="18" hidden="false" customHeight="true" outlineLevel="0" collapsed="false">
      <c r="A253" s="114"/>
      <c r="B253" s="64" t="n">
        <f aca="false">družstva!B277</f>
        <v>0</v>
      </c>
      <c r="C253" s="64" t="n">
        <f aca="false">družstva!C277</f>
        <v>0</v>
      </c>
      <c r="D253" s="65" t="n">
        <f aca="false">družstva!D277</f>
        <v>0</v>
      </c>
      <c r="E253" s="66" t="n">
        <f aca="false">družstva!E277</f>
        <v>0</v>
      </c>
      <c r="F253" s="108" t="n">
        <f aca="false">IF(I253=0,300,G253*60+I253)</f>
        <v>300</v>
      </c>
      <c r="G253" s="120"/>
      <c r="H253" s="123" t="s">
        <v>212</v>
      </c>
      <c r="I253" s="117"/>
      <c r="J253" s="124" t="n">
        <f aca="false">IF(G253="",I253,G253&amp;H253&amp;I253)</f>
        <v>0</v>
      </c>
      <c r="K253" s="113" t="str">
        <f aca="false">IF(I253="","",RANK(F253,$F$4:$F$353,1))</f>
        <v/>
      </c>
    </row>
    <row r="254" customFormat="false" ht="18" hidden="false" customHeight="true" outlineLevel="0" collapsed="false">
      <c r="A254" s="114"/>
      <c r="B254" s="64" t="n">
        <f aca="false">družstva!B279</f>
        <v>0</v>
      </c>
      <c r="C254" s="64" t="n">
        <f aca="false">družstva!C279</f>
        <v>0</v>
      </c>
      <c r="D254" s="65" t="n">
        <f aca="false">družstva!D279</f>
        <v>0</v>
      </c>
      <c r="E254" s="66" t="n">
        <f aca="false">družstva!E279</f>
        <v>0</v>
      </c>
      <c r="F254" s="108" t="n">
        <f aca="false">IF(I254=0,300,G254*60+I254)</f>
        <v>300</v>
      </c>
      <c r="G254" s="120"/>
      <c r="H254" s="123" t="s">
        <v>212</v>
      </c>
      <c r="I254" s="117"/>
      <c r="J254" s="124" t="n">
        <f aca="false">IF(G254="",I254,G254&amp;H254&amp;I254)</f>
        <v>0</v>
      </c>
      <c r="K254" s="113" t="str">
        <f aca="false">IF(I254="","",RANK(F254,$F$4:$F$353,1))</f>
        <v/>
      </c>
    </row>
    <row r="255" customFormat="false" ht="18" hidden="false" customHeight="true" outlineLevel="0" collapsed="false">
      <c r="A255" s="114"/>
      <c r="B255" s="64" t="n">
        <f aca="false">družstva!B280</f>
        <v>0</v>
      </c>
      <c r="C255" s="64" t="n">
        <f aca="false">družstva!C280</f>
        <v>0</v>
      </c>
      <c r="D255" s="65" t="n">
        <f aca="false">družstva!D280</f>
        <v>0</v>
      </c>
      <c r="E255" s="66" t="n">
        <f aca="false">družstva!E280</f>
        <v>0</v>
      </c>
      <c r="F255" s="108" t="n">
        <f aca="false">IF(I255=0,300,G255*60+I255)</f>
        <v>300</v>
      </c>
      <c r="G255" s="120"/>
      <c r="H255" s="123" t="s">
        <v>212</v>
      </c>
      <c r="I255" s="117"/>
      <c r="J255" s="124" t="n">
        <f aca="false">IF(G255="",I255,G255&amp;H255&amp;I255)</f>
        <v>0</v>
      </c>
      <c r="K255" s="113" t="str">
        <f aca="false">IF(I255="","",RANK(F255,$F$4:$F$353,1))</f>
        <v/>
      </c>
    </row>
    <row r="256" customFormat="false" ht="18" hidden="false" customHeight="true" outlineLevel="0" collapsed="false">
      <c r="A256" s="114"/>
      <c r="B256" s="64" t="n">
        <f aca="false">družstva!B281</f>
        <v>0</v>
      </c>
      <c r="C256" s="64" t="n">
        <f aca="false">družstva!C281</f>
        <v>0</v>
      </c>
      <c r="D256" s="65" t="n">
        <f aca="false">družstva!D281</f>
        <v>0</v>
      </c>
      <c r="E256" s="66" t="n">
        <f aca="false">družstva!E281</f>
        <v>0</v>
      </c>
      <c r="F256" s="108" t="n">
        <f aca="false">IF(I256=0,300,G256*60+I256)</f>
        <v>300</v>
      </c>
      <c r="G256" s="120"/>
      <c r="H256" s="123" t="s">
        <v>212</v>
      </c>
      <c r="I256" s="117"/>
      <c r="J256" s="124" t="n">
        <f aca="false">IF(G256="",I256,G256&amp;H256&amp;I256)</f>
        <v>0</v>
      </c>
      <c r="K256" s="113" t="str">
        <f aca="false">IF(I256="","",RANK(F256,$F$4:$F$353,1))</f>
        <v/>
      </c>
    </row>
    <row r="257" customFormat="false" ht="18" hidden="false" customHeight="true" outlineLevel="0" collapsed="false">
      <c r="A257" s="114"/>
      <c r="B257" s="64" t="n">
        <f aca="false">družstva!B282</f>
        <v>0</v>
      </c>
      <c r="C257" s="64" t="n">
        <f aca="false">družstva!C282</f>
        <v>0</v>
      </c>
      <c r="D257" s="65" t="n">
        <f aca="false">družstva!D282</f>
        <v>0</v>
      </c>
      <c r="E257" s="66" t="n">
        <f aca="false">družstva!E282</f>
        <v>0</v>
      </c>
      <c r="F257" s="108" t="n">
        <f aca="false">IF(I257=0,300,G257*60+I257)</f>
        <v>300</v>
      </c>
      <c r="G257" s="120"/>
      <c r="H257" s="123" t="s">
        <v>212</v>
      </c>
      <c r="I257" s="117"/>
      <c r="J257" s="124" t="n">
        <f aca="false">IF(G257="",I257,G257&amp;H257&amp;I257)</f>
        <v>0</v>
      </c>
      <c r="K257" s="113" t="str">
        <f aca="false">IF(I257="","",RANK(F257,$F$4:$F$353,1))</f>
        <v/>
      </c>
    </row>
    <row r="258" customFormat="false" ht="18" hidden="false" customHeight="true" outlineLevel="0" collapsed="false">
      <c r="A258" s="114"/>
      <c r="B258" s="64" t="n">
        <f aca="false">družstva!B283</f>
        <v>0</v>
      </c>
      <c r="C258" s="64" t="n">
        <f aca="false">družstva!C283</f>
        <v>0</v>
      </c>
      <c r="D258" s="65" t="n">
        <f aca="false">družstva!D283</f>
        <v>0</v>
      </c>
      <c r="E258" s="66" t="n">
        <f aca="false">družstva!E283</f>
        <v>0</v>
      </c>
      <c r="F258" s="108" t="n">
        <f aca="false">IF(I258=0,300,G258*60+I258)</f>
        <v>300</v>
      </c>
      <c r="G258" s="120"/>
      <c r="H258" s="123" t="s">
        <v>212</v>
      </c>
      <c r="I258" s="117"/>
      <c r="J258" s="124" t="n">
        <f aca="false">IF(G258="",I258,G258&amp;H258&amp;I258)</f>
        <v>0</v>
      </c>
      <c r="K258" s="113" t="str">
        <f aca="false">IF(I258="","",RANK(F258,$F$4:$F$353,1))</f>
        <v/>
      </c>
    </row>
    <row r="259" customFormat="false" ht="18" hidden="false" customHeight="true" outlineLevel="0" collapsed="false">
      <c r="A259" s="114"/>
      <c r="B259" s="64" t="n">
        <f aca="false">družstva!B284</f>
        <v>0</v>
      </c>
      <c r="C259" s="64" t="n">
        <f aca="false">družstva!C284</f>
        <v>0</v>
      </c>
      <c r="D259" s="65" t="n">
        <f aca="false">družstva!D284</f>
        <v>0</v>
      </c>
      <c r="E259" s="66" t="n">
        <f aca="false">družstva!E284</f>
        <v>0</v>
      </c>
      <c r="F259" s="108" t="n">
        <f aca="false">IF(I259=0,300,G259*60+I259)</f>
        <v>300</v>
      </c>
      <c r="G259" s="120"/>
      <c r="H259" s="123" t="s">
        <v>212</v>
      </c>
      <c r="I259" s="117"/>
      <c r="J259" s="124" t="n">
        <f aca="false">IF(G259="",I259,G259&amp;H259&amp;I259)</f>
        <v>0</v>
      </c>
      <c r="K259" s="113" t="str">
        <f aca="false">IF(I259="","",RANK(F259,$F$4:$F$353,1))</f>
        <v/>
      </c>
    </row>
    <row r="260" customFormat="false" ht="18" hidden="false" customHeight="true" outlineLevel="0" collapsed="false">
      <c r="A260" s="114"/>
      <c r="B260" s="64" t="n">
        <f aca="false">družstva!B285</f>
        <v>0</v>
      </c>
      <c r="C260" s="64" t="n">
        <f aca="false">družstva!C285</f>
        <v>0</v>
      </c>
      <c r="D260" s="65" t="n">
        <f aca="false">družstva!D285</f>
        <v>0</v>
      </c>
      <c r="E260" s="66" t="n">
        <f aca="false">družstva!E285</f>
        <v>0</v>
      </c>
      <c r="F260" s="108" t="n">
        <f aca="false">IF(I260=0,300,G260*60+I260)</f>
        <v>300</v>
      </c>
      <c r="G260" s="120"/>
      <c r="H260" s="123" t="s">
        <v>212</v>
      </c>
      <c r="I260" s="117"/>
      <c r="J260" s="124" t="n">
        <f aca="false">IF(G260="",I260,G260&amp;H260&amp;I260)</f>
        <v>0</v>
      </c>
      <c r="K260" s="113" t="str">
        <f aca="false">IF(I260="","",RANK(F260,$F$4:$F$353,1))</f>
        <v/>
      </c>
    </row>
    <row r="261" customFormat="false" ht="18" hidden="false" customHeight="true" outlineLevel="0" collapsed="false">
      <c r="A261" s="114"/>
      <c r="B261" s="64" t="n">
        <f aca="false">družstva!B286</f>
        <v>0</v>
      </c>
      <c r="C261" s="64" t="n">
        <f aca="false">družstva!C286</f>
        <v>0</v>
      </c>
      <c r="D261" s="65" t="n">
        <f aca="false">družstva!D286</f>
        <v>0</v>
      </c>
      <c r="E261" s="66" t="n">
        <f aca="false">družstva!E286</f>
        <v>0</v>
      </c>
      <c r="F261" s="108" t="n">
        <f aca="false">IF(I261=0,300,G261*60+I261)</f>
        <v>300</v>
      </c>
      <c r="G261" s="120"/>
      <c r="H261" s="123" t="s">
        <v>212</v>
      </c>
      <c r="I261" s="117"/>
      <c r="J261" s="124" t="n">
        <f aca="false">IF(G261="",I261,G261&amp;H261&amp;I261)</f>
        <v>0</v>
      </c>
      <c r="K261" s="113" t="str">
        <f aca="false">IF(I261="","",RANK(F261,$F$4:$F$353,1))</f>
        <v/>
      </c>
    </row>
    <row r="262" customFormat="false" ht="18" hidden="false" customHeight="true" outlineLevel="0" collapsed="false">
      <c r="A262" s="114"/>
      <c r="B262" s="64" t="n">
        <f aca="false">družstva!B287</f>
        <v>0</v>
      </c>
      <c r="C262" s="64" t="n">
        <f aca="false">družstva!C287</f>
        <v>0</v>
      </c>
      <c r="D262" s="65" t="n">
        <f aca="false">družstva!D287</f>
        <v>0</v>
      </c>
      <c r="E262" s="66" t="n">
        <f aca="false">družstva!E287</f>
        <v>0</v>
      </c>
      <c r="F262" s="108" t="n">
        <f aca="false">IF(I262=0,300,G262*60+I262)</f>
        <v>300</v>
      </c>
      <c r="G262" s="120"/>
      <c r="H262" s="123" t="s">
        <v>212</v>
      </c>
      <c r="I262" s="117"/>
      <c r="J262" s="124" t="n">
        <f aca="false">IF(G262="",I262,G262&amp;H262&amp;I262)</f>
        <v>0</v>
      </c>
      <c r="K262" s="113" t="str">
        <f aca="false">IF(I262="","",RANK(F262,$F$4:$F$353,1))</f>
        <v/>
      </c>
    </row>
    <row r="263" customFormat="false" ht="18" hidden="false" customHeight="true" outlineLevel="0" collapsed="false">
      <c r="A263" s="114"/>
      <c r="B263" s="64" t="n">
        <f aca="false">družstva!B288</f>
        <v>0</v>
      </c>
      <c r="C263" s="64" t="n">
        <f aca="false">družstva!C288</f>
        <v>0</v>
      </c>
      <c r="D263" s="65" t="n">
        <f aca="false">družstva!D288</f>
        <v>0</v>
      </c>
      <c r="E263" s="66" t="n">
        <f aca="false">družstva!E288</f>
        <v>0</v>
      </c>
      <c r="F263" s="108" t="n">
        <f aca="false">IF(I263=0,300,G263*60+I263)</f>
        <v>300</v>
      </c>
      <c r="G263" s="120"/>
      <c r="H263" s="123" t="s">
        <v>212</v>
      </c>
      <c r="I263" s="117"/>
      <c r="J263" s="124" t="n">
        <f aca="false">IF(G263="",I263,G263&amp;H263&amp;I263)</f>
        <v>0</v>
      </c>
      <c r="K263" s="113" t="str">
        <f aca="false">IF(I263="","",RANK(F263,$F$4:$F$353,1))</f>
        <v/>
      </c>
    </row>
    <row r="264" customFormat="false" ht="18" hidden="false" customHeight="true" outlineLevel="0" collapsed="false">
      <c r="A264" s="114"/>
      <c r="B264" s="64" t="n">
        <f aca="false">družstva!B290</f>
        <v>0</v>
      </c>
      <c r="C264" s="64" t="n">
        <f aca="false">družstva!C290</f>
        <v>0</v>
      </c>
      <c r="D264" s="65" t="n">
        <f aca="false">družstva!D290</f>
        <v>0</v>
      </c>
      <c r="E264" s="66" t="n">
        <f aca="false">družstva!E290</f>
        <v>0</v>
      </c>
      <c r="F264" s="108" t="n">
        <f aca="false">IF(I264=0,300,G264*60+I264)</f>
        <v>300</v>
      </c>
      <c r="G264" s="120"/>
      <c r="H264" s="123" t="s">
        <v>212</v>
      </c>
      <c r="I264" s="117"/>
      <c r="J264" s="124" t="n">
        <f aca="false">IF(G264="",I264,G264&amp;H264&amp;I264)</f>
        <v>0</v>
      </c>
      <c r="K264" s="113" t="str">
        <f aca="false">IF(I264="","",RANK(F264,$F$4:$F$353,1))</f>
        <v/>
      </c>
    </row>
    <row r="265" customFormat="false" ht="18" hidden="false" customHeight="true" outlineLevel="0" collapsed="false">
      <c r="A265" s="114"/>
      <c r="B265" s="64" t="n">
        <f aca="false">družstva!B291</f>
        <v>0</v>
      </c>
      <c r="C265" s="64" t="n">
        <f aca="false">družstva!C291</f>
        <v>0</v>
      </c>
      <c r="D265" s="65" t="n">
        <f aca="false">družstva!D291</f>
        <v>0</v>
      </c>
      <c r="E265" s="66" t="n">
        <f aca="false">družstva!E291</f>
        <v>0</v>
      </c>
      <c r="F265" s="108" t="n">
        <f aca="false">IF(I265=0,300,G265*60+I265)</f>
        <v>300</v>
      </c>
      <c r="G265" s="120"/>
      <c r="H265" s="123" t="s">
        <v>212</v>
      </c>
      <c r="I265" s="117"/>
      <c r="J265" s="124" t="n">
        <f aca="false">IF(G265="",I265,G265&amp;H265&amp;I265)</f>
        <v>0</v>
      </c>
      <c r="K265" s="113" t="str">
        <f aca="false">IF(I265="","",RANK(F265,$F$4:$F$353,1))</f>
        <v/>
      </c>
    </row>
    <row r="266" customFormat="false" ht="18" hidden="false" customHeight="true" outlineLevel="0" collapsed="false">
      <c r="A266" s="114"/>
      <c r="B266" s="64" t="n">
        <f aca="false">družstva!B292</f>
        <v>0</v>
      </c>
      <c r="C266" s="64" t="n">
        <f aca="false">družstva!C292</f>
        <v>0</v>
      </c>
      <c r="D266" s="65" t="n">
        <f aca="false">družstva!D292</f>
        <v>0</v>
      </c>
      <c r="E266" s="66" t="n">
        <f aca="false">družstva!E292</f>
        <v>0</v>
      </c>
      <c r="F266" s="108" t="n">
        <f aca="false">IF(I266=0,300,G266*60+I266)</f>
        <v>300</v>
      </c>
      <c r="G266" s="120"/>
      <c r="H266" s="123" t="s">
        <v>212</v>
      </c>
      <c r="I266" s="117"/>
      <c r="J266" s="124" t="n">
        <f aca="false">IF(G266="",I266,G266&amp;H266&amp;I266)</f>
        <v>0</v>
      </c>
      <c r="K266" s="113" t="str">
        <f aca="false">IF(I266="","",RANK(F266,$F$4:$F$353,1))</f>
        <v/>
      </c>
    </row>
    <row r="267" customFormat="false" ht="18" hidden="false" customHeight="true" outlineLevel="0" collapsed="false">
      <c r="A267" s="114"/>
      <c r="B267" s="64" t="n">
        <f aca="false">družstva!B293</f>
        <v>0</v>
      </c>
      <c r="C267" s="64" t="n">
        <f aca="false">družstva!C293</f>
        <v>0</v>
      </c>
      <c r="D267" s="65" t="n">
        <f aca="false">družstva!D293</f>
        <v>0</v>
      </c>
      <c r="E267" s="66" t="n">
        <f aca="false">družstva!E293</f>
        <v>0</v>
      </c>
      <c r="F267" s="108" t="n">
        <f aca="false">IF(I267=0,300,G267*60+I267)</f>
        <v>300</v>
      </c>
      <c r="G267" s="120"/>
      <c r="H267" s="123" t="s">
        <v>212</v>
      </c>
      <c r="I267" s="117"/>
      <c r="J267" s="124" t="n">
        <f aca="false">IF(G267="",I267,G267&amp;H267&amp;I267)</f>
        <v>0</v>
      </c>
      <c r="K267" s="113" t="str">
        <f aca="false">IF(I267="","",RANK(F267,$F$4:$F$353,1))</f>
        <v/>
      </c>
    </row>
    <row r="268" customFormat="false" ht="18" hidden="false" customHeight="true" outlineLevel="0" collapsed="false">
      <c r="A268" s="114"/>
      <c r="B268" s="64" t="n">
        <f aca="false">družstva!B294</f>
        <v>0</v>
      </c>
      <c r="C268" s="64" t="n">
        <f aca="false">družstva!C294</f>
        <v>0</v>
      </c>
      <c r="D268" s="65" t="n">
        <f aca="false">družstva!D294</f>
        <v>0</v>
      </c>
      <c r="E268" s="66" t="n">
        <f aca="false">družstva!E294</f>
        <v>0</v>
      </c>
      <c r="F268" s="108" t="n">
        <f aca="false">IF(I268=0,300,G268*60+I268)</f>
        <v>300</v>
      </c>
      <c r="G268" s="120"/>
      <c r="H268" s="123" t="s">
        <v>212</v>
      </c>
      <c r="I268" s="117"/>
      <c r="J268" s="124" t="n">
        <f aca="false">IF(G268="",I268,G268&amp;H268&amp;I268)</f>
        <v>0</v>
      </c>
      <c r="K268" s="113" t="str">
        <f aca="false">IF(I268="","",RANK(F268,$F$4:$F$353,1))</f>
        <v/>
      </c>
    </row>
    <row r="269" customFormat="false" ht="18" hidden="false" customHeight="true" outlineLevel="0" collapsed="false">
      <c r="A269" s="114"/>
      <c r="B269" s="64" t="n">
        <f aca="false">družstva!B295</f>
        <v>0</v>
      </c>
      <c r="C269" s="64" t="n">
        <f aca="false">družstva!C295</f>
        <v>0</v>
      </c>
      <c r="D269" s="65" t="n">
        <f aca="false">družstva!D295</f>
        <v>0</v>
      </c>
      <c r="E269" s="66" t="n">
        <f aca="false">družstva!E295</f>
        <v>0</v>
      </c>
      <c r="F269" s="108" t="n">
        <f aca="false">IF(I269=0,300,G269*60+I269)</f>
        <v>300</v>
      </c>
      <c r="G269" s="120"/>
      <c r="H269" s="123" t="s">
        <v>212</v>
      </c>
      <c r="I269" s="117"/>
      <c r="J269" s="124" t="n">
        <f aca="false">IF(G269="",I269,G269&amp;H269&amp;I269)</f>
        <v>0</v>
      </c>
      <c r="K269" s="113" t="str">
        <f aca="false">IF(I269="","",RANK(F269,$F$4:$F$353,1))</f>
        <v/>
      </c>
    </row>
    <row r="270" customFormat="false" ht="18" hidden="false" customHeight="true" outlineLevel="0" collapsed="false">
      <c r="A270" s="114"/>
      <c r="B270" s="64" t="n">
        <f aca="false">družstva!B296</f>
        <v>0</v>
      </c>
      <c r="C270" s="64" t="n">
        <f aca="false">družstva!C296</f>
        <v>0</v>
      </c>
      <c r="D270" s="65" t="n">
        <f aca="false">družstva!D296</f>
        <v>0</v>
      </c>
      <c r="E270" s="66" t="n">
        <f aca="false">družstva!E296</f>
        <v>0</v>
      </c>
      <c r="F270" s="108" t="n">
        <f aca="false">IF(I270=0,300,G270*60+I270)</f>
        <v>300</v>
      </c>
      <c r="G270" s="120"/>
      <c r="H270" s="123" t="s">
        <v>212</v>
      </c>
      <c r="I270" s="117"/>
      <c r="J270" s="124" t="n">
        <f aca="false">IF(G270="",I270,G270&amp;H270&amp;I270)</f>
        <v>0</v>
      </c>
      <c r="K270" s="113" t="str">
        <f aca="false">IF(I270="","",RANK(F270,$F$4:$F$353,1))</f>
        <v/>
      </c>
    </row>
    <row r="271" customFormat="false" ht="18" hidden="false" customHeight="true" outlineLevel="0" collapsed="false">
      <c r="A271" s="114"/>
      <c r="B271" s="64" t="n">
        <f aca="false">družstva!B297</f>
        <v>0</v>
      </c>
      <c r="C271" s="64" t="n">
        <f aca="false">družstva!C297</f>
        <v>0</v>
      </c>
      <c r="D271" s="65" t="n">
        <f aca="false">družstva!D297</f>
        <v>0</v>
      </c>
      <c r="E271" s="66" t="n">
        <f aca="false">družstva!E297</f>
        <v>0</v>
      </c>
      <c r="F271" s="108" t="n">
        <f aca="false">IF(I271=0,300,G271*60+I271)</f>
        <v>300</v>
      </c>
      <c r="G271" s="120"/>
      <c r="H271" s="123" t="s">
        <v>212</v>
      </c>
      <c r="I271" s="117"/>
      <c r="J271" s="124" t="n">
        <f aca="false">IF(G271="",I271,G271&amp;H271&amp;I271)</f>
        <v>0</v>
      </c>
      <c r="K271" s="113" t="str">
        <f aca="false">IF(I271="","",RANK(F271,$F$4:$F$353,1))</f>
        <v/>
      </c>
    </row>
    <row r="272" customFormat="false" ht="18" hidden="false" customHeight="true" outlineLevel="0" collapsed="false">
      <c r="A272" s="114"/>
      <c r="B272" s="64" t="n">
        <f aca="false">družstva!B298</f>
        <v>0</v>
      </c>
      <c r="C272" s="64" t="n">
        <f aca="false">družstva!C298</f>
        <v>0</v>
      </c>
      <c r="D272" s="65" t="n">
        <f aca="false">družstva!D298</f>
        <v>0</v>
      </c>
      <c r="E272" s="66" t="n">
        <f aca="false">družstva!E298</f>
        <v>0</v>
      </c>
      <c r="F272" s="108" t="n">
        <f aca="false">IF(I272=0,300,G272*60+I272)</f>
        <v>300</v>
      </c>
      <c r="G272" s="120"/>
      <c r="H272" s="123" t="s">
        <v>212</v>
      </c>
      <c r="I272" s="117"/>
      <c r="J272" s="124" t="n">
        <f aca="false">IF(G272="",I272,G272&amp;H272&amp;I272)</f>
        <v>0</v>
      </c>
      <c r="K272" s="113" t="str">
        <f aca="false">IF(I272="","",RANK(F272,$F$4:$F$353,1))</f>
        <v/>
      </c>
    </row>
    <row r="273" customFormat="false" ht="18" hidden="false" customHeight="true" outlineLevel="0" collapsed="false">
      <c r="A273" s="114"/>
      <c r="B273" s="64" t="n">
        <f aca="false">družstva!B299</f>
        <v>0</v>
      </c>
      <c r="C273" s="64" t="n">
        <f aca="false">družstva!C299</f>
        <v>0</v>
      </c>
      <c r="D273" s="65" t="n">
        <f aca="false">družstva!D299</f>
        <v>0</v>
      </c>
      <c r="E273" s="66" t="n">
        <f aca="false">družstva!E299</f>
        <v>0</v>
      </c>
      <c r="F273" s="108" t="n">
        <f aca="false">IF(I273=0,300,G273*60+I273)</f>
        <v>300</v>
      </c>
      <c r="G273" s="120"/>
      <c r="H273" s="123" t="s">
        <v>212</v>
      </c>
      <c r="I273" s="117"/>
      <c r="J273" s="124" t="n">
        <f aca="false">IF(G273="",I273,G273&amp;H273&amp;I273)</f>
        <v>0</v>
      </c>
      <c r="K273" s="113" t="str">
        <f aca="false">IF(I273="","",RANK(F273,$F$4:$F$353,1))</f>
        <v/>
      </c>
    </row>
    <row r="274" customFormat="false" ht="18" hidden="false" customHeight="true" outlineLevel="0" collapsed="false">
      <c r="A274" s="114"/>
      <c r="B274" s="64" t="n">
        <f aca="false">družstva!B301</f>
        <v>0</v>
      </c>
      <c r="C274" s="64" t="n">
        <f aca="false">družstva!C301</f>
        <v>0</v>
      </c>
      <c r="D274" s="65" t="n">
        <f aca="false">družstva!D301</f>
        <v>0</v>
      </c>
      <c r="E274" s="66" t="n">
        <f aca="false">družstva!E301</f>
        <v>0</v>
      </c>
      <c r="F274" s="108" t="n">
        <f aca="false">IF(I274=0,300,G274*60+I274)</f>
        <v>300</v>
      </c>
      <c r="G274" s="120"/>
      <c r="H274" s="123" t="s">
        <v>212</v>
      </c>
      <c r="I274" s="117"/>
      <c r="J274" s="124" t="n">
        <f aca="false">IF(G274="",I274,G274&amp;H274&amp;I274)</f>
        <v>0</v>
      </c>
      <c r="K274" s="113" t="str">
        <f aca="false">IF(I274="","",RANK(F274,$F$4:$F$353,1))</f>
        <v/>
      </c>
    </row>
    <row r="275" customFormat="false" ht="18" hidden="false" customHeight="true" outlineLevel="0" collapsed="false">
      <c r="A275" s="114"/>
      <c r="B275" s="64" t="n">
        <f aca="false">družstva!B302</f>
        <v>0</v>
      </c>
      <c r="C275" s="64" t="n">
        <f aca="false">družstva!C302</f>
        <v>0</v>
      </c>
      <c r="D275" s="65" t="n">
        <f aca="false">družstva!D302</f>
        <v>0</v>
      </c>
      <c r="E275" s="66" t="n">
        <f aca="false">družstva!E302</f>
        <v>0</v>
      </c>
      <c r="F275" s="108" t="n">
        <f aca="false">IF(I275=0,300,G275*60+I275)</f>
        <v>300</v>
      </c>
      <c r="G275" s="120"/>
      <c r="H275" s="123" t="s">
        <v>212</v>
      </c>
      <c r="I275" s="117"/>
      <c r="J275" s="124" t="n">
        <f aca="false">IF(G275="",I275,G275&amp;H275&amp;I275)</f>
        <v>0</v>
      </c>
      <c r="K275" s="113" t="str">
        <f aca="false">IF(I275="","",RANK(F275,$F$4:$F$353,1))</f>
        <v/>
      </c>
    </row>
    <row r="276" customFormat="false" ht="18" hidden="false" customHeight="true" outlineLevel="0" collapsed="false">
      <c r="A276" s="114"/>
      <c r="B276" s="64" t="n">
        <f aca="false">družstva!B303</f>
        <v>0</v>
      </c>
      <c r="C276" s="64" t="n">
        <f aca="false">družstva!C303</f>
        <v>0</v>
      </c>
      <c r="D276" s="65" t="n">
        <f aca="false">družstva!D303</f>
        <v>0</v>
      </c>
      <c r="E276" s="66" t="n">
        <f aca="false">družstva!E2280</f>
        <v>0</v>
      </c>
      <c r="F276" s="108" t="n">
        <f aca="false">IF(I276=0,300,G276*60+I276)</f>
        <v>300</v>
      </c>
      <c r="G276" s="120"/>
      <c r="H276" s="123" t="s">
        <v>212</v>
      </c>
      <c r="I276" s="117"/>
      <c r="J276" s="124" t="n">
        <f aca="false">IF(G276="",I276,G276&amp;H276&amp;I276)</f>
        <v>0</v>
      </c>
      <c r="K276" s="113" t="str">
        <f aca="false">IF(I276="","",RANK(F276,$F$4:$F$353,1))</f>
        <v/>
      </c>
    </row>
    <row r="277" customFormat="false" ht="18" hidden="false" customHeight="true" outlineLevel="0" collapsed="false">
      <c r="A277" s="114"/>
      <c r="B277" s="64" t="n">
        <f aca="false">družstva!B304</f>
        <v>0</v>
      </c>
      <c r="C277" s="64" t="n">
        <f aca="false">družstva!C304</f>
        <v>0</v>
      </c>
      <c r="D277" s="65" t="n">
        <f aca="false">družstva!D304</f>
        <v>0</v>
      </c>
      <c r="E277" s="66" t="n">
        <f aca="false">družstva!E304</f>
        <v>0</v>
      </c>
      <c r="F277" s="108" t="n">
        <f aca="false">IF(I277=0,300,G277*60+I277)</f>
        <v>300</v>
      </c>
      <c r="G277" s="120"/>
      <c r="H277" s="123" t="s">
        <v>212</v>
      </c>
      <c r="I277" s="117"/>
      <c r="J277" s="124" t="n">
        <f aca="false">IF(G277="",I277,G277&amp;H277&amp;I277)</f>
        <v>0</v>
      </c>
      <c r="K277" s="113" t="str">
        <f aca="false">IF(I277="","",RANK(F277,$F$4:$F$353,1))</f>
        <v/>
      </c>
    </row>
    <row r="278" customFormat="false" ht="18" hidden="false" customHeight="true" outlineLevel="0" collapsed="false">
      <c r="A278" s="114"/>
      <c r="B278" s="64" t="n">
        <f aca="false">družstva!B305</f>
        <v>0</v>
      </c>
      <c r="C278" s="64" t="n">
        <f aca="false">družstva!C305</f>
        <v>0</v>
      </c>
      <c r="D278" s="65" t="n">
        <f aca="false">družstva!D305</f>
        <v>0</v>
      </c>
      <c r="E278" s="66" t="n">
        <f aca="false">družstva!E305</f>
        <v>0</v>
      </c>
      <c r="F278" s="108" t="n">
        <f aca="false">IF(I278=0,300,G278*60+I278)</f>
        <v>300</v>
      </c>
      <c r="G278" s="120"/>
      <c r="H278" s="123" t="s">
        <v>212</v>
      </c>
      <c r="I278" s="117"/>
      <c r="J278" s="124" t="n">
        <f aca="false">IF(G278="",I278,G278&amp;H278&amp;I278)</f>
        <v>0</v>
      </c>
      <c r="K278" s="113" t="str">
        <f aca="false">IF(I278="","",RANK(F278,$F$4:$F$353,1))</f>
        <v/>
      </c>
    </row>
    <row r="279" customFormat="false" ht="18" hidden="false" customHeight="true" outlineLevel="0" collapsed="false">
      <c r="A279" s="114"/>
      <c r="B279" s="64" t="n">
        <f aca="false">družstva!B306</f>
        <v>0</v>
      </c>
      <c r="C279" s="64" t="n">
        <f aca="false">družstva!C306</f>
        <v>0</v>
      </c>
      <c r="D279" s="65" t="n">
        <f aca="false">družstva!D306</f>
        <v>0</v>
      </c>
      <c r="E279" s="66" t="n">
        <f aca="false">družstva!E306</f>
        <v>0</v>
      </c>
      <c r="F279" s="108" t="n">
        <f aca="false">IF(I279=0,300,G279*60+I279)</f>
        <v>300</v>
      </c>
      <c r="G279" s="120"/>
      <c r="H279" s="123" t="s">
        <v>212</v>
      </c>
      <c r="I279" s="117"/>
      <c r="J279" s="124" t="n">
        <f aca="false">IF(G279="",I279,G279&amp;H279&amp;I279)</f>
        <v>0</v>
      </c>
      <c r="K279" s="113" t="str">
        <f aca="false">IF(I279="","",RANK(F279,$F$4:$F$353,1))</f>
        <v/>
      </c>
    </row>
    <row r="280" customFormat="false" ht="18" hidden="false" customHeight="true" outlineLevel="0" collapsed="false">
      <c r="A280" s="114"/>
      <c r="B280" s="64" t="n">
        <f aca="false">družstva!B307</f>
        <v>0</v>
      </c>
      <c r="C280" s="64" t="n">
        <f aca="false">družstva!C307</f>
        <v>0</v>
      </c>
      <c r="D280" s="65" t="n">
        <f aca="false">družstva!D307</f>
        <v>0</v>
      </c>
      <c r="E280" s="66" t="n">
        <f aca="false">družstva!E307</f>
        <v>0</v>
      </c>
      <c r="F280" s="108" t="n">
        <f aca="false">IF(I280=0,300,G280*60+I280)</f>
        <v>300</v>
      </c>
      <c r="G280" s="120"/>
      <c r="H280" s="123" t="s">
        <v>212</v>
      </c>
      <c r="I280" s="117"/>
      <c r="J280" s="124" t="n">
        <f aca="false">IF(G280="",I280,G280&amp;H280&amp;I280)</f>
        <v>0</v>
      </c>
      <c r="K280" s="113" t="str">
        <f aca="false">IF(I280="","",RANK(F280,$F$4:$F$353,1))</f>
        <v/>
      </c>
    </row>
    <row r="281" customFormat="false" ht="18" hidden="false" customHeight="true" outlineLevel="0" collapsed="false">
      <c r="A281" s="114"/>
      <c r="B281" s="64" t="n">
        <f aca="false">družstva!B308</f>
        <v>0</v>
      </c>
      <c r="C281" s="64" t="n">
        <f aca="false">družstva!C308</f>
        <v>0</v>
      </c>
      <c r="D281" s="65" t="n">
        <f aca="false">družstva!D308</f>
        <v>0</v>
      </c>
      <c r="E281" s="66" t="n">
        <f aca="false">družstva!E308</f>
        <v>0</v>
      </c>
      <c r="F281" s="108" t="n">
        <f aca="false">IF(I281=0,300,G281*60+I281)</f>
        <v>300</v>
      </c>
      <c r="G281" s="120"/>
      <c r="H281" s="123" t="s">
        <v>212</v>
      </c>
      <c r="I281" s="117"/>
      <c r="J281" s="124" t="n">
        <f aca="false">IF(G281="",I281,G281&amp;H281&amp;I281)</f>
        <v>0</v>
      </c>
      <c r="K281" s="113" t="str">
        <f aca="false">IF(I281="","",RANK(F281,$F$4:$F$353,1))</f>
        <v/>
      </c>
    </row>
    <row r="282" customFormat="false" ht="18" hidden="false" customHeight="true" outlineLevel="0" collapsed="false">
      <c r="A282" s="114"/>
      <c r="B282" s="64" t="n">
        <f aca="false">družstva!B309</f>
        <v>0</v>
      </c>
      <c r="C282" s="64" t="n">
        <f aca="false">družstva!C309</f>
        <v>0</v>
      </c>
      <c r="D282" s="65" t="n">
        <f aca="false">družstva!D309</f>
        <v>0</v>
      </c>
      <c r="E282" s="66" t="n">
        <f aca="false">družstva!E309</f>
        <v>0</v>
      </c>
      <c r="F282" s="108" t="n">
        <f aca="false">IF(I282=0,300,G282*60+I282)</f>
        <v>300</v>
      </c>
      <c r="G282" s="120"/>
      <c r="H282" s="123" t="s">
        <v>212</v>
      </c>
      <c r="I282" s="117"/>
      <c r="J282" s="124" t="n">
        <f aca="false">IF(G282="",I282,G282&amp;H282&amp;I282)</f>
        <v>0</v>
      </c>
      <c r="K282" s="113" t="str">
        <f aca="false">IF(I282="","",RANK(F282,$F$4:$F$353,1))</f>
        <v/>
      </c>
    </row>
    <row r="283" customFormat="false" ht="18" hidden="false" customHeight="true" outlineLevel="0" collapsed="false">
      <c r="A283" s="114"/>
      <c r="B283" s="64" t="n">
        <f aca="false">družstva!B310</f>
        <v>0</v>
      </c>
      <c r="C283" s="64" t="n">
        <f aca="false">družstva!C310</f>
        <v>0</v>
      </c>
      <c r="D283" s="65" t="n">
        <f aca="false">družstva!D310</f>
        <v>0</v>
      </c>
      <c r="E283" s="66" t="n">
        <f aca="false">družstva!E310</f>
        <v>0</v>
      </c>
      <c r="F283" s="108" t="n">
        <f aca="false">IF(I283=0,300,G283*60+I283)</f>
        <v>300</v>
      </c>
      <c r="G283" s="120"/>
      <c r="H283" s="123" t="s">
        <v>212</v>
      </c>
      <c r="I283" s="117"/>
      <c r="J283" s="124" t="n">
        <f aca="false">IF(G283="",I283,G283&amp;H283&amp;I283)</f>
        <v>0</v>
      </c>
      <c r="K283" s="113" t="str">
        <f aca="false">IF(I283="","",RANK(F283,$F$4:$F$353,1))</f>
        <v/>
      </c>
    </row>
    <row r="284" customFormat="false" ht="18" hidden="false" customHeight="true" outlineLevel="0" collapsed="false">
      <c r="A284" s="114"/>
      <c r="B284" s="64" t="n">
        <f aca="false">družstva!B312</f>
        <v>0</v>
      </c>
      <c r="C284" s="64" t="n">
        <f aca="false">družstva!C312</f>
        <v>0</v>
      </c>
      <c r="D284" s="65" t="n">
        <f aca="false">družstva!D312</f>
        <v>0</v>
      </c>
      <c r="E284" s="66" t="n">
        <f aca="false">družstva!E312</f>
        <v>0</v>
      </c>
      <c r="F284" s="108" t="n">
        <f aca="false">IF(I284=0,300,G284*60+I284)</f>
        <v>300</v>
      </c>
      <c r="G284" s="120"/>
      <c r="H284" s="123" t="s">
        <v>212</v>
      </c>
      <c r="I284" s="117"/>
      <c r="J284" s="124" t="n">
        <f aca="false">IF(G284="",I284,G284&amp;H284&amp;I284)</f>
        <v>0</v>
      </c>
      <c r="K284" s="113" t="str">
        <f aca="false">IF(I284="","",RANK(F284,$F$4:$F$353,1))</f>
        <v/>
      </c>
    </row>
    <row r="285" customFormat="false" ht="18" hidden="false" customHeight="true" outlineLevel="0" collapsed="false">
      <c r="A285" s="114"/>
      <c r="B285" s="64" t="n">
        <f aca="false">družstva!B313</f>
        <v>0</v>
      </c>
      <c r="C285" s="64" t="n">
        <f aca="false">družstva!C313</f>
        <v>0</v>
      </c>
      <c r="D285" s="65" t="n">
        <f aca="false">družstva!D313</f>
        <v>0</v>
      </c>
      <c r="E285" s="66" t="n">
        <f aca="false">družstva!E313</f>
        <v>0</v>
      </c>
      <c r="F285" s="108" t="n">
        <f aca="false">IF(I285=0,300,G285*60+I285)</f>
        <v>300</v>
      </c>
      <c r="G285" s="120"/>
      <c r="H285" s="123" t="s">
        <v>212</v>
      </c>
      <c r="I285" s="117"/>
      <c r="J285" s="124" t="n">
        <f aca="false">IF(G285="",I285,G285&amp;H285&amp;I285)</f>
        <v>0</v>
      </c>
      <c r="K285" s="113" t="str">
        <f aca="false">IF(I285="","",RANK(F285,$F$4:$F$353,1))</f>
        <v/>
      </c>
    </row>
    <row r="286" customFormat="false" ht="18" hidden="false" customHeight="true" outlineLevel="0" collapsed="false">
      <c r="A286" s="114"/>
      <c r="B286" s="64" t="n">
        <f aca="false">družstva!B314</f>
        <v>0</v>
      </c>
      <c r="C286" s="64" t="n">
        <f aca="false">družstva!C314</f>
        <v>0</v>
      </c>
      <c r="D286" s="65" t="n">
        <f aca="false">družstva!D314</f>
        <v>0</v>
      </c>
      <c r="E286" s="66" t="n">
        <f aca="false">družstva!E314</f>
        <v>0</v>
      </c>
      <c r="F286" s="108" t="n">
        <f aca="false">IF(I286=0,300,G286*60+I286)</f>
        <v>300</v>
      </c>
      <c r="G286" s="120"/>
      <c r="H286" s="123" t="s">
        <v>212</v>
      </c>
      <c r="I286" s="117"/>
      <c r="J286" s="124" t="n">
        <f aca="false">IF(G286="",I286,G286&amp;H286&amp;I286)</f>
        <v>0</v>
      </c>
      <c r="K286" s="113" t="str">
        <f aca="false">IF(I286="","",RANK(F286,$F$4:$F$353,1))</f>
        <v/>
      </c>
    </row>
    <row r="287" customFormat="false" ht="18" hidden="false" customHeight="true" outlineLevel="0" collapsed="false">
      <c r="A287" s="114"/>
      <c r="B287" s="64" t="n">
        <f aca="false">družstva!B315</f>
        <v>0</v>
      </c>
      <c r="C287" s="64" t="n">
        <f aca="false">družstva!C315</f>
        <v>0</v>
      </c>
      <c r="D287" s="65" t="n">
        <f aca="false">družstva!D315</f>
        <v>0</v>
      </c>
      <c r="E287" s="66" t="n">
        <f aca="false">družstva!E315</f>
        <v>0</v>
      </c>
      <c r="F287" s="108" t="n">
        <f aca="false">IF(I287=0,300,G287*60+I287)</f>
        <v>300</v>
      </c>
      <c r="G287" s="120"/>
      <c r="H287" s="123" t="s">
        <v>212</v>
      </c>
      <c r="I287" s="117"/>
      <c r="J287" s="124" t="n">
        <f aca="false">IF(G287="",I287,G287&amp;H287&amp;I287)</f>
        <v>0</v>
      </c>
      <c r="K287" s="113" t="str">
        <f aca="false">IF(I287="","",RANK(F287,$F$4:$F$353,1))</f>
        <v/>
      </c>
    </row>
    <row r="288" customFormat="false" ht="18" hidden="false" customHeight="true" outlineLevel="0" collapsed="false">
      <c r="A288" s="114"/>
      <c r="B288" s="64" t="n">
        <f aca="false">družstva!B316</f>
        <v>0</v>
      </c>
      <c r="C288" s="64" t="n">
        <f aca="false">družstva!C316</f>
        <v>0</v>
      </c>
      <c r="D288" s="65" t="n">
        <f aca="false">družstva!D316</f>
        <v>0</v>
      </c>
      <c r="E288" s="66" t="n">
        <f aca="false">družstva!E316</f>
        <v>0</v>
      </c>
      <c r="F288" s="108" t="n">
        <f aca="false">IF(I288=0,300,G288*60+I288)</f>
        <v>300</v>
      </c>
      <c r="G288" s="120"/>
      <c r="H288" s="123" t="s">
        <v>212</v>
      </c>
      <c r="I288" s="117"/>
      <c r="J288" s="124" t="n">
        <f aca="false">IF(G288="",I288,G288&amp;H288&amp;I288)</f>
        <v>0</v>
      </c>
      <c r="K288" s="113" t="str">
        <f aca="false">IF(I288="","",RANK(F288,$F$4:$F$353,1))</f>
        <v/>
      </c>
    </row>
    <row r="289" customFormat="false" ht="18" hidden="false" customHeight="true" outlineLevel="0" collapsed="false">
      <c r="A289" s="114"/>
      <c r="B289" s="64" t="n">
        <f aca="false">družstva!B317</f>
        <v>0</v>
      </c>
      <c r="C289" s="64" t="n">
        <f aca="false">družstva!C317</f>
        <v>0</v>
      </c>
      <c r="D289" s="65" t="n">
        <f aca="false">družstva!D317</f>
        <v>0</v>
      </c>
      <c r="E289" s="66" t="n">
        <f aca="false">družstva!E317</f>
        <v>0</v>
      </c>
      <c r="F289" s="108" t="n">
        <f aca="false">IF(I289=0,300,G289*60+I289)</f>
        <v>300</v>
      </c>
      <c r="G289" s="120"/>
      <c r="H289" s="123" t="s">
        <v>212</v>
      </c>
      <c r="I289" s="117"/>
      <c r="J289" s="124" t="n">
        <f aca="false">IF(G289="",I289,G289&amp;H289&amp;I289)</f>
        <v>0</v>
      </c>
      <c r="K289" s="113" t="str">
        <f aca="false">IF(I289="","",RANK(F289,$F$4:$F$353,1))</f>
        <v/>
      </c>
    </row>
    <row r="290" customFormat="false" ht="18" hidden="false" customHeight="true" outlineLevel="0" collapsed="false">
      <c r="A290" s="114"/>
      <c r="B290" s="64" t="n">
        <f aca="false">družstva!B318</f>
        <v>0</v>
      </c>
      <c r="C290" s="64" t="n">
        <f aca="false">družstva!C318</f>
        <v>0</v>
      </c>
      <c r="D290" s="65" t="n">
        <f aca="false">družstva!D318</f>
        <v>0</v>
      </c>
      <c r="E290" s="66" t="n">
        <f aca="false">družstva!E318</f>
        <v>0</v>
      </c>
      <c r="F290" s="108" t="n">
        <f aca="false">IF(I290=0,300,G290*60+I290)</f>
        <v>300</v>
      </c>
      <c r="G290" s="120"/>
      <c r="H290" s="123" t="s">
        <v>212</v>
      </c>
      <c r="I290" s="117"/>
      <c r="J290" s="124" t="n">
        <f aca="false">IF(G290="",I290,G290&amp;H290&amp;I290)</f>
        <v>0</v>
      </c>
      <c r="K290" s="113" t="str">
        <f aca="false">IF(I290="","",RANK(F290,$F$4:$F$353,1))</f>
        <v/>
      </c>
    </row>
    <row r="291" customFormat="false" ht="18" hidden="false" customHeight="true" outlineLevel="0" collapsed="false">
      <c r="A291" s="114"/>
      <c r="B291" s="64" t="n">
        <f aca="false">družstva!B319</f>
        <v>0</v>
      </c>
      <c r="C291" s="64" t="n">
        <f aca="false">družstva!C319</f>
        <v>0</v>
      </c>
      <c r="D291" s="65" t="n">
        <f aca="false">družstva!D319</f>
        <v>0</v>
      </c>
      <c r="E291" s="66" t="n">
        <f aca="false">družstva!E319</f>
        <v>0</v>
      </c>
      <c r="F291" s="108" t="n">
        <f aca="false">IF(I291=0,300,G291*60+I291)</f>
        <v>300</v>
      </c>
      <c r="G291" s="120"/>
      <c r="H291" s="123" t="s">
        <v>212</v>
      </c>
      <c r="I291" s="117"/>
      <c r="J291" s="124" t="n">
        <f aca="false">IF(G291="",I291,G291&amp;H291&amp;I291)</f>
        <v>0</v>
      </c>
      <c r="K291" s="113" t="str">
        <f aca="false">IF(I291="","",RANK(F291,$F$4:$F$353,1))</f>
        <v/>
      </c>
    </row>
    <row r="292" customFormat="false" ht="18" hidden="false" customHeight="true" outlineLevel="0" collapsed="false">
      <c r="A292" s="114"/>
      <c r="B292" s="64" t="n">
        <f aca="false">družstva!B320</f>
        <v>0</v>
      </c>
      <c r="C292" s="64" t="n">
        <f aca="false">družstva!C320</f>
        <v>0</v>
      </c>
      <c r="D292" s="65" t="n">
        <f aca="false">družstva!D320</f>
        <v>0</v>
      </c>
      <c r="E292" s="66" t="n">
        <f aca="false">družstva!E320</f>
        <v>0</v>
      </c>
      <c r="F292" s="108" t="n">
        <f aca="false">IF(I292=0,300,G292*60+I292)</f>
        <v>300</v>
      </c>
      <c r="G292" s="120"/>
      <c r="H292" s="123" t="s">
        <v>212</v>
      </c>
      <c r="I292" s="117"/>
      <c r="J292" s="124" t="n">
        <f aca="false">IF(G292="",I292,G292&amp;H292&amp;I292)</f>
        <v>0</v>
      </c>
      <c r="K292" s="113" t="str">
        <f aca="false">IF(I292="","",RANK(F292,$F$4:$F$353,1))</f>
        <v/>
      </c>
    </row>
    <row r="293" customFormat="false" ht="18" hidden="false" customHeight="true" outlineLevel="0" collapsed="false">
      <c r="A293" s="114"/>
      <c r="B293" s="64" t="n">
        <f aca="false">družstva!B321</f>
        <v>0</v>
      </c>
      <c r="C293" s="64" t="n">
        <f aca="false">družstva!C321</f>
        <v>0</v>
      </c>
      <c r="D293" s="65" t="n">
        <f aca="false">družstva!D321</f>
        <v>0</v>
      </c>
      <c r="E293" s="66" t="n">
        <f aca="false">družstva!E321</f>
        <v>0</v>
      </c>
      <c r="F293" s="108" t="n">
        <f aca="false">IF(I293=0,300,G293*60+I293)</f>
        <v>300</v>
      </c>
      <c r="G293" s="120"/>
      <c r="H293" s="123" t="s">
        <v>212</v>
      </c>
      <c r="I293" s="117"/>
      <c r="J293" s="124" t="n">
        <f aca="false">IF(G293="",I293,G293&amp;H293&amp;I293)</f>
        <v>0</v>
      </c>
      <c r="K293" s="113" t="str">
        <f aca="false">IF(I293="","",RANK(F293,$F$4:$F$353,1))</f>
        <v/>
      </c>
    </row>
    <row r="294" customFormat="false" ht="18" hidden="false" customHeight="true" outlineLevel="0" collapsed="false">
      <c r="A294" s="114"/>
      <c r="B294" s="64" t="n">
        <f aca="false">družstva!B323</f>
        <v>0</v>
      </c>
      <c r="C294" s="64" t="n">
        <f aca="false">družstva!C323</f>
        <v>0</v>
      </c>
      <c r="D294" s="65" t="n">
        <f aca="false">družstva!D323</f>
        <v>0</v>
      </c>
      <c r="E294" s="66" t="n">
        <f aca="false">družstva!E323</f>
        <v>0</v>
      </c>
      <c r="F294" s="108" t="n">
        <f aca="false">IF(I294=0,300,G294*60+I294)</f>
        <v>300</v>
      </c>
      <c r="G294" s="120"/>
      <c r="H294" s="123" t="s">
        <v>212</v>
      </c>
      <c r="I294" s="117"/>
      <c r="J294" s="124" t="n">
        <f aca="false">IF(G294="",I294,G294&amp;H294&amp;I294)</f>
        <v>0</v>
      </c>
      <c r="K294" s="113" t="str">
        <f aca="false">IF(I294="","",RANK(F294,$F$4:$F$353,1))</f>
        <v/>
      </c>
    </row>
    <row r="295" customFormat="false" ht="18" hidden="false" customHeight="true" outlineLevel="0" collapsed="false">
      <c r="A295" s="114"/>
      <c r="B295" s="64" t="n">
        <f aca="false">družstva!B324</f>
        <v>0</v>
      </c>
      <c r="C295" s="64" t="n">
        <f aca="false">družstva!C324</f>
        <v>0</v>
      </c>
      <c r="D295" s="65" t="n">
        <f aca="false">družstva!D324</f>
        <v>0</v>
      </c>
      <c r="E295" s="66" t="n">
        <f aca="false">družstva!E324</f>
        <v>0</v>
      </c>
      <c r="F295" s="108" t="n">
        <f aca="false">IF(I295=0,300,G295*60+I295)</f>
        <v>300</v>
      </c>
      <c r="G295" s="120"/>
      <c r="H295" s="123" t="s">
        <v>212</v>
      </c>
      <c r="I295" s="117"/>
      <c r="J295" s="124" t="n">
        <f aca="false">IF(G295="",I295,G295&amp;H295&amp;I295)</f>
        <v>0</v>
      </c>
      <c r="K295" s="113" t="str">
        <f aca="false">IF(I295="","",RANK(F295,$F$4:$F$353,1))</f>
        <v/>
      </c>
    </row>
    <row r="296" customFormat="false" ht="18" hidden="false" customHeight="true" outlineLevel="0" collapsed="false">
      <c r="A296" s="114"/>
      <c r="B296" s="64" t="n">
        <f aca="false">družstva!B325</f>
        <v>0</v>
      </c>
      <c r="C296" s="64" t="n">
        <f aca="false">družstva!C325</f>
        <v>0</v>
      </c>
      <c r="D296" s="65" t="n">
        <f aca="false">družstva!D325</f>
        <v>0</v>
      </c>
      <c r="E296" s="66" t="n">
        <f aca="false">družstva!E325</f>
        <v>0</v>
      </c>
      <c r="F296" s="108" t="n">
        <f aca="false">IF(I296=0,300,G296*60+I296)</f>
        <v>300</v>
      </c>
      <c r="G296" s="120"/>
      <c r="H296" s="123" t="s">
        <v>212</v>
      </c>
      <c r="I296" s="117"/>
      <c r="J296" s="124" t="n">
        <f aca="false">IF(G296="",I296,G296&amp;H296&amp;I296)</f>
        <v>0</v>
      </c>
      <c r="K296" s="113" t="str">
        <f aca="false">IF(I296="","",RANK(F296,$F$4:$F$353,1))</f>
        <v/>
      </c>
    </row>
    <row r="297" customFormat="false" ht="18" hidden="false" customHeight="true" outlineLevel="0" collapsed="false">
      <c r="A297" s="114"/>
      <c r="B297" s="64" t="n">
        <f aca="false">družstva!B326</f>
        <v>0</v>
      </c>
      <c r="C297" s="64" t="n">
        <f aca="false">družstva!C326</f>
        <v>0</v>
      </c>
      <c r="D297" s="65" t="n">
        <f aca="false">družstva!D326</f>
        <v>0</v>
      </c>
      <c r="E297" s="66" t="n">
        <f aca="false">družstva!E326</f>
        <v>0</v>
      </c>
      <c r="F297" s="108" t="n">
        <f aca="false">IF(I297=0,300,G297*60+I297)</f>
        <v>300</v>
      </c>
      <c r="G297" s="120"/>
      <c r="H297" s="123" t="s">
        <v>212</v>
      </c>
      <c r="I297" s="117"/>
      <c r="J297" s="124" t="n">
        <f aca="false">IF(G297="",I297,G297&amp;H297&amp;I297)</f>
        <v>0</v>
      </c>
      <c r="K297" s="113" t="str">
        <f aca="false">IF(I297="","",RANK(F297,$F$4:$F$353,1))</f>
        <v/>
      </c>
    </row>
    <row r="298" customFormat="false" ht="18" hidden="false" customHeight="true" outlineLevel="0" collapsed="false">
      <c r="A298" s="114"/>
      <c r="B298" s="64" t="n">
        <f aca="false">družstva!B327</f>
        <v>0</v>
      </c>
      <c r="C298" s="64" t="n">
        <f aca="false">družstva!C327</f>
        <v>0</v>
      </c>
      <c r="D298" s="65" t="n">
        <f aca="false">družstva!D327</f>
        <v>0</v>
      </c>
      <c r="E298" s="66" t="n">
        <f aca="false">družstva!E327</f>
        <v>0</v>
      </c>
      <c r="F298" s="108" t="n">
        <f aca="false">IF(I298=0,300,G298*60+I298)</f>
        <v>300</v>
      </c>
      <c r="G298" s="120"/>
      <c r="H298" s="123" t="s">
        <v>212</v>
      </c>
      <c r="I298" s="117"/>
      <c r="J298" s="124" t="n">
        <f aca="false">IF(G298="",I298,G298&amp;H298&amp;I298)</f>
        <v>0</v>
      </c>
      <c r="K298" s="113" t="str">
        <f aca="false">IF(I298="","",RANK(F298,$F$4:$F$353,1))</f>
        <v/>
      </c>
    </row>
    <row r="299" customFormat="false" ht="18" hidden="false" customHeight="true" outlineLevel="0" collapsed="false">
      <c r="A299" s="114"/>
      <c r="B299" s="64" t="n">
        <f aca="false">družstva!B328</f>
        <v>0</v>
      </c>
      <c r="C299" s="64" t="n">
        <f aca="false">družstva!C328</f>
        <v>0</v>
      </c>
      <c r="D299" s="65" t="n">
        <f aca="false">družstva!D328</f>
        <v>0</v>
      </c>
      <c r="E299" s="66" t="n">
        <f aca="false">družstva!E328</f>
        <v>0</v>
      </c>
      <c r="F299" s="108" t="n">
        <f aca="false">IF(I299=0,300,G299*60+I299)</f>
        <v>300</v>
      </c>
      <c r="G299" s="120"/>
      <c r="H299" s="123" t="s">
        <v>212</v>
      </c>
      <c r="I299" s="117"/>
      <c r="J299" s="124" t="n">
        <f aca="false">IF(G299="",I299,G299&amp;H299&amp;I299)</f>
        <v>0</v>
      </c>
      <c r="K299" s="113" t="str">
        <f aca="false">IF(I299="","",RANK(F299,$F$4:$F$353,1))</f>
        <v/>
      </c>
    </row>
    <row r="300" customFormat="false" ht="18" hidden="false" customHeight="true" outlineLevel="0" collapsed="false">
      <c r="A300" s="114"/>
      <c r="B300" s="64" t="n">
        <f aca="false">družstva!B329</f>
        <v>0</v>
      </c>
      <c r="C300" s="64" t="n">
        <f aca="false">družstva!C329</f>
        <v>0</v>
      </c>
      <c r="D300" s="65" t="n">
        <f aca="false">družstva!D329</f>
        <v>0</v>
      </c>
      <c r="E300" s="66" t="n">
        <f aca="false">družstva!E329</f>
        <v>0</v>
      </c>
      <c r="F300" s="108" t="n">
        <f aca="false">IF(I300=0,300,G300*60+I300)</f>
        <v>300</v>
      </c>
      <c r="G300" s="120"/>
      <c r="H300" s="123" t="s">
        <v>212</v>
      </c>
      <c r="I300" s="117"/>
      <c r="J300" s="124" t="n">
        <f aca="false">IF(G300="",I300,G300&amp;H300&amp;I300)</f>
        <v>0</v>
      </c>
      <c r="K300" s="113" t="str">
        <f aca="false">IF(I300="","",RANK(F300,$F$4:$F$353,1))</f>
        <v/>
      </c>
    </row>
    <row r="301" customFormat="false" ht="18" hidden="false" customHeight="true" outlineLevel="0" collapsed="false">
      <c r="A301" s="114"/>
      <c r="B301" s="64" t="n">
        <f aca="false">družstva!B330</f>
        <v>0</v>
      </c>
      <c r="C301" s="64" t="n">
        <f aca="false">družstva!C330</f>
        <v>0</v>
      </c>
      <c r="D301" s="65" t="n">
        <f aca="false">družstva!D330</f>
        <v>0</v>
      </c>
      <c r="E301" s="66" t="n">
        <f aca="false">družstva!E330</f>
        <v>0</v>
      </c>
      <c r="F301" s="108" t="n">
        <f aca="false">IF(I301=0,300,G301*60+I301)</f>
        <v>300</v>
      </c>
      <c r="G301" s="120"/>
      <c r="H301" s="123" t="s">
        <v>212</v>
      </c>
      <c r="I301" s="117"/>
      <c r="J301" s="124" t="n">
        <f aca="false">IF(G301="",I301,G301&amp;H301&amp;I301)</f>
        <v>0</v>
      </c>
      <c r="K301" s="113" t="str">
        <f aca="false">IF(I301="","",RANK(F301,$F$4:$F$353,1))</f>
        <v/>
      </c>
    </row>
    <row r="302" customFormat="false" ht="18" hidden="false" customHeight="true" outlineLevel="0" collapsed="false">
      <c r="A302" s="114"/>
      <c r="B302" s="64" t="n">
        <f aca="false">družstva!B331</f>
        <v>0</v>
      </c>
      <c r="C302" s="64" t="n">
        <f aca="false">družstva!C331</f>
        <v>0</v>
      </c>
      <c r="D302" s="65" t="n">
        <f aca="false">družstva!D331</f>
        <v>0</v>
      </c>
      <c r="E302" s="66" t="n">
        <f aca="false">družstva!E331</f>
        <v>0</v>
      </c>
      <c r="F302" s="108" t="n">
        <f aca="false">IF(I302=0,300,G302*60+I302)</f>
        <v>300</v>
      </c>
      <c r="G302" s="120"/>
      <c r="H302" s="123" t="s">
        <v>212</v>
      </c>
      <c r="I302" s="117"/>
      <c r="J302" s="124" t="n">
        <f aca="false">IF(G302="",I302,G302&amp;H302&amp;I302)</f>
        <v>0</v>
      </c>
      <c r="K302" s="113" t="str">
        <f aca="false">IF(I302="","",RANK(F302,$F$4:$F$353,1))</f>
        <v/>
      </c>
    </row>
    <row r="303" customFormat="false" ht="18" hidden="false" customHeight="true" outlineLevel="0" collapsed="false">
      <c r="A303" s="114"/>
      <c r="B303" s="64" t="n">
        <f aca="false">družstva!B332</f>
        <v>0</v>
      </c>
      <c r="C303" s="64" t="n">
        <f aca="false">družstva!C332</f>
        <v>0</v>
      </c>
      <c r="D303" s="65" t="n">
        <f aca="false">družstva!D332</f>
        <v>0</v>
      </c>
      <c r="E303" s="66" t="n">
        <f aca="false">družstva!E332</f>
        <v>0</v>
      </c>
      <c r="F303" s="108" t="n">
        <f aca="false">IF(I303=0,300,G303*60+I303)</f>
        <v>300</v>
      </c>
      <c r="G303" s="120"/>
      <c r="H303" s="123" t="s">
        <v>212</v>
      </c>
      <c r="I303" s="117"/>
      <c r="J303" s="124" t="n">
        <f aca="false">IF(G303="",I303,G303&amp;H303&amp;I303)</f>
        <v>0</v>
      </c>
      <c r="K303" s="113" t="str">
        <f aca="false">IF(I303="","",RANK(F303,$F$4:$F$353,1))</f>
        <v/>
      </c>
    </row>
    <row r="304" customFormat="false" ht="18" hidden="false" customHeight="true" outlineLevel="0" collapsed="false">
      <c r="A304" s="114"/>
      <c r="B304" s="64" t="n">
        <f aca="false">družstva!B334</f>
        <v>0</v>
      </c>
      <c r="C304" s="64" t="n">
        <f aca="false">družstva!C334</f>
        <v>0</v>
      </c>
      <c r="D304" s="65" t="n">
        <f aca="false">družstva!D334</f>
        <v>0</v>
      </c>
      <c r="E304" s="66" t="n">
        <f aca="false">družstva!E334</f>
        <v>0</v>
      </c>
      <c r="F304" s="108" t="n">
        <f aca="false">IF(I304=0,300,G304*60+I304)</f>
        <v>300</v>
      </c>
      <c r="G304" s="120"/>
      <c r="H304" s="123" t="s">
        <v>212</v>
      </c>
      <c r="I304" s="117"/>
      <c r="J304" s="124" t="n">
        <f aca="false">IF(G304="",I304,G304&amp;H304&amp;I304)</f>
        <v>0</v>
      </c>
      <c r="K304" s="113" t="str">
        <f aca="false">IF(I304="","",RANK(F304,$F$4:$F$353,1))</f>
        <v/>
      </c>
    </row>
    <row r="305" customFormat="false" ht="18" hidden="false" customHeight="true" outlineLevel="0" collapsed="false">
      <c r="A305" s="114"/>
      <c r="B305" s="64" t="n">
        <f aca="false">družstva!B335</f>
        <v>0</v>
      </c>
      <c r="C305" s="64" t="n">
        <f aca="false">družstva!C335</f>
        <v>0</v>
      </c>
      <c r="D305" s="65" t="n">
        <f aca="false">družstva!D335</f>
        <v>0</v>
      </c>
      <c r="E305" s="66" t="n">
        <f aca="false">družstva!E335</f>
        <v>0</v>
      </c>
      <c r="F305" s="108" t="n">
        <f aca="false">IF(I305=0,300,G305*60+I305)</f>
        <v>300</v>
      </c>
      <c r="G305" s="120"/>
      <c r="H305" s="123" t="s">
        <v>212</v>
      </c>
      <c r="I305" s="117"/>
      <c r="J305" s="124" t="n">
        <f aca="false">IF(G305="",I305,G305&amp;H305&amp;I305)</f>
        <v>0</v>
      </c>
      <c r="K305" s="113" t="str">
        <f aca="false">IF(I305="","",RANK(F305,$F$4:$F$353,1))</f>
        <v/>
      </c>
    </row>
    <row r="306" customFormat="false" ht="18" hidden="false" customHeight="true" outlineLevel="0" collapsed="false">
      <c r="A306" s="114"/>
      <c r="B306" s="64" t="n">
        <f aca="false">družstva!B336</f>
        <v>0</v>
      </c>
      <c r="C306" s="64" t="n">
        <f aca="false">družstva!C336</f>
        <v>0</v>
      </c>
      <c r="D306" s="65" t="n">
        <f aca="false">družstva!D336</f>
        <v>0</v>
      </c>
      <c r="E306" s="66" t="n">
        <f aca="false">družstva!E336</f>
        <v>0</v>
      </c>
      <c r="F306" s="108" t="n">
        <f aca="false">IF(I306=0,300,G306*60+I306)</f>
        <v>300</v>
      </c>
      <c r="G306" s="120"/>
      <c r="H306" s="123" t="s">
        <v>212</v>
      </c>
      <c r="I306" s="117"/>
      <c r="J306" s="124" t="n">
        <f aca="false">IF(G306="",I306,G306&amp;H306&amp;I306)</f>
        <v>0</v>
      </c>
      <c r="K306" s="113" t="str">
        <f aca="false">IF(I306="","",RANK(F306,$F$4:$F$353,1))</f>
        <v/>
      </c>
    </row>
    <row r="307" customFormat="false" ht="18" hidden="false" customHeight="true" outlineLevel="0" collapsed="false">
      <c r="A307" s="114"/>
      <c r="B307" s="64" t="n">
        <f aca="false">družstva!B337</f>
        <v>0</v>
      </c>
      <c r="C307" s="64" t="n">
        <f aca="false">družstva!C337</f>
        <v>0</v>
      </c>
      <c r="D307" s="65" t="n">
        <f aca="false">družstva!D337</f>
        <v>0</v>
      </c>
      <c r="E307" s="66" t="n">
        <f aca="false">družstva!E337</f>
        <v>0</v>
      </c>
      <c r="F307" s="108" t="n">
        <f aca="false">IF(I307=0,300,G307*60+I307)</f>
        <v>300</v>
      </c>
      <c r="G307" s="120"/>
      <c r="H307" s="123" t="s">
        <v>212</v>
      </c>
      <c r="I307" s="117"/>
      <c r="J307" s="124" t="n">
        <f aca="false">IF(G307="",I307,G307&amp;H307&amp;I307)</f>
        <v>0</v>
      </c>
      <c r="K307" s="113" t="str">
        <f aca="false">IF(I307="","",RANK(F307,$F$4:$F$353,1))</f>
        <v/>
      </c>
    </row>
    <row r="308" customFormat="false" ht="18" hidden="false" customHeight="true" outlineLevel="0" collapsed="false">
      <c r="A308" s="114"/>
      <c r="B308" s="64" t="n">
        <f aca="false">družstva!B338</f>
        <v>0</v>
      </c>
      <c r="C308" s="64" t="n">
        <f aca="false">družstva!C338</f>
        <v>0</v>
      </c>
      <c r="D308" s="65" t="n">
        <f aca="false">družstva!D338</f>
        <v>0</v>
      </c>
      <c r="E308" s="66" t="n">
        <f aca="false">družstva!E338</f>
        <v>0</v>
      </c>
      <c r="F308" s="108" t="n">
        <f aca="false">IF(I308=0,300,G308*60+I308)</f>
        <v>300</v>
      </c>
      <c r="G308" s="120"/>
      <c r="H308" s="123" t="s">
        <v>212</v>
      </c>
      <c r="I308" s="117"/>
      <c r="J308" s="124" t="n">
        <f aca="false">IF(G308="",I308,G308&amp;H308&amp;I308)</f>
        <v>0</v>
      </c>
      <c r="K308" s="113" t="str">
        <f aca="false">IF(I308="","",RANK(F308,$F$4:$F$353,1))</f>
        <v/>
      </c>
    </row>
    <row r="309" customFormat="false" ht="18" hidden="false" customHeight="true" outlineLevel="0" collapsed="false">
      <c r="A309" s="114"/>
      <c r="B309" s="64" t="n">
        <f aca="false">družstva!B339</f>
        <v>0</v>
      </c>
      <c r="C309" s="64" t="n">
        <f aca="false">družstva!C339</f>
        <v>0</v>
      </c>
      <c r="D309" s="65" t="n">
        <f aca="false">družstva!D339</f>
        <v>0</v>
      </c>
      <c r="E309" s="66" t="n">
        <f aca="false">družstva!E339</f>
        <v>0</v>
      </c>
      <c r="F309" s="108" t="n">
        <f aca="false">IF(I309=0,300,G309*60+I309)</f>
        <v>300</v>
      </c>
      <c r="G309" s="120"/>
      <c r="H309" s="123" t="s">
        <v>212</v>
      </c>
      <c r="I309" s="117"/>
      <c r="J309" s="124" t="n">
        <f aca="false">IF(G309="",I309,G309&amp;H309&amp;I309)</f>
        <v>0</v>
      </c>
      <c r="K309" s="113" t="str">
        <f aca="false">IF(I309="","",RANK(F309,$F$4:$F$353,1))</f>
        <v/>
      </c>
    </row>
    <row r="310" customFormat="false" ht="18" hidden="false" customHeight="true" outlineLevel="0" collapsed="false">
      <c r="A310" s="114"/>
      <c r="B310" s="64" t="n">
        <f aca="false">družstva!B340</f>
        <v>0</v>
      </c>
      <c r="C310" s="64" t="n">
        <f aca="false">družstva!C340</f>
        <v>0</v>
      </c>
      <c r="D310" s="65" t="n">
        <f aca="false">družstva!D340</f>
        <v>0</v>
      </c>
      <c r="E310" s="66" t="n">
        <f aca="false">družstva!E340</f>
        <v>0</v>
      </c>
      <c r="F310" s="108" t="n">
        <f aca="false">IF(I310=0,300,G310*60+I310)</f>
        <v>300</v>
      </c>
      <c r="G310" s="120"/>
      <c r="H310" s="123" t="s">
        <v>212</v>
      </c>
      <c r="I310" s="117"/>
      <c r="J310" s="124" t="n">
        <f aca="false">IF(G310="",I310,G310&amp;H310&amp;I310)</f>
        <v>0</v>
      </c>
      <c r="K310" s="113" t="str">
        <f aca="false">IF(I310="","",RANK(F310,$F$4:$F$353,1))</f>
        <v/>
      </c>
    </row>
    <row r="311" customFormat="false" ht="18" hidden="false" customHeight="true" outlineLevel="0" collapsed="false">
      <c r="A311" s="114"/>
      <c r="B311" s="64" t="n">
        <f aca="false">družstva!B341</f>
        <v>0</v>
      </c>
      <c r="C311" s="64" t="n">
        <f aca="false">družstva!C341</f>
        <v>0</v>
      </c>
      <c r="D311" s="65" t="n">
        <f aca="false">družstva!D341</f>
        <v>0</v>
      </c>
      <c r="E311" s="66" t="n">
        <f aca="false">družstva!E341</f>
        <v>0</v>
      </c>
      <c r="F311" s="108" t="n">
        <f aca="false">IF(I311=0,300,G311*60+I311)</f>
        <v>300</v>
      </c>
      <c r="G311" s="120"/>
      <c r="H311" s="123" t="s">
        <v>212</v>
      </c>
      <c r="I311" s="117"/>
      <c r="J311" s="124" t="n">
        <f aca="false">IF(G311="",I311,G311&amp;H311&amp;I311)</f>
        <v>0</v>
      </c>
      <c r="K311" s="113" t="str">
        <f aca="false">IF(I311="","",RANK(F311,$F$4:$F$353,1))</f>
        <v/>
      </c>
    </row>
    <row r="312" customFormat="false" ht="18" hidden="false" customHeight="true" outlineLevel="0" collapsed="false">
      <c r="A312" s="114"/>
      <c r="B312" s="64" t="n">
        <f aca="false">družstva!B342</f>
        <v>0</v>
      </c>
      <c r="C312" s="64" t="n">
        <f aca="false">družstva!C342</f>
        <v>0</v>
      </c>
      <c r="D312" s="65" t="n">
        <f aca="false">družstva!D342</f>
        <v>0</v>
      </c>
      <c r="E312" s="66" t="n">
        <f aca="false">družstva!E342</f>
        <v>0</v>
      </c>
      <c r="F312" s="108" t="n">
        <f aca="false">IF(I312=0,300,G312*60+I312)</f>
        <v>300</v>
      </c>
      <c r="G312" s="120"/>
      <c r="H312" s="123" t="s">
        <v>212</v>
      </c>
      <c r="I312" s="117"/>
      <c r="J312" s="124" t="n">
        <f aca="false">IF(G312="",I312,G312&amp;H312&amp;I312)</f>
        <v>0</v>
      </c>
      <c r="K312" s="113" t="str">
        <f aca="false">IF(I312="","",RANK(F312,$F$4:$F$353,1))</f>
        <v/>
      </c>
    </row>
    <row r="313" customFormat="false" ht="18" hidden="false" customHeight="true" outlineLevel="0" collapsed="false">
      <c r="A313" s="114"/>
      <c r="B313" s="64" t="n">
        <f aca="false">družstva!B343</f>
        <v>0</v>
      </c>
      <c r="C313" s="64" t="n">
        <f aca="false">družstva!C343</f>
        <v>0</v>
      </c>
      <c r="D313" s="65" t="n">
        <f aca="false">družstva!D343</f>
        <v>0</v>
      </c>
      <c r="E313" s="66" t="n">
        <f aca="false">družstva!E343</f>
        <v>0</v>
      </c>
      <c r="F313" s="108" t="n">
        <f aca="false">IF(I313=0,300,G313*60+I313)</f>
        <v>300</v>
      </c>
      <c r="G313" s="120"/>
      <c r="H313" s="123" t="s">
        <v>212</v>
      </c>
      <c r="I313" s="117"/>
      <c r="J313" s="124" t="n">
        <f aca="false">IF(G313="",I313,G313&amp;H313&amp;I313)</f>
        <v>0</v>
      </c>
      <c r="K313" s="113" t="str">
        <f aca="false">IF(I313="","",RANK(F313,$F$4:$F$353,1))</f>
        <v/>
      </c>
    </row>
    <row r="314" customFormat="false" ht="18" hidden="false" customHeight="true" outlineLevel="0" collapsed="false">
      <c r="A314" s="114"/>
      <c r="B314" s="64" t="n">
        <f aca="false">družstva!B345</f>
        <v>0</v>
      </c>
      <c r="C314" s="64" t="n">
        <f aca="false">družstva!C345</f>
        <v>0</v>
      </c>
      <c r="D314" s="65" t="n">
        <f aca="false">družstva!D345</f>
        <v>0</v>
      </c>
      <c r="E314" s="66" t="n">
        <f aca="false">družstva!E345</f>
        <v>0</v>
      </c>
      <c r="F314" s="108" t="n">
        <f aca="false">IF(I314=0,300,G314*60+I314)</f>
        <v>300</v>
      </c>
      <c r="G314" s="120"/>
      <c r="H314" s="123" t="s">
        <v>212</v>
      </c>
      <c r="I314" s="117"/>
      <c r="J314" s="124" t="n">
        <f aca="false">IF(G314="",I314,G314&amp;H314&amp;I314)</f>
        <v>0</v>
      </c>
      <c r="K314" s="113" t="str">
        <f aca="false">IF(I314="","",RANK(F314,$F$4:$F$353,1))</f>
        <v/>
      </c>
    </row>
    <row r="315" customFormat="false" ht="18" hidden="false" customHeight="true" outlineLevel="0" collapsed="false">
      <c r="A315" s="114"/>
      <c r="B315" s="64" t="n">
        <f aca="false">družstva!B346</f>
        <v>0</v>
      </c>
      <c r="C315" s="64" t="n">
        <f aca="false">družstva!C346</f>
        <v>0</v>
      </c>
      <c r="D315" s="65" t="n">
        <f aca="false">družstva!D346</f>
        <v>0</v>
      </c>
      <c r="E315" s="66" t="n">
        <f aca="false">družstva!E346</f>
        <v>0</v>
      </c>
      <c r="F315" s="108" t="n">
        <f aca="false">IF(I315=0,300,G315*60+I315)</f>
        <v>300</v>
      </c>
      <c r="G315" s="120"/>
      <c r="H315" s="123" t="s">
        <v>212</v>
      </c>
      <c r="I315" s="117"/>
      <c r="J315" s="124" t="n">
        <f aca="false">IF(G315="",I315,G315&amp;H315&amp;I315)</f>
        <v>0</v>
      </c>
      <c r="K315" s="113" t="str">
        <f aca="false">IF(I315="","",RANK(F315,$F$4:$F$353,1))</f>
        <v/>
      </c>
    </row>
    <row r="316" customFormat="false" ht="18" hidden="false" customHeight="true" outlineLevel="0" collapsed="false">
      <c r="A316" s="114"/>
      <c r="B316" s="64" t="n">
        <f aca="false">družstva!B347</f>
        <v>0</v>
      </c>
      <c r="C316" s="64" t="n">
        <f aca="false">družstva!C347</f>
        <v>0</v>
      </c>
      <c r="D316" s="65" t="n">
        <f aca="false">družstva!D347</f>
        <v>0</v>
      </c>
      <c r="E316" s="66" t="n">
        <f aca="false">družstva!E347</f>
        <v>0</v>
      </c>
      <c r="F316" s="108" t="n">
        <f aca="false">IF(I316=0,300,G316*60+I316)</f>
        <v>300</v>
      </c>
      <c r="G316" s="120"/>
      <c r="H316" s="123" t="s">
        <v>212</v>
      </c>
      <c r="I316" s="117"/>
      <c r="J316" s="124" t="n">
        <f aca="false">IF(G316="",I316,G316&amp;H316&amp;I316)</f>
        <v>0</v>
      </c>
      <c r="K316" s="113" t="str">
        <f aca="false">IF(I316="","",RANK(F316,$F$4:$F$353,1))</f>
        <v/>
      </c>
    </row>
    <row r="317" customFormat="false" ht="18" hidden="false" customHeight="true" outlineLevel="0" collapsed="false">
      <c r="A317" s="114"/>
      <c r="B317" s="64" t="n">
        <f aca="false">družstva!B348</f>
        <v>0</v>
      </c>
      <c r="C317" s="64" t="n">
        <f aca="false">družstva!C348</f>
        <v>0</v>
      </c>
      <c r="D317" s="65" t="n">
        <f aca="false">družstva!D348</f>
        <v>0</v>
      </c>
      <c r="E317" s="66" t="n">
        <f aca="false">družstva!E348</f>
        <v>0</v>
      </c>
      <c r="F317" s="108" t="n">
        <f aca="false">IF(I317=0,300,G317*60+I317)</f>
        <v>300</v>
      </c>
      <c r="G317" s="120"/>
      <c r="H317" s="123" t="s">
        <v>212</v>
      </c>
      <c r="I317" s="117"/>
      <c r="J317" s="124" t="n">
        <f aca="false">IF(G317="",I317,G317&amp;H317&amp;I317)</f>
        <v>0</v>
      </c>
      <c r="K317" s="113" t="str">
        <f aca="false">IF(I317="","",RANK(F317,$F$4:$F$353,1))</f>
        <v/>
      </c>
    </row>
    <row r="318" customFormat="false" ht="18" hidden="false" customHeight="true" outlineLevel="0" collapsed="false">
      <c r="A318" s="114"/>
      <c r="B318" s="64" t="n">
        <f aca="false">družstva!B349</f>
        <v>0</v>
      </c>
      <c r="C318" s="64" t="n">
        <f aca="false">družstva!C349</f>
        <v>0</v>
      </c>
      <c r="D318" s="65" t="n">
        <f aca="false">družstva!D349</f>
        <v>0</v>
      </c>
      <c r="E318" s="66" t="n">
        <f aca="false">družstva!E349</f>
        <v>0</v>
      </c>
      <c r="F318" s="108" t="n">
        <f aca="false">IF(I318=0,300,G318*60+I318)</f>
        <v>300</v>
      </c>
      <c r="G318" s="120"/>
      <c r="H318" s="123" t="s">
        <v>212</v>
      </c>
      <c r="I318" s="117"/>
      <c r="J318" s="124" t="n">
        <f aca="false">IF(G318="",I318,G318&amp;H318&amp;I318)</f>
        <v>0</v>
      </c>
      <c r="K318" s="113" t="str">
        <f aca="false">IF(I318="","",RANK(F318,$F$4:$F$353,1))</f>
        <v/>
      </c>
    </row>
    <row r="319" customFormat="false" ht="18" hidden="false" customHeight="true" outlineLevel="0" collapsed="false">
      <c r="A319" s="114"/>
      <c r="B319" s="64" t="n">
        <f aca="false">družstva!B350</f>
        <v>0</v>
      </c>
      <c r="C319" s="64" t="n">
        <f aca="false">družstva!C350</f>
        <v>0</v>
      </c>
      <c r="D319" s="65" t="n">
        <f aca="false">družstva!D350</f>
        <v>0</v>
      </c>
      <c r="E319" s="66" t="n">
        <f aca="false">družstva!E350</f>
        <v>0</v>
      </c>
      <c r="F319" s="108" t="n">
        <f aca="false">IF(I319=0,300,G319*60+I319)</f>
        <v>300</v>
      </c>
      <c r="G319" s="120"/>
      <c r="H319" s="123" t="s">
        <v>212</v>
      </c>
      <c r="I319" s="117"/>
      <c r="J319" s="124" t="n">
        <f aca="false">IF(G319="",I319,G319&amp;H319&amp;I319)</f>
        <v>0</v>
      </c>
      <c r="K319" s="113" t="str">
        <f aca="false">IF(I319="","",RANK(F319,$F$4:$F$353,1))</f>
        <v/>
      </c>
    </row>
    <row r="320" customFormat="false" ht="18" hidden="false" customHeight="true" outlineLevel="0" collapsed="false">
      <c r="A320" s="114"/>
      <c r="B320" s="64" t="n">
        <f aca="false">družstva!B351</f>
        <v>0</v>
      </c>
      <c r="C320" s="64" t="n">
        <f aca="false">družstva!C351</f>
        <v>0</v>
      </c>
      <c r="D320" s="65" t="n">
        <f aca="false">družstva!D351</f>
        <v>0</v>
      </c>
      <c r="E320" s="66" t="n">
        <f aca="false">družstva!E351</f>
        <v>0</v>
      </c>
      <c r="F320" s="108" t="n">
        <f aca="false">IF(I320=0,300,G320*60+I320)</f>
        <v>300</v>
      </c>
      <c r="G320" s="120"/>
      <c r="H320" s="123" t="s">
        <v>212</v>
      </c>
      <c r="I320" s="117"/>
      <c r="J320" s="124" t="n">
        <f aca="false">IF(G320="",I320,G320&amp;H320&amp;I320)</f>
        <v>0</v>
      </c>
      <c r="K320" s="113" t="str">
        <f aca="false">IF(I320="","",RANK(F320,$F$4:$F$353,1))</f>
        <v/>
      </c>
    </row>
    <row r="321" customFormat="false" ht="18" hidden="false" customHeight="true" outlineLevel="0" collapsed="false">
      <c r="A321" s="114"/>
      <c r="B321" s="64" t="n">
        <f aca="false">družstva!B352</f>
        <v>0</v>
      </c>
      <c r="C321" s="64" t="n">
        <f aca="false">družstva!C352</f>
        <v>0</v>
      </c>
      <c r="D321" s="65" t="n">
        <f aca="false">družstva!D352</f>
        <v>0</v>
      </c>
      <c r="E321" s="66" t="n">
        <f aca="false">družstva!E352</f>
        <v>0</v>
      </c>
      <c r="F321" s="108" t="n">
        <f aca="false">IF(I321=0,300,G321*60+I321)</f>
        <v>300</v>
      </c>
      <c r="G321" s="120"/>
      <c r="H321" s="123" t="s">
        <v>212</v>
      </c>
      <c r="I321" s="117"/>
      <c r="J321" s="124" t="n">
        <f aca="false">IF(G321="",I321,G321&amp;H321&amp;I321)</f>
        <v>0</v>
      </c>
      <c r="K321" s="113" t="str">
        <f aca="false">IF(I321="","",RANK(F321,$F$4:$F$353,1))</f>
        <v/>
      </c>
    </row>
    <row r="322" customFormat="false" ht="18" hidden="false" customHeight="true" outlineLevel="0" collapsed="false">
      <c r="A322" s="114"/>
      <c r="B322" s="64" t="n">
        <f aca="false">družstva!B353</f>
        <v>0</v>
      </c>
      <c r="C322" s="64" t="n">
        <f aca="false">družstva!C353</f>
        <v>0</v>
      </c>
      <c r="D322" s="65" t="n">
        <f aca="false">družstva!D353</f>
        <v>0</v>
      </c>
      <c r="E322" s="66" t="n">
        <f aca="false">družstva!E353</f>
        <v>0</v>
      </c>
      <c r="F322" s="108" t="n">
        <f aca="false">IF(I322=0,300,G322*60+I322)</f>
        <v>300</v>
      </c>
      <c r="G322" s="120"/>
      <c r="H322" s="123" t="s">
        <v>212</v>
      </c>
      <c r="I322" s="117"/>
      <c r="J322" s="124" t="n">
        <f aca="false">IF(G322="",I322,G322&amp;H322&amp;I322)</f>
        <v>0</v>
      </c>
      <c r="K322" s="113" t="str">
        <f aca="false">IF(I322="","",RANK(F322,$F$4:$F$353,1))</f>
        <v/>
      </c>
    </row>
    <row r="323" customFormat="false" ht="18.75" hidden="false" customHeight="true" outlineLevel="0" collapsed="false">
      <c r="A323" s="114"/>
      <c r="B323" s="64" t="n">
        <f aca="false">družstva!B354</f>
        <v>0</v>
      </c>
      <c r="C323" s="64" t="n">
        <f aca="false">družstva!C354</f>
        <v>0</v>
      </c>
      <c r="D323" s="65" t="n">
        <f aca="false">družstva!D354</f>
        <v>0</v>
      </c>
      <c r="E323" s="66" t="n">
        <f aca="false">družstva!E354</f>
        <v>0</v>
      </c>
      <c r="F323" s="108" t="n">
        <f aca="false">IF(I323=0,300,G323*60+I323)</f>
        <v>300</v>
      </c>
      <c r="G323" s="120"/>
      <c r="H323" s="123" t="s">
        <v>212</v>
      </c>
      <c r="I323" s="117"/>
      <c r="J323" s="124" t="n">
        <f aca="false">IF(G323="",I323,G323&amp;H323&amp;I323)</f>
        <v>0</v>
      </c>
      <c r="K323" s="113" t="str">
        <f aca="false">IF(I323="","",RANK(F323,$F$4:$F$353,1))</f>
        <v/>
      </c>
    </row>
    <row r="324" customFormat="false" ht="18.75" hidden="false" customHeight="true" outlineLevel="0" collapsed="false">
      <c r="A324" s="114"/>
      <c r="B324" s="64" t="n">
        <f aca="false">družstva!B356</f>
        <v>0</v>
      </c>
      <c r="C324" s="64" t="n">
        <f aca="false">družstva!C356</f>
        <v>0</v>
      </c>
      <c r="D324" s="65" t="n">
        <f aca="false">družstva!D356</f>
        <v>0</v>
      </c>
      <c r="E324" s="66" t="n">
        <f aca="false">družstva!E356</f>
        <v>0</v>
      </c>
      <c r="F324" s="108" t="n">
        <f aca="false">IF(I324=0,300,G324*60+I324)</f>
        <v>300</v>
      </c>
      <c r="G324" s="120"/>
      <c r="H324" s="123" t="s">
        <v>212</v>
      </c>
      <c r="I324" s="117"/>
      <c r="J324" s="124" t="n">
        <f aca="false">IF(G324="",I324,G324&amp;H324&amp;I324)</f>
        <v>0</v>
      </c>
      <c r="K324" s="113" t="str">
        <f aca="false">IF(I324="","",RANK(F324,$F$4:$F$353,1))</f>
        <v/>
      </c>
    </row>
    <row r="325" customFormat="false" ht="18.75" hidden="false" customHeight="true" outlineLevel="0" collapsed="false">
      <c r="A325" s="114"/>
      <c r="B325" s="64" t="n">
        <f aca="false">družstva!B357</f>
        <v>0</v>
      </c>
      <c r="C325" s="64" t="n">
        <f aca="false">družstva!C357</f>
        <v>0</v>
      </c>
      <c r="D325" s="65" t="n">
        <f aca="false">družstva!D357</f>
        <v>0</v>
      </c>
      <c r="E325" s="66" t="n">
        <f aca="false">družstva!E357</f>
        <v>0</v>
      </c>
      <c r="F325" s="108" t="n">
        <f aca="false">IF(I325=0,300,G325*60+I325)</f>
        <v>300</v>
      </c>
      <c r="G325" s="120"/>
      <c r="H325" s="123" t="s">
        <v>212</v>
      </c>
      <c r="I325" s="117"/>
      <c r="J325" s="124" t="n">
        <f aca="false">IF(G325="",I325,G325&amp;H325&amp;I325)</f>
        <v>0</v>
      </c>
      <c r="K325" s="113" t="str">
        <f aca="false">IF(I325="","",RANK(F325,$F$4:$F$353,1))</f>
        <v/>
      </c>
    </row>
    <row r="326" customFormat="false" ht="18.75" hidden="false" customHeight="true" outlineLevel="0" collapsed="false">
      <c r="A326" s="114"/>
      <c r="B326" s="64" t="n">
        <f aca="false">družstva!B358</f>
        <v>0</v>
      </c>
      <c r="C326" s="64" t="n">
        <f aca="false">družstva!C358</f>
        <v>0</v>
      </c>
      <c r="D326" s="65" t="n">
        <f aca="false">družstva!D358</f>
        <v>0</v>
      </c>
      <c r="E326" s="66" t="n">
        <f aca="false">družstva!E358</f>
        <v>0</v>
      </c>
      <c r="F326" s="108" t="n">
        <f aca="false">IF(I326=0,300,G326*60+I326)</f>
        <v>300</v>
      </c>
      <c r="G326" s="120"/>
      <c r="H326" s="123" t="s">
        <v>212</v>
      </c>
      <c r="I326" s="117"/>
      <c r="J326" s="124" t="n">
        <f aca="false">IF(G326="",I326,G326&amp;H326&amp;I326)</f>
        <v>0</v>
      </c>
      <c r="K326" s="113" t="str">
        <f aca="false">IF(I326="","",RANK(F326,$F$4:$F$353,1))</f>
        <v/>
      </c>
    </row>
    <row r="327" customFormat="false" ht="18.75" hidden="false" customHeight="true" outlineLevel="0" collapsed="false">
      <c r="A327" s="114"/>
      <c r="B327" s="64" t="n">
        <f aca="false">družstva!B359</f>
        <v>0</v>
      </c>
      <c r="C327" s="64" t="n">
        <f aca="false">družstva!C359</f>
        <v>0</v>
      </c>
      <c r="D327" s="65" t="n">
        <f aca="false">družstva!D359</f>
        <v>0</v>
      </c>
      <c r="E327" s="66" t="n">
        <f aca="false">družstva!E359</f>
        <v>0</v>
      </c>
      <c r="F327" s="108" t="n">
        <f aca="false">IF(I327=0,300,G327*60+I327)</f>
        <v>300</v>
      </c>
      <c r="G327" s="120"/>
      <c r="H327" s="123" t="s">
        <v>212</v>
      </c>
      <c r="I327" s="117"/>
      <c r="J327" s="124" t="n">
        <f aca="false">IF(G327="",I327,G327&amp;H327&amp;I327)</f>
        <v>0</v>
      </c>
      <c r="K327" s="113" t="str">
        <f aca="false">IF(I327="","",RANK(F327,$F$4:$F$353,1))</f>
        <v/>
      </c>
    </row>
    <row r="328" customFormat="false" ht="18.75" hidden="false" customHeight="true" outlineLevel="0" collapsed="false">
      <c r="A328" s="114"/>
      <c r="B328" s="64" t="n">
        <f aca="false">družstva!B360</f>
        <v>0</v>
      </c>
      <c r="C328" s="64" t="n">
        <f aca="false">družstva!C360</f>
        <v>0</v>
      </c>
      <c r="D328" s="65" t="n">
        <f aca="false">družstva!D360</f>
        <v>0</v>
      </c>
      <c r="E328" s="66" t="n">
        <f aca="false">družstva!E360</f>
        <v>0</v>
      </c>
      <c r="F328" s="108" t="n">
        <f aca="false">IF(I328=0,300,G328*60+I328)</f>
        <v>300</v>
      </c>
      <c r="G328" s="120"/>
      <c r="H328" s="123" t="s">
        <v>212</v>
      </c>
      <c r="I328" s="117"/>
      <c r="J328" s="124" t="n">
        <f aca="false">IF(G328="",I328,G328&amp;H328&amp;I328)</f>
        <v>0</v>
      </c>
      <c r="K328" s="113" t="str">
        <f aca="false">IF(I328="","",RANK(F328,$F$4:$F$353,1))</f>
        <v/>
      </c>
    </row>
    <row r="329" customFormat="false" ht="18.75" hidden="false" customHeight="true" outlineLevel="0" collapsed="false">
      <c r="A329" s="114"/>
      <c r="B329" s="64" t="n">
        <f aca="false">družstva!B361</f>
        <v>0</v>
      </c>
      <c r="C329" s="64" t="n">
        <f aca="false">družstva!C361</f>
        <v>0</v>
      </c>
      <c r="D329" s="65" t="n">
        <f aca="false">družstva!D361</f>
        <v>0</v>
      </c>
      <c r="E329" s="66" t="n">
        <f aca="false">družstva!E361</f>
        <v>0</v>
      </c>
      <c r="F329" s="108" t="n">
        <f aca="false">IF(I329=0,300,G329*60+I329)</f>
        <v>300</v>
      </c>
      <c r="G329" s="120"/>
      <c r="H329" s="123" t="s">
        <v>212</v>
      </c>
      <c r="I329" s="117"/>
      <c r="J329" s="124" t="n">
        <f aca="false">IF(G329="",I329,G329&amp;H329&amp;I329)</f>
        <v>0</v>
      </c>
      <c r="K329" s="113" t="str">
        <f aca="false">IF(I329="","",RANK(F329,$F$4:$F$353,1))</f>
        <v/>
      </c>
    </row>
    <row r="330" customFormat="false" ht="18.75" hidden="false" customHeight="true" outlineLevel="0" collapsed="false">
      <c r="A330" s="114"/>
      <c r="B330" s="64" t="n">
        <f aca="false">družstva!B362</f>
        <v>0</v>
      </c>
      <c r="C330" s="64" t="n">
        <f aca="false">družstva!C362</f>
        <v>0</v>
      </c>
      <c r="D330" s="65" t="n">
        <f aca="false">družstva!D362</f>
        <v>0</v>
      </c>
      <c r="E330" s="66" t="n">
        <f aca="false">družstva!E362</f>
        <v>0</v>
      </c>
      <c r="F330" s="108" t="n">
        <f aca="false">IF(I330=0,300,G330*60+I330)</f>
        <v>300</v>
      </c>
      <c r="G330" s="120"/>
      <c r="H330" s="123" t="s">
        <v>212</v>
      </c>
      <c r="I330" s="117"/>
      <c r="J330" s="124" t="n">
        <f aca="false">IF(G330="",I330,G330&amp;H330&amp;I330)</f>
        <v>0</v>
      </c>
      <c r="K330" s="113" t="str">
        <f aca="false">IF(I330="","",RANK(F330,$F$4:$F$353,1))</f>
        <v/>
      </c>
    </row>
    <row r="331" customFormat="false" ht="18.75" hidden="false" customHeight="true" outlineLevel="0" collapsed="false">
      <c r="A331" s="114"/>
      <c r="B331" s="64" t="n">
        <f aca="false">družstva!B363</f>
        <v>0</v>
      </c>
      <c r="C331" s="64" t="n">
        <f aca="false">družstva!C363</f>
        <v>0</v>
      </c>
      <c r="D331" s="65" t="n">
        <f aca="false">družstva!D363</f>
        <v>0</v>
      </c>
      <c r="E331" s="66" t="n">
        <f aca="false">družstva!E363</f>
        <v>0</v>
      </c>
      <c r="F331" s="108" t="n">
        <f aca="false">IF(I331=0,300,G331*60+I331)</f>
        <v>300</v>
      </c>
      <c r="G331" s="120"/>
      <c r="H331" s="123" t="s">
        <v>212</v>
      </c>
      <c r="I331" s="117"/>
      <c r="J331" s="124" t="n">
        <f aca="false">IF(G331="",I331,G331&amp;H331&amp;I331)</f>
        <v>0</v>
      </c>
      <c r="K331" s="113" t="str">
        <f aca="false">IF(I331="","",RANK(F331,$F$4:$F$353,1))</f>
        <v/>
      </c>
    </row>
    <row r="332" customFormat="false" ht="18.75" hidden="false" customHeight="true" outlineLevel="0" collapsed="false">
      <c r="A332" s="114"/>
      <c r="B332" s="64" t="n">
        <f aca="false">družstva!B364</f>
        <v>0</v>
      </c>
      <c r="C332" s="64" t="n">
        <f aca="false">družstva!C364</f>
        <v>0</v>
      </c>
      <c r="D332" s="65" t="n">
        <f aca="false">družstva!D364</f>
        <v>0</v>
      </c>
      <c r="E332" s="66" t="n">
        <f aca="false">družstva!E364</f>
        <v>0</v>
      </c>
      <c r="F332" s="108" t="n">
        <f aca="false">IF(I332=0,300,G332*60+I332)</f>
        <v>300</v>
      </c>
      <c r="G332" s="120"/>
      <c r="H332" s="123" t="s">
        <v>212</v>
      </c>
      <c r="I332" s="117"/>
      <c r="J332" s="124" t="n">
        <f aca="false">IF(G332="",I332,G332&amp;H332&amp;I332)</f>
        <v>0</v>
      </c>
      <c r="K332" s="113" t="str">
        <f aca="false">IF(I332="","",RANK(F332,$F$4:$F$353,1))</f>
        <v/>
      </c>
    </row>
    <row r="333" customFormat="false" ht="18" hidden="false" customHeight="true" outlineLevel="0" collapsed="false">
      <c r="A333" s="114"/>
      <c r="B333" s="64" t="n">
        <f aca="false">družstva!B365</f>
        <v>0</v>
      </c>
      <c r="C333" s="64" t="n">
        <f aca="false">družstva!C365</f>
        <v>0</v>
      </c>
      <c r="D333" s="65" t="n">
        <f aca="false">družstva!D365</f>
        <v>0</v>
      </c>
      <c r="E333" s="66" t="n">
        <f aca="false">družstva!E365</f>
        <v>0</v>
      </c>
      <c r="F333" s="108" t="n">
        <f aca="false">IF(I333=0,300,G333*60+I333)</f>
        <v>300</v>
      </c>
      <c r="G333" s="120"/>
      <c r="H333" s="123" t="s">
        <v>212</v>
      </c>
      <c r="I333" s="117"/>
      <c r="J333" s="124" t="n">
        <f aca="false">IF(G333="",I333,G333&amp;H333&amp;I333)</f>
        <v>0</v>
      </c>
      <c r="K333" s="113" t="str">
        <f aca="false">IF(I333="","",RANK(F333,$F$4:$F$353,1))</f>
        <v/>
      </c>
    </row>
    <row r="334" customFormat="false" ht="18" hidden="false" customHeight="true" outlineLevel="0" collapsed="false">
      <c r="A334" s="114"/>
      <c r="B334" s="64" t="n">
        <f aca="false">družstva!B367</f>
        <v>0</v>
      </c>
      <c r="C334" s="64" t="n">
        <f aca="false">družstva!C367</f>
        <v>0</v>
      </c>
      <c r="D334" s="65" t="n">
        <f aca="false">družstva!D367</f>
        <v>0</v>
      </c>
      <c r="E334" s="66" t="n">
        <f aca="false">družstva!E367</f>
        <v>0</v>
      </c>
      <c r="F334" s="108" t="n">
        <f aca="false">IF(I334=0,300,G334*60+I334)</f>
        <v>300</v>
      </c>
      <c r="G334" s="120"/>
      <c r="H334" s="123" t="s">
        <v>212</v>
      </c>
      <c r="I334" s="117"/>
      <c r="J334" s="124" t="n">
        <f aca="false">IF(G334="",I334,G334&amp;H334&amp;I334)</f>
        <v>0</v>
      </c>
      <c r="K334" s="113" t="str">
        <f aca="false">IF(I334="","",RANK(F334,$F$4:$F$353,1))</f>
        <v/>
      </c>
    </row>
    <row r="335" customFormat="false" ht="18" hidden="false" customHeight="true" outlineLevel="0" collapsed="false">
      <c r="A335" s="114"/>
      <c r="B335" s="64" t="n">
        <f aca="false">družstva!B368</f>
        <v>0</v>
      </c>
      <c r="C335" s="64" t="n">
        <f aca="false">družstva!C368</f>
        <v>0</v>
      </c>
      <c r="D335" s="65" t="n">
        <f aca="false">družstva!D368</f>
        <v>0</v>
      </c>
      <c r="E335" s="66" t="n">
        <f aca="false">družstva!E368</f>
        <v>0</v>
      </c>
      <c r="F335" s="108" t="n">
        <f aca="false">IF(I335=0,300,G335*60+I335)</f>
        <v>300</v>
      </c>
      <c r="G335" s="120"/>
      <c r="H335" s="123" t="s">
        <v>212</v>
      </c>
      <c r="I335" s="117"/>
      <c r="J335" s="124" t="n">
        <f aca="false">IF(G335="",I335,G335&amp;H335&amp;I335)</f>
        <v>0</v>
      </c>
      <c r="K335" s="113" t="str">
        <f aca="false">IF(I335="","",RANK(F335,$F$4:$F$353,1))</f>
        <v/>
      </c>
    </row>
    <row r="336" customFormat="false" ht="18" hidden="false" customHeight="true" outlineLevel="0" collapsed="false">
      <c r="A336" s="114"/>
      <c r="B336" s="64" t="n">
        <f aca="false">družstva!B369</f>
        <v>0</v>
      </c>
      <c r="C336" s="64" t="n">
        <f aca="false">družstva!C369</f>
        <v>0</v>
      </c>
      <c r="D336" s="65" t="n">
        <f aca="false">družstva!D369</f>
        <v>0</v>
      </c>
      <c r="E336" s="66" t="n">
        <f aca="false">družstva!E369</f>
        <v>0</v>
      </c>
      <c r="F336" s="108" t="n">
        <f aca="false">IF(I336=0,300,G336*60+I336)</f>
        <v>300</v>
      </c>
      <c r="G336" s="120"/>
      <c r="H336" s="123" t="s">
        <v>212</v>
      </c>
      <c r="I336" s="117"/>
      <c r="J336" s="124" t="n">
        <f aca="false">IF(G336="",I336,G336&amp;H336&amp;I336)</f>
        <v>0</v>
      </c>
      <c r="K336" s="113" t="str">
        <f aca="false">IF(I336="","",RANK(F336,$F$4:$F$353,1))</f>
        <v/>
      </c>
    </row>
    <row r="337" customFormat="false" ht="18" hidden="false" customHeight="true" outlineLevel="0" collapsed="false">
      <c r="A337" s="114"/>
      <c r="B337" s="64" t="n">
        <f aca="false">družstva!B370</f>
        <v>0</v>
      </c>
      <c r="C337" s="64" t="n">
        <f aca="false">družstva!C370</f>
        <v>0</v>
      </c>
      <c r="D337" s="65" t="n">
        <f aca="false">družstva!D370</f>
        <v>0</v>
      </c>
      <c r="E337" s="66" t="n">
        <f aca="false">družstva!E370</f>
        <v>0</v>
      </c>
      <c r="F337" s="108" t="n">
        <f aca="false">IF(I337=0,300,G337*60+I337)</f>
        <v>300</v>
      </c>
      <c r="G337" s="120"/>
      <c r="H337" s="123" t="s">
        <v>212</v>
      </c>
      <c r="I337" s="117"/>
      <c r="J337" s="124" t="n">
        <f aca="false">IF(G337="",I337,G337&amp;H337&amp;I337)</f>
        <v>0</v>
      </c>
      <c r="K337" s="113" t="str">
        <f aca="false">IF(I337="","",RANK(F337,$F$4:$F$353,1))</f>
        <v/>
      </c>
    </row>
    <row r="338" customFormat="false" ht="18" hidden="false" customHeight="true" outlineLevel="0" collapsed="false">
      <c r="A338" s="114"/>
      <c r="B338" s="64" t="n">
        <f aca="false">družstva!B371</f>
        <v>0</v>
      </c>
      <c r="C338" s="64" t="n">
        <f aca="false">družstva!C371</f>
        <v>0</v>
      </c>
      <c r="D338" s="65" t="n">
        <f aca="false">družstva!D371</f>
        <v>0</v>
      </c>
      <c r="E338" s="66" t="n">
        <f aca="false">družstva!E371</f>
        <v>0</v>
      </c>
      <c r="F338" s="108" t="n">
        <f aca="false">IF(I338=0,300,G338*60+I338)</f>
        <v>300</v>
      </c>
      <c r="G338" s="120"/>
      <c r="H338" s="123" t="s">
        <v>212</v>
      </c>
      <c r="I338" s="117"/>
      <c r="J338" s="124" t="n">
        <f aca="false">IF(G338="",I338,G338&amp;H338&amp;I338)</f>
        <v>0</v>
      </c>
      <c r="K338" s="113" t="str">
        <f aca="false">IF(I338="","",RANK(F338,$F$4:$F$353,1))</f>
        <v/>
      </c>
    </row>
    <row r="339" customFormat="false" ht="18" hidden="false" customHeight="true" outlineLevel="0" collapsed="false">
      <c r="A339" s="114"/>
      <c r="B339" s="64" t="n">
        <f aca="false">družstva!B372</f>
        <v>0</v>
      </c>
      <c r="C339" s="64" t="n">
        <f aca="false">družstva!C372</f>
        <v>0</v>
      </c>
      <c r="D339" s="65" t="n">
        <f aca="false">družstva!D372</f>
        <v>0</v>
      </c>
      <c r="E339" s="66" t="n">
        <f aca="false">družstva!E372</f>
        <v>0</v>
      </c>
      <c r="F339" s="108" t="n">
        <f aca="false">IF(I339=0,300,G339*60+I339)</f>
        <v>300</v>
      </c>
      <c r="G339" s="120"/>
      <c r="H339" s="123" t="s">
        <v>212</v>
      </c>
      <c r="I339" s="117"/>
      <c r="J339" s="124" t="n">
        <f aca="false">IF(G339="",I339,G339&amp;H339&amp;I339)</f>
        <v>0</v>
      </c>
      <c r="K339" s="113" t="str">
        <f aca="false">IF(I339="","",RANK(F339,$F$4:$F$353,1))</f>
        <v/>
      </c>
    </row>
    <row r="340" customFormat="false" ht="18" hidden="false" customHeight="true" outlineLevel="0" collapsed="false">
      <c r="A340" s="114"/>
      <c r="B340" s="64" t="n">
        <f aca="false">družstva!B373</f>
        <v>0</v>
      </c>
      <c r="C340" s="64" t="n">
        <f aca="false">družstva!C373</f>
        <v>0</v>
      </c>
      <c r="D340" s="65" t="n">
        <f aca="false">družstva!D373</f>
        <v>0</v>
      </c>
      <c r="E340" s="66" t="n">
        <f aca="false">družstva!E373</f>
        <v>0</v>
      </c>
      <c r="F340" s="108" t="n">
        <f aca="false">IF(I340=0,300,G340*60+I340)</f>
        <v>300</v>
      </c>
      <c r="G340" s="120"/>
      <c r="H340" s="123" t="s">
        <v>212</v>
      </c>
      <c r="I340" s="117"/>
      <c r="J340" s="124" t="n">
        <f aca="false">IF(G340="",I340,G340&amp;H340&amp;I340)</f>
        <v>0</v>
      </c>
      <c r="K340" s="113" t="str">
        <f aca="false">IF(I340="","",RANK(F340,$F$4:$F$353,1))</f>
        <v/>
      </c>
    </row>
    <row r="341" customFormat="false" ht="18" hidden="false" customHeight="true" outlineLevel="0" collapsed="false">
      <c r="A341" s="114"/>
      <c r="B341" s="64" t="n">
        <f aca="false">družstva!B374</f>
        <v>0</v>
      </c>
      <c r="C341" s="64" t="n">
        <f aca="false">družstva!C374</f>
        <v>0</v>
      </c>
      <c r="D341" s="65" t="n">
        <f aca="false">družstva!D374</f>
        <v>0</v>
      </c>
      <c r="E341" s="66" t="n">
        <f aca="false">družstva!E374</f>
        <v>0</v>
      </c>
      <c r="F341" s="108" t="n">
        <f aca="false">IF(I341=0,300,G341*60+I341)</f>
        <v>300</v>
      </c>
      <c r="G341" s="120"/>
      <c r="H341" s="123" t="s">
        <v>212</v>
      </c>
      <c r="I341" s="117"/>
      <c r="J341" s="124" t="n">
        <f aca="false">IF(G341="",I341,G341&amp;H341&amp;I341)</f>
        <v>0</v>
      </c>
      <c r="K341" s="113" t="str">
        <f aca="false">IF(I341="","",RANK(F341,$F$4:$F$353,1))</f>
        <v/>
      </c>
    </row>
    <row r="342" customFormat="false" ht="18" hidden="false" customHeight="true" outlineLevel="0" collapsed="false">
      <c r="A342" s="114"/>
      <c r="B342" s="64" t="n">
        <f aca="false">družstva!B375</f>
        <v>0</v>
      </c>
      <c r="C342" s="64" t="n">
        <f aca="false">družstva!C375</f>
        <v>0</v>
      </c>
      <c r="D342" s="65" t="n">
        <f aca="false">družstva!D375</f>
        <v>0</v>
      </c>
      <c r="E342" s="66" t="n">
        <f aca="false">družstva!E375</f>
        <v>0</v>
      </c>
      <c r="F342" s="108" t="n">
        <f aca="false">IF(I342=0,300,G342*60+I342)</f>
        <v>300</v>
      </c>
      <c r="G342" s="120"/>
      <c r="H342" s="123" t="s">
        <v>212</v>
      </c>
      <c r="I342" s="117"/>
      <c r="J342" s="124" t="n">
        <f aca="false">IF(G342="",I342,G342&amp;H342&amp;I342)</f>
        <v>0</v>
      </c>
      <c r="K342" s="113" t="str">
        <f aca="false">IF(I342="","",RANK(F342,$F$4:$F$353,1))</f>
        <v/>
      </c>
    </row>
    <row r="343" customFormat="false" ht="18" hidden="false" customHeight="true" outlineLevel="0" collapsed="false">
      <c r="A343" s="114"/>
      <c r="B343" s="64" t="n">
        <f aca="false">družstva!B376</f>
        <v>0</v>
      </c>
      <c r="C343" s="64" t="n">
        <f aca="false">družstva!C376</f>
        <v>0</v>
      </c>
      <c r="D343" s="65" t="n">
        <f aca="false">družstva!D376</f>
        <v>0</v>
      </c>
      <c r="E343" s="66" t="n">
        <f aca="false">družstva!E376</f>
        <v>0</v>
      </c>
      <c r="F343" s="108" t="n">
        <f aca="false">IF(I343=0,300,G343*60+I343)</f>
        <v>300</v>
      </c>
      <c r="G343" s="120"/>
      <c r="H343" s="123" t="s">
        <v>212</v>
      </c>
      <c r="I343" s="117"/>
      <c r="J343" s="124" t="n">
        <f aca="false">IF(G343="",I343,G343&amp;H343&amp;I343)</f>
        <v>0</v>
      </c>
      <c r="K343" s="113" t="str">
        <f aca="false">IF(I343="","",RANK(F343,$F$4:$F$353,1))</f>
        <v/>
      </c>
    </row>
    <row r="344" customFormat="false" ht="18" hidden="false" customHeight="true" outlineLevel="0" collapsed="false">
      <c r="A344" s="114"/>
      <c r="B344" s="64" t="n">
        <f aca="false">družstva!B378</f>
        <v>0</v>
      </c>
      <c r="C344" s="64" t="n">
        <f aca="false">družstva!C378</f>
        <v>0</v>
      </c>
      <c r="D344" s="65" t="n">
        <f aca="false">družstva!D378</f>
        <v>0</v>
      </c>
      <c r="E344" s="66" t="n">
        <f aca="false">družstva!E378</f>
        <v>0</v>
      </c>
      <c r="F344" s="108" t="n">
        <f aca="false">IF(I344=0,300,G344*60+I344)</f>
        <v>300</v>
      </c>
      <c r="G344" s="120"/>
      <c r="H344" s="123" t="s">
        <v>212</v>
      </c>
      <c r="I344" s="117"/>
      <c r="J344" s="124" t="n">
        <f aca="false">IF(G344="",I344,G344&amp;H344&amp;I344)</f>
        <v>0</v>
      </c>
      <c r="K344" s="113" t="str">
        <f aca="false">IF(I344="","",RANK(F344,$F$4:$F$353,1))</f>
        <v/>
      </c>
    </row>
    <row r="345" customFormat="false" ht="18" hidden="false" customHeight="true" outlineLevel="0" collapsed="false">
      <c r="A345" s="114"/>
      <c r="B345" s="64" t="n">
        <f aca="false">družstva!B379</f>
        <v>0</v>
      </c>
      <c r="C345" s="64" t="n">
        <f aca="false">družstva!C379</f>
        <v>0</v>
      </c>
      <c r="D345" s="65" t="n">
        <f aca="false">družstva!D379</f>
        <v>0</v>
      </c>
      <c r="E345" s="66" t="n">
        <f aca="false">družstva!E379</f>
        <v>0</v>
      </c>
      <c r="F345" s="108" t="n">
        <f aca="false">IF(I345=0,300,G345*60+I345)</f>
        <v>300</v>
      </c>
      <c r="G345" s="120"/>
      <c r="H345" s="123" t="s">
        <v>212</v>
      </c>
      <c r="I345" s="117"/>
      <c r="J345" s="124" t="n">
        <f aca="false">IF(G345="",I345,G345&amp;H345&amp;I345)</f>
        <v>0</v>
      </c>
      <c r="K345" s="113" t="str">
        <f aca="false">IF(I345="","",RANK(F345,$F$4:$F$353,1))</f>
        <v/>
      </c>
    </row>
    <row r="346" customFormat="false" ht="18" hidden="false" customHeight="true" outlineLevel="0" collapsed="false">
      <c r="A346" s="114"/>
      <c r="B346" s="64" t="n">
        <f aca="false">družstva!B380</f>
        <v>0</v>
      </c>
      <c r="C346" s="64" t="n">
        <f aca="false">družstva!C380</f>
        <v>0</v>
      </c>
      <c r="D346" s="65" t="n">
        <f aca="false">družstva!D380</f>
        <v>0</v>
      </c>
      <c r="E346" s="66" t="n">
        <f aca="false">družstva!E380</f>
        <v>0</v>
      </c>
      <c r="F346" s="108" t="n">
        <f aca="false">IF(I346=0,300,G346*60+I346)</f>
        <v>300</v>
      </c>
      <c r="G346" s="120"/>
      <c r="H346" s="123" t="s">
        <v>212</v>
      </c>
      <c r="I346" s="117"/>
      <c r="J346" s="124" t="n">
        <f aca="false">IF(G346="",I346,G346&amp;H346&amp;I346)</f>
        <v>0</v>
      </c>
      <c r="K346" s="113" t="str">
        <f aca="false">IF(I346="","",RANK(F346,$F$4:$F$353,1))</f>
        <v/>
      </c>
    </row>
    <row r="347" customFormat="false" ht="18" hidden="false" customHeight="true" outlineLevel="0" collapsed="false">
      <c r="A347" s="114"/>
      <c r="B347" s="64" t="n">
        <f aca="false">družstva!B381</f>
        <v>0</v>
      </c>
      <c r="C347" s="64" t="n">
        <f aca="false">družstva!C381</f>
        <v>0</v>
      </c>
      <c r="D347" s="65" t="n">
        <f aca="false">družstva!D381</f>
        <v>0</v>
      </c>
      <c r="E347" s="66" t="n">
        <f aca="false">družstva!E381</f>
        <v>0</v>
      </c>
      <c r="F347" s="108" t="n">
        <f aca="false">IF(I347=0,300,G347*60+I347)</f>
        <v>300</v>
      </c>
      <c r="G347" s="120"/>
      <c r="H347" s="123" t="s">
        <v>212</v>
      </c>
      <c r="I347" s="117"/>
      <c r="J347" s="124" t="n">
        <f aca="false">IF(G347="",I347,G347&amp;H347&amp;I347)</f>
        <v>0</v>
      </c>
      <c r="K347" s="113" t="str">
        <f aca="false">IF(I347="","",RANK(F347,$F$4:$F$353,1))</f>
        <v/>
      </c>
    </row>
    <row r="348" customFormat="false" ht="18" hidden="false" customHeight="true" outlineLevel="0" collapsed="false">
      <c r="A348" s="114"/>
      <c r="B348" s="64" t="n">
        <f aca="false">družstva!B382</f>
        <v>0</v>
      </c>
      <c r="C348" s="64" t="n">
        <f aca="false">družstva!C382</f>
        <v>0</v>
      </c>
      <c r="D348" s="65" t="n">
        <f aca="false">družstva!D382</f>
        <v>0</v>
      </c>
      <c r="E348" s="66" t="n">
        <f aca="false">družstva!E382</f>
        <v>0</v>
      </c>
      <c r="F348" s="108" t="n">
        <f aca="false">IF(I348=0,300,G348*60+I348)</f>
        <v>300</v>
      </c>
      <c r="G348" s="120"/>
      <c r="H348" s="123" t="s">
        <v>212</v>
      </c>
      <c r="I348" s="117"/>
      <c r="J348" s="124" t="n">
        <f aca="false">IF(G348="",I348,G348&amp;H348&amp;I348)</f>
        <v>0</v>
      </c>
      <c r="K348" s="113" t="str">
        <f aca="false">IF(I348="","",RANK(F348,$F$4:$F$353,1))</f>
        <v/>
      </c>
    </row>
    <row r="349" customFormat="false" ht="18" hidden="false" customHeight="true" outlineLevel="0" collapsed="false">
      <c r="A349" s="114"/>
      <c r="B349" s="64" t="n">
        <f aca="false">družstva!B383</f>
        <v>0</v>
      </c>
      <c r="C349" s="64" t="n">
        <f aca="false">družstva!C383</f>
        <v>0</v>
      </c>
      <c r="D349" s="65" t="n">
        <f aca="false">družstva!D383</f>
        <v>0</v>
      </c>
      <c r="E349" s="66" t="n">
        <f aca="false">družstva!E383</f>
        <v>0</v>
      </c>
      <c r="F349" s="108" t="n">
        <f aca="false">IF(I349=0,300,G349*60+I349)</f>
        <v>300</v>
      </c>
      <c r="G349" s="120"/>
      <c r="H349" s="123" t="s">
        <v>212</v>
      </c>
      <c r="I349" s="117"/>
      <c r="J349" s="124" t="n">
        <f aca="false">IF(G349="",I349,G349&amp;H349&amp;I349)</f>
        <v>0</v>
      </c>
      <c r="K349" s="113" t="str">
        <f aca="false">IF(I349="","",RANK(F349,$F$4:$F$353,1))</f>
        <v/>
      </c>
    </row>
    <row r="350" customFormat="false" ht="18" hidden="false" customHeight="true" outlineLevel="0" collapsed="false">
      <c r="A350" s="114"/>
      <c r="B350" s="64" t="n">
        <f aca="false">družstva!B384</f>
        <v>0</v>
      </c>
      <c r="C350" s="64" t="n">
        <f aca="false">družstva!C384</f>
        <v>0</v>
      </c>
      <c r="D350" s="65" t="n">
        <f aca="false">družstva!D384</f>
        <v>0</v>
      </c>
      <c r="E350" s="66" t="n">
        <f aca="false">družstva!E384</f>
        <v>0</v>
      </c>
      <c r="F350" s="108" t="n">
        <f aca="false">IF(I350=0,300,G350*60+I350)</f>
        <v>300</v>
      </c>
      <c r="G350" s="120"/>
      <c r="H350" s="123" t="s">
        <v>212</v>
      </c>
      <c r="I350" s="117"/>
      <c r="J350" s="124" t="n">
        <f aca="false">IF(G350="",I350,G350&amp;H350&amp;I350)</f>
        <v>0</v>
      </c>
      <c r="K350" s="113" t="str">
        <f aca="false">IF(I350="","",RANK(F350,$F$4:$F$353,1))</f>
        <v/>
      </c>
    </row>
    <row r="351" customFormat="false" ht="18" hidden="false" customHeight="true" outlineLevel="0" collapsed="false">
      <c r="A351" s="114"/>
      <c r="B351" s="64" t="n">
        <f aca="false">družstva!B385</f>
        <v>0</v>
      </c>
      <c r="C351" s="64" t="n">
        <f aca="false">družstva!C385</f>
        <v>0</v>
      </c>
      <c r="D351" s="65" t="n">
        <f aca="false">družstva!D385</f>
        <v>0</v>
      </c>
      <c r="E351" s="66" t="n">
        <f aca="false">družstva!E385</f>
        <v>0</v>
      </c>
      <c r="F351" s="108" t="n">
        <f aca="false">IF(I351=0,300,G351*60+I351)</f>
        <v>300</v>
      </c>
      <c r="G351" s="120"/>
      <c r="H351" s="123" t="s">
        <v>212</v>
      </c>
      <c r="I351" s="117"/>
      <c r="J351" s="124" t="n">
        <f aca="false">IF(G351="",I351,G351&amp;H351&amp;I351)</f>
        <v>0</v>
      </c>
      <c r="K351" s="113" t="str">
        <f aca="false">IF(I351="","",RANK(F351,$F$4:$F$353,1))</f>
        <v/>
      </c>
    </row>
    <row r="352" customFormat="false" ht="18" hidden="false" customHeight="true" outlineLevel="0" collapsed="false">
      <c r="A352" s="114"/>
      <c r="B352" s="64" t="n">
        <f aca="false">družstva!B386</f>
        <v>0</v>
      </c>
      <c r="C352" s="64" t="n">
        <f aca="false">družstva!C386</f>
        <v>0</v>
      </c>
      <c r="D352" s="65" t="n">
        <f aca="false">družstva!D386</f>
        <v>0</v>
      </c>
      <c r="E352" s="66" t="n">
        <f aca="false">družstva!E386</f>
        <v>0</v>
      </c>
      <c r="F352" s="108" t="n">
        <f aca="false">IF(I352=0,300,G352*60+I352)</f>
        <v>300</v>
      </c>
      <c r="G352" s="120"/>
      <c r="H352" s="123" t="s">
        <v>212</v>
      </c>
      <c r="I352" s="117"/>
      <c r="J352" s="124" t="n">
        <f aca="false">IF(G352="",I352,G352&amp;H352&amp;I352)</f>
        <v>0</v>
      </c>
      <c r="K352" s="113" t="str">
        <f aca="false">IF(I352="","",RANK(F352,$F$4:$F$353,1))</f>
        <v/>
      </c>
    </row>
    <row r="353" customFormat="false" ht="18" hidden="false" customHeight="true" outlineLevel="0" collapsed="false">
      <c r="A353" s="114"/>
      <c r="B353" s="64" t="n">
        <f aca="false">družstva!B387</f>
        <v>0</v>
      </c>
      <c r="C353" s="64" t="n">
        <f aca="false">družstva!C387</f>
        <v>0</v>
      </c>
      <c r="D353" s="65" t="n">
        <f aca="false">družstva!D387</f>
        <v>0</v>
      </c>
      <c r="E353" s="66" t="n">
        <f aca="false">družstva!E387</f>
        <v>0</v>
      </c>
      <c r="F353" s="108" t="n">
        <f aca="false">IF(I353=0,300,G353*60+I353)</f>
        <v>300</v>
      </c>
      <c r="G353" s="120"/>
      <c r="H353" s="123" t="s">
        <v>212</v>
      </c>
      <c r="I353" s="117"/>
      <c r="J353" s="124" t="n">
        <f aca="false">IF(G353="",I353,G353&amp;H353&amp;I353)</f>
        <v>0</v>
      </c>
      <c r="K353" s="113" t="str">
        <f aca="false">IF(I353="","",RANK(F353,$F$4:$F$353,1))</f>
        <v/>
      </c>
    </row>
  </sheetData>
  <mergeCells count="5">
    <mergeCell ref="F1:K1"/>
    <mergeCell ref="A2:B2"/>
    <mergeCell ref="C2:D2"/>
    <mergeCell ref="F2:K2"/>
    <mergeCell ref="G3:I3"/>
  </mergeCells>
  <conditionalFormatting sqref="K4:K353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F4:F353">
    <cfRule type="cellIs" priority="5" operator="equal" aboveAverage="0" equalAverage="0" bottom="0" percent="0" rank="0" text="" dxfId="21">
      <formula>3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4" activeCellId="0" sqref="I5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20.66"/>
    <col collapsed="false" customWidth="true" hidden="false" outlineLevel="0" max="3" min="3" style="44" width="21.99"/>
    <col collapsed="false" customWidth="true" hidden="false" outlineLevel="0" max="4" min="4" style="44" width="4.66"/>
    <col collapsed="false" customWidth="true" hidden="false" outlineLevel="0" max="5" min="5" style="44" width="3.43"/>
    <col collapsed="false" customWidth="true" hidden="false" outlineLevel="0" max="8" min="6" style="5" width="8.1"/>
    <col collapsed="false" customWidth="true" hidden="false" outlineLevel="0" max="9" min="9" style="5" width="9.66"/>
    <col collapsed="false" customWidth="true" hidden="false" outlineLevel="0" max="10" min="10" style="5" width="7.66"/>
    <col collapsed="false" customWidth="false" hidden="true" outlineLevel="0" max="11" min="11" style="5" width="9.1"/>
    <col collapsed="false" customWidth="false" hidden="false" outlineLevel="0" max="257" min="12" style="5" width="9.1"/>
  </cols>
  <sheetData>
    <row r="1" s="94" customFormat="true" ht="24" hidden="false" customHeight="true" outlineLevel="0" collapsed="false">
      <c r="A1" s="91" t="str">
        <f aca="false">družstva!A1</f>
        <v>1. kolo Krajského přeboru družstev přípravek Středočeského kraje skupiny C</v>
      </c>
      <c r="B1" s="92"/>
      <c r="C1" s="92"/>
      <c r="D1" s="92"/>
      <c r="E1" s="92"/>
      <c r="F1" s="46" t="str">
        <f aca="false">zápis_B1!D1</f>
        <v>Čelákovice 3. 5. 2019</v>
      </c>
      <c r="G1" s="46"/>
      <c r="H1" s="46"/>
      <c r="I1" s="46"/>
      <c r="J1" s="46"/>
      <c r="K1" s="93" t="n">
        <f aca="false">družstva!K1*10</f>
        <v>160</v>
      </c>
    </row>
    <row r="2" s="93" customFormat="true" ht="24" hidden="false" customHeight="true" outlineLevel="0" collapsed="false">
      <c r="A2" s="95" t="str">
        <f aca="false">zápis_B1!A2:B2</f>
        <v>skupina </v>
      </c>
      <c r="B2" s="95"/>
      <c r="C2" s="125" t="str">
        <f aca="false">družstva!I2</f>
        <v>dálka</v>
      </c>
      <c r="D2" s="125"/>
      <c r="E2" s="97"/>
      <c r="F2" s="98" t="s">
        <v>205</v>
      </c>
      <c r="G2" s="98"/>
      <c r="H2" s="98"/>
      <c r="I2" s="98"/>
      <c r="J2" s="98"/>
    </row>
    <row r="3" s="106" customFormat="true" ht="26.4" hidden="false" customHeight="false" outlineLevel="0" collapsed="false">
      <c r="A3" s="99"/>
      <c r="B3" s="100" t="s">
        <v>207</v>
      </c>
      <c r="C3" s="101" t="s">
        <v>208</v>
      </c>
      <c r="D3" s="102" t="s">
        <v>209</v>
      </c>
      <c r="E3" s="102"/>
      <c r="F3" s="126" t="s">
        <v>213</v>
      </c>
      <c r="G3" s="127" t="s">
        <v>214</v>
      </c>
      <c r="H3" s="127" t="s">
        <v>215</v>
      </c>
      <c r="I3" s="128" t="s">
        <v>210</v>
      </c>
      <c r="J3" s="104" t="s">
        <v>31</v>
      </c>
    </row>
    <row r="4" customFormat="false" ht="18" hidden="false" customHeight="true" outlineLevel="0" collapsed="false">
      <c r="A4" s="129" t="n">
        <v>1</v>
      </c>
      <c r="B4" s="75" t="str">
        <f aca="false">družstva!B4</f>
        <v>Vomastek Filip</v>
      </c>
      <c r="C4" s="75" t="str">
        <f aca="false">družstva!C4</f>
        <v>Atletika Stará Boleslav A</v>
      </c>
      <c r="D4" s="76" t="n">
        <f aca="false">družstva!D4</f>
        <v>8</v>
      </c>
      <c r="E4" s="75" t="str">
        <f aca="false">družstva!E4</f>
        <v>H</v>
      </c>
      <c r="F4" s="129"/>
      <c r="G4" s="130"/>
      <c r="H4" s="77"/>
      <c r="I4" s="67" t="n">
        <v>4.45</v>
      </c>
      <c r="J4" s="131" t="n">
        <f aca="false">IF(I4=0,"",RANK(I4,$I$4:$I$353,0))</f>
        <v>2</v>
      </c>
      <c r="K4" s="27" t="n">
        <f aca="false">IF(B4=0,0,IF(J4="",0,IF(J4=1,$K$1-J4+6,IF(J4=2,$K$1-J4+4,IF(J4=3,$K$1-J4+2,$K$1-J4+1)))))</f>
        <v>162</v>
      </c>
      <c r="M4" s="5" t="n">
        <v>4.5</v>
      </c>
    </row>
    <row r="5" customFormat="false" ht="18" hidden="false" customHeight="true" outlineLevel="0" collapsed="false">
      <c r="A5" s="132" t="n">
        <v>2</v>
      </c>
      <c r="B5" s="75" t="str">
        <f aca="false">družstva!B5</f>
        <v>Šimůnková Julie</v>
      </c>
      <c r="C5" s="75" t="str">
        <f aca="false">družstva!C5</f>
        <v>Atletika Stará Boleslav A</v>
      </c>
      <c r="D5" s="76" t="n">
        <f aca="false">družstva!D5</f>
        <v>8</v>
      </c>
      <c r="E5" s="75" t="str">
        <f aca="false">družstva!E5</f>
        <v>D</v>
      </c>
      <c r="F5" s="132"/>
      <c r="G5" s="133"/>
      <c r="H5" s="66"/>
      <c r="I5" s="67" t="n">
        <v>3.86</v>
      </c>
      <c r="J5" s="131" t="n">
        <f aca="false">IF(I5=0,"",RANK(I5,$I$4:$I$353,0))</f>
        <v>23</v>
      </c>
      <c r="K5" s="27" t="n">
        <f aca="false">IF(B5=0,0,IF(J5="",0,IF(J5=1,$K$1-J5+6,IF(J5=2,$K$1-J5+4,IF(J5=3,$K$1-J5+2,$K$1-J5+1)))))</f>
        <v>138</v>
      </c>
    </row>
    <row r="6" customFormat="false" ht="18" hidden="false" customHeight="true" outlineLevel="0" collapsed="false">
      <c r="A6" s="132" t="n">
        <v>3</v>
      </c>
      <c r="B6" s="75" t="str">
        <f aca="false">družstva!B6</f>
        <v>Kundrátová Marie</v>
      </c>
      <c r="C6" s="75" t="str">
        <f aca="false">družstva!C6</f>
        <v>Atletika Stará Boleslav A</v>
      </c>
      <c r="D6" s="76" t="n">
        <f aca="false">družstva!D6</f>
        <v>8</v>
      </c>
      <c r="E6" s="75" t="str">
        <f aca="false">družstva!E6</f>
        <v>D</v>
      </c>
      <c r="F6" s="132"/>
      <c r="G6" s="133"/>
      <c r="H6" s="66"/>
      <c r="I6" s="67" t="n">
        <v>3.94</v>
      </c>
      <c r="J6" s="131" t="n">
        <f aca="false">IF(I6=0,"",RANK(I6,$I$4:$I$353,0))</f>
        <v>17</v>
      </c>
      <c r="K6" s="27" t="n">
        <f aca="false">IF(B6=0,0,IF(J6="",0,IF(J6=1,$K$1-J6+6,IF(J6=2,$K$1-J6+4,IF(J6=3,$K$1-J6+2,$K$1-J6+1)))))</f>
        <v>144</v>
      </c>
    </row>
    <row r="7" customFormat="false" ht="18" hidden="false" customHeight="true" outlineLevel="0" collapsed="false">
      <c r="A7" s="132" t="n">
        <v>4</v>
      </c>
      <c r="B7" s="75" t="str">
        <f aca="false">družstva!B7</f>
        <v>Košíková Natálie</v>
      </c>
      <c r="C7" s="75" t="str">
        <f aca="false">družstva!C7</f>
        <v>Atletika Stará Boleslav A</v>
      </c>
      <c r="D7" s="76" t="n">
        <f aca="false">družstva!D7</f>
        <v>8</v>
      </c>
      <c r="E7" s="75" t="str">
        <f aca="false">družstva!E7</f>
        <v>D</v>
      </c>
      <c r="F7" s="132"/>
      <c r="G7" s="133"/>
      <c r="H7" s="66"/>
      <c r="I7" s="67" t="n">
        <v>3.75</v>
      </c>
      <c r="J7" s="131" t="n">
        <f aca="false">IF(I7=0,"",RANK(I7,$I$4:$I$353,0))</f>
        <v>40</v>
      </c>
      <c r="K7" s="27" t="n">
        <f aca="false">IF(B7=0,0,IF(J7="",0,IF(J7=1,$K$1-J7+6,IF(J7=2,$K$1-J7+4,IF(J7=3,$K$1-J7+2,$K$1-J7+1)))))</f>
        <v>121</v>
      </c>
    </row>
    <row r="8" customFormat="false" ht="18" hidden="false" customHeight="true" outlineLevel="0" collapsed="false">
      <c r="A8" s="132" t="n">
        <v>5</v>
      </c>
      <c r="B8" s="75" t="str">
        <f aca="false">družstva!B8</f>
        <v>Budina Filip</v>
      </c>
      <c r="C8" s="75" t="str">
        <f aca="false">družstva!C8</f>
        <v>Atletika Stará Boleslav A</v>
      </c>
      <c r="D8" s="76" t="n">
        <f aca="false">družstva!D8</f>
        <v>8</v>
      </c>
      <c r="E8" s="75" t="str">
        <f aca="false">družstva!E8</f>
        <v>H</v>
      </c>
      <c r="F8" s="132"/>
      <c r="G8" s="133"/>
      <c r="H8" s="66"/>
      <c r="I8" s="67" t="n">
        <v>4.03</v>
      </c>
      <c r="J8" s="131" t="n">
        <f aca="false">IF(I8=0,"",RANK(I8,$I$4:$I$353,0))</f>
        <v>14</v>
      </c>
      <c r="K8" s="27" t="n">
        <f aca="false">IF(B8=0,0,IF(J8="",0,IF(J8=1,$K$1-J8+6,IF(J8=2,$K$1-J8+4,IF(J8=3,$K$1-J8+2,$K$1-J8+1)))))</f>
        <v>147</v>
      </c>
    </row>
    <row r="9" customFormat="false" ht="18" hidden="false" customHeight="true" outlineLevel="0" collapsed="false">
      <c r="A9" s="132" t="n">
        <v>6</v>
      </c>
      <c r="B9" s="64" t="str">
        <f aca="false">družstva!B9</f>
        <v>Motl Alex</v>
      </c>
      <c r="C9" s="64" t="str">
        <f aca="false">družstva!C9</f>
        <v>Atletika Stará Boleslav A</v>
      </c>
      <c r="D9" s="65" t="n">
        <f aca="false">družstva!D9</f>
        <v>9</v>
      </c>
      <c r="E9" s="64" t="str">
        <f aca="false">družstva!E9</f>
        <v>H</v>
      </c>
      <c r="F9" s="132"/>
      <c r="G9" s="133"/>
      <c r="H9" s="66"/>
      <c r="I9" s="67" t="n">
        <v>3.62</v>
      </c>
      <c r="J9" s="131" t="n">
        <f aca="false">IF(I9=0,"",RANK(I9,$I$4:$I$353,0))</f>
        <v>60</v>
      </c>
      <c r="K9" s="27" t="n">
        <f aca="false">IF(B9=0,0,IF(J9="",0,IF(J9=1,$K$1-J9+6,IF(J9=2,$K$1-J9+4,IF(J9=3,$K$1-J9+2,$K$1-J9+1)))))</f>
        <v>101</v>
      </c>
    </row>
    <row r="10" customFormat="false" ht="18" hidden="false" customHeight="true" outlineLevel="0" collapsed="false">
      <c r="A10" s="132" t="n">
        <v>7</v>
      </c>
      <c r="B10" s="64" t="str">
        <f aca="false">družstva!B10</f>
        <v>Motl Filip</v>
      </c>
      <c r="C10" s="64" t="str">
        <f aca="false">družstva!C10</f>
        <v>Atletika Stará Boleslav A</v>
      </c>
      <c r="D10" s="65" t="n">
        <f aca="false">družstva!D10</f>
        <v>9</v>
      </c>
      <c r="E10" s="64" t="str">
        <f aca="false">družstva!E10</f>
        <v>H</v>
      </c>
      <c r="F10" s="132"/>
      <c r="G10" s="133"/>
      <c r="H10" s="66"/>
      <c r="I10" s="67" t="n">
        <v>3.77</v>
      </c>
      <c r="J10" s="131" t="n">
        <f aca="false">IF(I10=0,"",RANK(I10,$I$4:$I$353,0))</f>
        <v>37</v>
      </c>
      <c r="K10" s="27" t="n">
        <f aca="false">IF(B10=0,0,IF(J10="",0,IF(J10=1,$K$1-J10+6,IF(J10=2,$K$1-J10+4,IF(J10=3,$K$1-J10+2,$K$1-J10+1)))))</f>
        <v>124</v>
      </c>
    </row>
    <row r="11" customFormat="false" ht="18" hidden="false" customHeight="true" outlineLevel="0" collapsed="false">
      <c r="A11" s="132" t="n">
        <v>8</v>
      </c>
      <c r="B11" s="64" t="str">
        <f aca="false">družstva!B11</f>
        <v>Motl Jonáš</v>
      </c>
      <c r="C11" s="64" t="str">
        <f aca="false">družstva!C11</f>
        <v>Atletika Stará Boleslav A</v>
      </c>
      <c r="D11" s="65" t="n">
        <f aca="false">družstva!D11</f>
        <v>9</v>
      </c>
      <c r="E11" s="64" t="str">
        <f aca="false">družstva!E11</f>
        <v>H</v>
      </c>
      <c r="F11" s="132"/>
      <c r="G11" s="133"/>
      <c r="H11" s="66"/>
      <c r="I11" s="67" t="n">
        <v>3.73</v>
      </c>
      <c r="J11" s="131" t="n">
        <f aca="false">IF(I11=0,"",RANK(I11,$I$4:$I$353,0))</f>
        <v>44</v>
      </c>
      <c r="K11" s="27" t="n">
        <f aca="false">IF(B11=0,0,IF(J11="",0,IF(J11=1,$K$1-J11+6,IF(J11=2,$K$1-J11+4,IF(J11=3,$K$1-J11+2,$K$1-J11+1)))))</f>
        <v>117</v>
      </c>
    </row>
    <row r="12" customFormat="false" ht="18" hidden="false" customHeight="true" outlineLevel="0" collapsed="false">
      <c r="A12" s="132" t="n">
        <v>9</v>
      </c>
      <c r="B12" s="64" t="str">
        <f aca="false">družstva!B12</f>
        <v>Špelina Jáchym</v>
      </c>
      <c r="C12" s="64" t="str">
        <f aca="false">družstva!C12</f>
        <v>Atletika Stará Boleslav A</v>
      </c>
      <c r="D12" s="65" t="n">
        <f aca="false">družstva!D12</f>
        <v>8</v>
      </c>
      <c r="E12" s="64" t="str">
        <f aca="false">družstva!E12</f>
        <v>H</v>
      </c>
      <c r="F12" s="132"/>
      <c r="G12" s="133"/>
      <c r="H12" s="66"/>
      <c r="I12" s="67" t="n">
        <v>3.75</v>
      </c>
      <c r="J12" s="131" t="n">
        <f aca="false">IF(I12=0,"",RANK(I12,$I$4:$I$353,0))</f>
        <v>40</v>
      </c>
      <c r="K12" s="27" t="n">
        <f aca="false">IF(B12=0,0,IF(J12="",0,IF(J12=1,$K$1-J12+6,IF(J12=2,$K$1-J12+4,IF(J12=3,$K$1-J12+2,$K$1-J12+1)))))</f>
        <v>121</v>
      </c>
    </row>
    <row r="13" customFormat="false" ht="18" hidden="false" customHeight="true" outlineLevel="0" collapsed="false">
      <c r="A13" s="132" t="n">
        <v>10</v>
      </c>
      <c r="B13" s="64" t="str">
        <f aca="false">družstva!B13</f>
        <v>Tersch Adam</v>
      </c>
      <c r="C13" s="64" t="str">
        <f aca="false">družstva!C13</f>
        <v>Atletika Stará Boleslav A</v>
      </c>
      <c r="D13" s="65" t="n">
        <f aca="false">družstva!D13</f>
        <v>9</v>
      </c>
      <c r="E13" s="64" t="str">
        <f aca="false">družstva!E13</f>
        <v>H</v>
      </c>
      <c r="F13" s="132"/>
      <c r="G13" s="133"/>
      <c r="H13" s="66"/>
      <c r="I13" s="67" t="n">
        <v>3.84</v>
      </c>
      <c r="J13" s="131" t="n">
        <f aca="false">IF(I13=0,"",RANK(I13,$I$4:$I$353,0))</f>
        <v>28</v>
      </c>
      <c r="K13" s="27" t="n">
        <f aca="false">IF(B13=0,0,IF(J13="",0,IF(J13=1,$K$1-J13+6,IF(J13=2,$K$1-J13+4,IF(J13=3,$K$1-J13+2,$K$1-J13+1)))))</f>
        <v>133</v>
      </c>
    </row>
    <row r="14" customFormat="false" ht="18" hidden="true" customHeight="true" outlineLevel="0" collapsed="false">
      <c r="A14" s="132" t="n">
        <v>11</v>
      </c>
      <c r="B14" s="64" t="n">
        <f aca="false">družstva!B15</f>
        <v>0</v>
      </c>
      <c r="C14" s="64" t="str">
        <f aca="false">družstva!C15</f>
        <v>Atletika Stará Boleslav B</v>
      </c>
      <c r="D14" s="65" t="n">
        <f aca="false">družstva!D15</f>
        <v>0</v>
      </c>
      <c r="E14" s="64" t="n">
        <f aca="false">družstva!E15</f>
        <v>0</v>
      </c>
      <c r="F14" s="132"/>
      <c r="G14" s="133"/>
      <c r="H14" s="66"/>
      <c r="I14" s="67"/>
      <c r="J14" s="131" t="str">
        <f aca="false">IF(I14=0,"",RANK(I14,$I$4:$I$353,0))</f>
        <v/>
      </c>
      <c r="K14" s="27" t="n">
        <f aca="false">IF(B14=0,0,IF(J14="",0,IF(J14=1,$K$1-J14+6,IF(J14=2,$K$1-J14+4,IF(J14=3,$K$1-J14+2,$K$1-J14+1)))))</f>
        <v>0</v>
      </c>
    </row>
    <row r="15" customFormat="false" ht="18" hidden="true" customHeight="true" outlineLevel="0" collapsed="false">
      <c r="A15" s="132" t="n">
        <v>12</v>
      </c>
      <c r="B15" s="64" t="n">
        <f aca="false">družstva!B16</f>
        <v>0</v>
      </c>
      <c r="C15" s="64" t="str">
        <f aca="false">družstva!C16</f>
        <v>Atletika Stará Boleslav B</v>
      </c>
      <c r="D15" s="65" t="n">
        <f aca="false">družstva!D16</f>
        <v>0</v>
      </c>
      <c r="E15" s="64" t="n">
        <f aca="false">družstva!E16</f>
        <v>0</v>
      </c>
      <c r="F15" s="132"/>
      <c r="G15" s="133"/>
      <c r="H15" s="66"/>
      <c r="I15" s="67"/>
      <c r="J15" s="131" t="str">
        <f aca="false">IF(I15=0,"",RANK(I15,$I$4:$I$353,0))</f>
        <v/>
      </c>
      <c r="K15" s="27" t="n">
        <f aca="false">IF(B15=0,0,IF(J15="",0,IF(J15=1,$K$1-J15+6,IF(J15=2,$K$1-J15+4,IF(J15=3,$K$1-J15+2,$K$1-J15+1)))))</f>
        <v>0</v>
      </c>
    </row>
    <row r="16" customFormat="false" ht="18" hidden="true" customHeight="true" outlineLevel="0" collapsed="false">
      <c r="A16" s="132" t="n">
        <v>13</v>
      </c>
      <c r="B16" s="64" t="n">
        <f aca="false">družstva!B17</f>
        <v>0</v>
      </c>
      <c r="C16" s="64" t="str">
        <f aca="false">družstva!C17</f>
        <v>Atletika Stará Boleslav B</v>
      </c>
      <c r="D16" s="65" t="n">
        <f aca="false">družstva!D17</f>
        <v>0</v>
      </c>
      <c r="E16" s="64" t="n">
        <f aca="false">družstva!E17</f>
        <v>0</v>
      </c>
      <c r="F16" s="132"/>
      <c r="G16" s="133"/>
      <c r="H16" s="66"/>
      <c r="I16" s="67"/>
      <c r="J16" s="131" t="str">
        <f aca="false">IF(I16=0,"",RANK(I16,$I$4:$I$353,0))</f>
        <v/>
      </c>
      <c r="K16" s="27" t="n">
        <f aca="false">IF(B16=0,0,IF(J16="",0,IF(J16=1,$K$1-J16+6,IF(J16=2,$K$1-J16+4,IF(J16=3,$K$1-J16+2,$K$1-J16+1)))))</f>
        <v>0</v>
      </c>
    </row>
    <row r="17" customFormat="false" ht="18" hidden="true" customHeight="true" outlineLevel="0" collapsed="false">
      <c r="A17" s="132" t="n">
        <v>14</v>
      </c>
      <c r="B17" s="64" t="n">
        <f aca="false">družstva!B18</f>
        <v>0</v>
      </c>
      <c r="C17" s="64" t="str">
        <f aca="false">družstva!C18</f>
        <v>Atletika Stará Boleslav B</v>
      </c>
      <c r="D17" s="65" t="n">
        <f aca="false">družstva!D18</f>
        <v>0</v>
      </c>
      <c r="E17" s="64" t="n">
        <f aca="false">družstva!E18</f>
        <v>0</v>
      </c>
      <c r="F17" s="132"/>
      <c r="G17" s="133"/>
      <c r="H17" s="66"/>
      <c r="I17" s="67"/>
      <c r="J17" s="131" t="str">
        <f aca="false">IF(I17=0,"",RANK(I17,$I$4:$I$353,0))</f>
        <v/>
      </c>
      <c r="K17" s="27" t="n">
        <f aca="false">IF(B17=0,0,IF(J17="",0,IF(J17=1,$K$1-J17+6,IF(J17=2,$K$1-J17+4,IF(J17=3,$K$1-J17+2,$K$1-J17+1)))))</f>
        <v>0</v>
      </c>
    </row>
    <row r="18" customFormat="false" ht="18" hidden="true" customHeight="true" outlineLevel="0" collapsed="false">
      <c r="A18" s="132" t="n">
        <v>15</v>
      </c>
      <c r="B18" s="64" t="n">
        <f aca="false">družstva!B19</f>
        <v>0</v>
      </c>
      <c r="C18" s="64" t="str">
        <f aca="false">družstva!C19</f>
        <v>Atletika Stará Boleslav B</v>
      </c>
      <c r="D18" s="65" t="n">
        <f aca="false">družstva!D19</f>
        <v>0</v>
      </c>
      <c r="E18" s="64" t="n">
        <f aca="false">družstva!E19</f>
        <v>0</v>
      </c>
      <c r="F18" s="132"/>
      <c r="G18" s="133"/>
      <c r="H18" s="66"/>
      <c r="I18" s="67"/>
      <c r="J18" s="131" t="str">
        <f aca="false">IF(I18=0,"",RANK(I18,$I$4:$I$353,0))</f>
        <v/>
      </c>
      <c r="K18" s="27" t="n">
        <f aca="false">IF(B18=0,0,IF(J18="",0,IF(J18=1,$K$1-J18+6,IF(J18=2,$K$1-J18+4,IF(J18=3,$K$1-J18+2,$K$1-J18+1)))))</f>
        <v>0</v>
      </c>
    </row>
    <row r="19" customFormat="false" ht="18" hidden="true" customHeight="true" outlineLevel="0" collapsed="false">
      <c r="A19" s="132" t="n">
        <v>16</v>
      </c>
      <c r="B19" s="64" t="n">
        <f aca="false">družstva!B20</f>
        <v>0</v>
      </c>
      <c r="C19" s="64" t="str">
        <f aca="false">družstva!C20</f>
        <v>Atletika Stará Boleslav B</v>
      </c>
      <c r="D19" s="65" t="n">
        <f aca="false">družstva!D20</f>
        <v>0</v>
      </c>
      <c r="E19" s="64" t="n">
        <f aca="false">družstva!E20</f>
        <v>0</v>
      </c>
      <c r="F19" s="132"/>
      <c r="G19" s="133"/>
      <c r="H19" s="66"/>
      <c r="I19" s="67"/>
      <c r="J19" s="131" t="str">
        <f aca="false">IF(I19=0,"",RANK(I19,$I$4:$I$353,0))</f>
        <v/>
      </c>
      <c r="K19" s="27" t="n">
        <f aca="false">IF(B19=0,0,IF(J19="",0,IF(J19=1,$K$1-J19+6,IF(J19=2,$K$1-J19+4,IF(J19=3,$K$1-J19+2,$K$1-J19+1)))))</f>
        <v>0</v>
      </c>
    </row>
    <row r="20" customFormat="false" ht="18" hidden="true" customHeight="true" outlineLevel="0" collapsed="false">
      <c r="A20" s="132" t="n">
        <v>17</v>
      </c>
      <c r="B20" s="64" t="n">
        <f aca="false">družstva!B21</f>
        <v>0</v>
      </c>
      <c r="C20" s="64" t="str">
        <f aca="false">družstva!C21</f>
        <v>Atletika Stará Boleslav B</v>
      </c>
      <c r="D20" s="65" t="n">
        <f aca="false">družstva!D21</f>
        <v>0</v>
      </c>
      <c r="E20" s="64" t="n">
        <f aca="false">družstva!E21</f>
        <v>0</v>
      </c>
      <c r="F20" s="132"/>
      <c r="G20" s="133"/>
      <c r="H20" s="66"/>
      <c r="I20" s="67"/>
      <c r="J20" s="131" t="str">
        <f aca="false">IF(I20=0,"",RANK(I20,$I$4:$I$353,0))</f>
        <v/>
      </c>
      <c r="K20" s="27" t="n">
        <f aca="false">IF(B20=0,0,IF(J20="",0,IF(J20=1,$K$1-J20+6,IF(J20=2,$K$1-J20+4,IF(J20=3,$K$1-J20+2,$K$1-J20+1)))))</f>
        <v>0</v>
      </c>
    </row>
    <row r="21" customFormat="false" ht="18" hidden="true" customHeight="true" outlineLevel="0" collapsed="false">
      <c r="A21" s="132" t="n">
        <v>18</v>
      </c>
      <c r="B21" s="64" t="n">
        <f aca="false">družstva!B22</f>
        <v>0</v>
      </c>
      <c r="C21" s="64" t="str">
        <f aca="false">družstva!C22</f>
        <v>Atletika Stará Boleslav B</v>
      </c>
      <c r="D21" s="65" t="n">
        <f aca="false">družstva!D22</f>
        <v>0</v>
      </c>
      <c r="E21" s="64" t="n">
        <f aca="false">družstva!E22</f>
        <v>0</v>
      </c>
      <c r="F21" s="132"/>
      <c r="G21" s="133"/>
      <c r="H21" s="66"/>
      <c r="I21" s="67"/>
      <c r="J21" s="131" t="str">
        <f aca="false">IF(I21=0,"",RANK(I21,$I$4:$I$353,0))</f>
        <v/>
      </c>
      <c r="K21" s="27" t="n">
        <f aca="false">IF(B21=0,0,IF(J21="",0,IF(J21=1,$K$1-J21+6,IF(J21=2,$K$1-J21+4,IF(J21=3,$K$1-J21+2,$K$1-J21+1)))))</f>
        <v>0</v>
      </c>
    </row>
    <row r="22" customFormat="false" ht="18" hidden="true" customHeight="true" outlineLevel="0" collapsed="false">
      <c r="A22" s="132" t="n">
        <v>19</v>
      </c>
      <c r="B22" s="64" t="n">
        <f aca="false">družstva!B23</f>
        <v>0</v>
      </c>
      <c r="C22" s="64" t="str">
        <f aca="false">družstva!C23</f>
        <v>Atletika Stará Boleslav B</v>
      </c>
      <c r="D22" s="65" t="n">
        <f aca="false">družstva!D23</f>
        <v>0</v>
      </c>
      <c r="E22" s="64" t="n">
        <f aca="false">družstva!E23</f>
        <v>0</v>
      </c>
      <c r="F22" s="132"/>
      <c r="G22" s="133"/>
      <c r="H22" s="66"/>
      <c r="I22" s="67"/>
      <c r="J22" s="131" t="str">
        <f aca="false">IF(I22=0,"",RANK(I22,$I$4:$I$353,0))</f>
        <v/>
      </c>
      <c r="K22" s="27" t="n">
        <f aca="false">IF(B22=0,0,IF(J22="",0,IF(J22=1,$K$1-J22+6,IF(J22=2,$K$1-J22+4,IF(J22=3,$K$1-J22+2,$K$1-J22+1)))))</f>
        <v>0</v>
      </c>
    </row>
    <row r="23" customFormat="false" ht="18" hidden="true" customHeight="true" outlineLevel="0" collapsed="false">
      <c r="A23" s="132" t="n">
        <v>20</v>
      </c>
      <c r="B23" s="64" t="n">
        <f aca="false">družstva!B24</f>
        <v>0</v>
      </c>
      <c r="C23" s="64" t="str">
        <f aca="false">družstva!C24</f>
        <v>Atletika Stará Boleslav B</v>
      </c>
      <c r="D23" s="65" t="n">
        <f aca="false">družstva!D24</f>
        <v>0</v>
      </c>
      <c r="E23" s="64" t="n">
        <f aca="false">družstva!E24</f>
        <v>0</v>
      </c>
      <c r="F23" s="132"/>
      <c r="G23" s="133"/>
      <c r="H23" s="66"/>
      <c r="I23" s="67"/>
      <c r="J23" s="131" t="str">
        <f aca="false">IF(I23=0,"",RANK(I23,$I$4:$I$353,0))</f>
        <v/>
      </c>
      <c r="K23" s="27" t="n">
        <f aca="false">IF(B23=0,0,IF(J23="",0,IF(J23=1,$K$1-J23+6,IF(J23=2,$K$1-J23+4,IF(J23=3,$K$1-J23+2,$K$1-J23+1)))))</f>
        <v>0</v>
      </c>
    </row>
    <row r="24" customFormat="false" ht="18" hidden="false" customHeight="true" outlineLevel="0" collapsed="false">
      <c r="A24" s="132" t="n">
        <v>21</v>
      </c>
      <c r="B24" s="64" t="str">
        <f aca="false">družstva!B26</f>
        <v>Zajac Dominik</v>
      </c>
      <c r="C24" s="64" t="str">
        <f aca="false">družstva!C26</f>
        <v>TJ Neratovice A</v>
      </c>
      <c r="D24" s="65" t="n">
        <f aca="false">družstva!D26</f>
        <v>8</v>
      </c>
      <c r="E24" s="64" t="str">
        <f aca="false">družstva!E26</f>
        <v>H</v>
      </c>
      <c r="F24" s="132"/>
      <c r="G24" s="133"/>
      <c r="H24" s="66"/>
      <c r="I24" s="67" t="n">
        <v>4.21</v>
      </c>
      <c r="J24" s="131" t="n">
        <f aca="false">IF(I24=0,"",RANK(I24,$I$4:$I$353,0))</f>
        <v>7</v>
      </c>
      <c r="K24" s="27" t="n">
        <f aca="false">IF(B24=0,0,IF(J24="",0,IF(J24=1,$K$1-J24+6,IF(J24=2,$K$1-J24+4,IF(J24=3,$K$1-J24+2,$K$1-J24+1)))))</f>
        <v>154</v>
      </c>
    </row>
    <row r="25" customFormat="false" ht="18" hidden="false" customHeight="true" outlineLevel="0" collapsed="false">
      <c r="A25" s="132" t="n">
        <v>22</v>
      </c>
      <c r="B25" s="64" t="str">
        <f aca="false">družstva!B27</f>
        <v>Lenoch Jakub</v>
      </c>
      <c r="C25" s="64" t="str">
        <f aca="false">družstva!C27</f>
        <v>TJ Neratovice A</v>
      </c>
      <c r="D25" s="65" t="n">
        <f aca="false">družstva!D27</f>
        <v>8</v>
      </c>
      <c r="E25" s="64" t="str">
        <f aca="false">družstva!E27</f>
        <v>H</v>
      </c>
      <c r="F25" s="132"/>
      <c r="G25" s="133"/>
      <c r="H25" s="66"/>
      <c r="I25" s="67" t="n">
        <v>3.81</v>
      </c>
      <c r="J25" s="131" t="n">
        <f aca="false">IF(I25=0,"",RANK(I25,$I$4:$I$353,0))</f>
        <v>31</v>
      </c>
      <c r="K25" s="27" t="n">
        <f aca="false">IF(B25=0,0,IF(J25="",0,IF(J25=1,$K$1-J25+6,IF(J25=2,$K$1-J25+4,IF(J25=3,$K$1-J25+2,$K$1-J25+1)))))</f>
        <v>130</v>
      </c>
    </row>
    <row r="26" customFormat="false" ht="18" hidden="false" customHeight="true" outlineLevel="0" collapsed="false">
      <c r="A26" s="132" t="n">
        <v>23</v>
      </c>
      <c r="B26" s="64" t="str">
        <f aca="false">družstva!B28</f>
        <v>Pospíšil Ondřej</v>
      </c>
      <c r="C26" s="64" t="str">
        <f aca="false">družstva!C28</f>
        <v>TJ Neratovice A</v>
      </c>
      <c r="D26" s="65" t="n">
        <f aca="false">družstva!D28</f>
        <v>8</v>
      </c>
      <c r="E26" s="64" t="str">
        <f aca="false">družstva!E28</f>
        <v>H</v>
      </c>
      <c r="F26" s="132"/>
      <c r="G26" s="133"/>
      <c r="H26" s="66"/>
      <c r="I26" s="67" t="n">
        <v>4.29</v>
      </c>
      <c r="J26" s="131" t="n">
        <f aca="false">IF(I26=0,"",RANK(I26,$I$4:$I$353,0))</f>
        <v>4</v>
      </c>
      <c r="K26" s="27" t="n">
        <f aca="false">IF(B26=0,0,IF(J26="",0,IF(J26=1,$K$1-J26+6,IF(J26=2,$K$1-J26+4,IF(J26=3,$K$1-J26+2,$K$1-J26+1)))))</f>
        <v>157</v>
      </c>
    </row>
    <row r="27" customFormat="false" ht="18" hidden="false" customHeight="true" outlineLevel="0" collapsed="false">
      <c r="A27" s="132" t="n">
        <v>24</v>
      </c>
      <c r="B27" s="64" t="str">
        <f aca="false">družstva!B29</f>
        <v>Kučerová Tereza</v>
      </c>
      <c r="C27" s="64" t="str">
        <f aca="false">družstva!C29</f>
        <v>TJ Neratovice A</v>
      </c>
      <c r="D27" s="65" t="n">
        <f aca="false">družstva!D29</f>
        <v>8</v>
      </c>
      <c r="E27" s="64" t="str">
        <f aca="false">družstva!E29</f>
        <v>D</v>
      </c>
      <c r="F27" s="132"/>
      <c r="G27" s="133"/>
      <c r="H27" s="66"/>
      <c r="I27" s="67" t="n">
        <v>4.2</v>
      </c>
      <c r="J27" s="131" t="n">
        <f aca="false">IF(I27=0,"",RANK(I27,$I$4:$I$353,0))</f>
        <v>8</v>
      </c>
      <c r="K27" s="27" t="n">
        <f aca="false">IF(B27=0,0,IF(J27="",0,IF(J27=1,$K$1-J27+6,IF(J27=2,$K$1-J27+4,IF(J27=3,$K$1-J27+2,$K$1-J27+1)))))</f>
        <v>153</v>
      </c>
    </row>
    <row r="28" customFormat="false" ht="18" hidden="false" customHeight="true" outlineLevel="0" collapsed="false">
      <c r="A28" s="132" t="n">
        <v>25</v>
      </c>
      <c r="B28" s="64" t="str">
        <f aca="false">družstva!B30</f>
        <v>Tvrdá Luisa</v>
      </c>
      <c r="C28" s="64" t="str">
        <f aca="false">družstva!C30</f>
        <v>TJ Neratovice A</v>
      </c>
      <c r="D28" s="65" t="n">
        <f aca="false">družstva!D30</f>
        <v>8</v>
      </c>
      <c r="E28" s="64" t="str">
        <f aca="false">družstva!E30</f>
        <v>D</v>
      </c>
      <c r="F28" s="132"/>
      <c r="G28" s="133"/>
      <c r="H28" s="66"/>
      <c r="I28" s="67" t="n">
        <v>4.06</v>
      </c>
      <c r="J28" s="131" t="n">
        <f aca="false">IF(I28=0,"",RANK(I28,$I$4:$I$353,0))</f>
        <v>12</v>
      </c>
      <c r="K28" s="27" t="n">
        <f aca="false">IF(B28=0,0,IF(J28="",0,IF(J28=1,$K$1-J28+6,IF(J28=2,$K$1-J28+4,IF(J28=3,$K$1-J28+2,$K$1-J28+1)))))</f>
        <v>149</v>
      </c>
    </row>
    <row r="29" customFormat="false" ht="18" hidden="false" customHeight="true" outlineLevel="0" collapsed="false">
      <c r="A29" s="132" t="n">
        <v>26</v>
      </c>
      <c r="B29" s="64" t="str">
        <f aca="false">družstva!B31</f>
        <v>Hůlková Kateřina</v>
      </c>
      <c r="C29" s="64" t="str">
        <f aca="false">družstva!C31</f>
        <v>TJ Neratovice A</v>
      </c>
      <c r="D29" s="65" t="n">
        <f aca="false">družstva!D31</f>
        <v>9</v>
      </c>
      <c r="E29" s="64" t="str">
        <f aca="false">družstva!E31</f>
        <v>D</v>
      </c>
      <c r="F29" s="132"/>
      <c r="G29" s="133"/>
      <c r="H29" s="66"/>
      <c r="I29" s="67" t="n">
        <v>3.9</v>
      </c>
      <c r="J29" s="131" t="n">
        <f aca="false">IF(I29=0,"",RANK(I29,$I$4:$I$353,0))</f>
        <v>20</v>
      </c>
      <c r="K29" s="27" t="n">
        <f aca="false">IF(B29=0,0,IF(J29="",0,IF(J29=1,$K$1-J29+6,IF(J29=2,$K$1-J29+4,IF(J29=3,$K$1-J29+2,$K$1-J29+1)))))</f>
        <v>141</v>
      </c>
    </row>
    <row r="30" customFormat="false" ht="18" hidden="false" customHeight="true" outlineLevel="0" collapsed="false">
      <c r="A30" s="132" t="n">
        <v>27</v>
      </c>
      <c r="B30" s="64" t="str">
        <f aca="false">družstva!B32</f>
        <v>Pittner Josef</v>
      </c>
      <c r="C30" s="64" t="str">
        <f aca="false">družstva!C32</f>
        <v>TJ Neratovice A</v>
      </c>
      <c r="D30" s="65" t="n">
        <f aca="false">družstva!D32</f>
        <v>9</v>
      </c>
      <c r="E30" s="64" t="str">
        <f aca="false">družstva!E32</f>
        <v>H</v>
      </c>
      <c r="F30" s="132"/>
      <c r="G30" s="133"/>
      <c r="H30" s="66"/>
      <c r="I30" s="67" t="n">
        <v>3.68</v>
      </c>
      <c r="J30" s="131" t="n">
        <f aca="false">IF(I30=0,"",RANK(I30,$I$4:$I$353,0))</f>
        <v>52</v>
      </c>
      <c r="K30" s="27" t="n">
        <f aca="false">IF(B30=0,0,IF(J30="",0,IF(J30=1,$K$1-J30+6,IF(J30=2,$K$1-J30+4,IF(J30=3,$K$1-J30+2,$K$1-J30+1)))))</f>
        <v>109</v>
      </c>
    </row>
    <row r="31" customFormat="false" ht="18" hidden="false" customHeight="true" outlineLevel="0" collapsed="false">
      <c r="A31" s="132" t="n">
        <v>28</v>
      </c>
      <c r="B31" s="64" t="str">
        <f aca="false">družstva!B33</f>
        <v>Trédlová Alice</v>
      </c>
      <c r="C31" s="64" t="str">
        <f aca="false">družstva!C33</f>
        <v>TJ Neratovice A</v>
      </c>
      <c r="D31" s="65" t="n">
        <f aca="false">družstva!D33</f>
        <v>9</v>
      </c>
      <c r="E31" s="64" t="str">
        <f aca="false">družstva!E33</f>
        <v>D</v>
      </c>
      <c r="F31" s="132"/>
      <c r="G31" s="133"/>
      <c r="H31" s="66"/>
      <c r="I31" s="67" t="n">
        <v>3.61</v>
      </c>
      <c r="J31" s="131" t="n">
        <f aca="false">IF(I31=0,"",RANK(I31,$I$4:$I$353,0))</f>
        <v>61</v>
      </c>
      <c r="K31" s="27" t="n">
        <f aca="false">IF(B31=0,0,IF(J31="",0,IF(J31=1,$K$1-J31+6,IF(J31=2,$K$1-J31+4,IF(J31=3,$K$1-J31+2,$K$1-J31+1)))))</f>
        <v>100</v>
      </c>
    </row>
    <row r="32" customFormat="false" ht="18" hidden="false" customHeight="true" outlineLevel="0" collapsed="false">
      <c r="A32" s="132" t="n">
        <v>29</v>
      </c>
      <c r="B32" s="64" t="str">
        <f aca="false">družstva!B34</f>
        <v>Vocel Filip</v>
      </c>
      <c r="C32" s="64" t="str">
        <f aca="false">družstva!C34</f>
        <v>TJ Neratovice A</v>
      </c>
      <c r="D32" s="65" t="n">
        <f aca="false">družstva!D34</f>
        <v>8</v>
      </c>
      <c r="E32" s="64" t="str">
        <f aca="false">družstva!E34</f>
        <v>H</v>
      </c>
      <c r="F32" s="132"/>
      <c r="G32" s="133"/>
      <c r="H32" s="66"/>
      <c r="I32" s="67" t="n">
        <v>3.41</v>
      </c>
      <c r="J32" s="131" t="n">
        <f aca="false">IF(I32=0,"",RANK(I32,$I$4:$I$353,0))</f>
        <v>84</v>
      </c>
      <c r="K32" s="27" t="n">
        <f aca="false">IF(B32=0,0,IF(J32="",0,IF(J32=1,$K$1-J32+6,IF(J32=2,$K$1-J32+4,IF(J32=3,$K$1-J32+2,$K$1-J32+1)))))</f>
        <v>77</v>
      </c>
    </row>
    <row r="33" customFormat="false" ht="18" hidden="false" customHeight="true" outlineLevel="0" collapsed="false">
      <c r="A33" s="132" t="n">
        <v>30</v>
      </c>
      <c r="B33" s="64" t="str">
        <f aca="false">družstva!B35</f>
        <v>Vokounová Lucie</v>
      </c>
      <c r="C33" s="64" t="str">
        <f aca="false">družstva!C35</f>
        <v>TJ Neratovice A</v>
      </c>
      <c r="D33" s="65" t="n">
        <f aca="false">družstva!D35</f>
        <v>8</v>
      </c>
      <c r="E33" s="64" t="str">
        <f aca="false">družstva!E35</f>
        <v>D</v>
      </c>
      <c r="F33" s="132"/>
      <c r="G33" s="133"/>
      <c r="H33" s="66"/>
      <c r="I33" s="67" t="n">
        <v>3.7</v>
      </c>
      <c r="J33" s="131" t="n">
        <f aca="false">IF(I33=0,"",RANK(I33,$I$4:$I$353,0))</f>
        <v>47</v>
      </c>
      <c r="K33" s="27" t="n">
        <f aca="false">IF(B33=0,0,IF(J33="",0,IF(J33=1,$K$1-J33+6,IF(J33=2,$K$1-J33+4,IF(J33=3,$K$1-J33+2,$K$1-J33+1)))))</f>
        <v>114</v>
      </c>
    </row>
    <row r="34" customFormat="false" ht="18" hidden="false" customHeight="true" outlineLevel="0" collapsed="false">
      <c r="A34" s="132" t="n">
        <v>31</v>
      </c>
      <c r="B34" s="64" t="str">
        <f aca="false">družstva!B37</f>
        <v>Vyšínská Emma</v>
      </c>
      <c r="C34" s="64" t="str">
        <f aca="false">družstva!C37</f>
        <v>TJ Neratovice B</v>
      </c>
      <c r="D34" s="65" t="n">
        <f aca="false">družstva!D37</f>
        <v>8</v>
      </c>
      <c r="E34" s="64" t="str">
        <f aca="false">družstva!E37</f>
        <v>D</v>
      </c>
      <c r="F34" s="132"/>
      <c r="G34" s="133"/>
      <c r="H34" s="66"/>
      <c r="I34" s="67" t="n">
        <v>3.59</v>
      </c>
      <c r="J34" s="131" t="n">
        <f aca="false">IF(I34=0,"",RANK(I34,$I$4:$I$353,0))</f>
        <v>62</v>
      </c>
      <c r="K34" s="27" t="n">
        <f aca="false">IF(B34=0,0,IF(J34="",0,IF(J34=1,$K$1-J34+6,IF(J34=2,$K$1-J34+4,IF(J34=3,$K$1-J34+2,$K$1-J34+1)))))</f>
        <v>99</v>
      </c>
    </row>
    <row r="35" customFormat="false" ht="18" hidden="false" customHeight="true" outlineLevel="0" collapsed="false">
      <c r="A35" s="132" t="n">
        <v>32</v>
      </c>
      <c r="B35" s="64" t="str">
        <f aca="false">družstva!B38</f>
        <v>Englická Anna</v>
      </c>
      <c r="C35" s="64" t="str">
        <f aca="false">družstva!C38</f>
        <v>TJ Neratovice B</v>
      </c>
      <c r="D35" s="65" t="n">
        <f aca="false">družstva!D38</f>
        <v>8</v>
      </c>
      <c r="E35" s="64" t="str">
        <f aca="false">družstva!E38</f>
        <v>D</v>
      </c>
      <c r="F35" s="132"/>
      <c r="G35" s="133"/>
      <c r="H35" s="66"/>
      <c r="I35" s="67" t="n">
        <v>4.08</v>
      </c>
      <c r="J35" s="131" t="n">
        <f aca="false">IF(I35=0,"",RANK(I35,$I$4:$I$353,0))</f>
        <v>10</v>
      </c>
      <c r="K35" s="27" t="n">
        <f aca="false">IF(B35=0,0,IF(J35="",0,IF(J35=1,$K$1-J35+6,IF(J35=2,$K$1-J35+4,IF(J35=3,$K$1-J35+2,$K$1-J35+1)))))</f>
        <v>151</v>
      </c>
    </row>
    <row r="36" customFormat="false" ht="18" hidden="false" customHeight="true" outlineLevel="0" collapsed="false">
      <c r="A36" s="132" t="n">
        <v>33</v>
      </c>
      <c r="B36" s="64" t="str">
        <f aca="false">družstva!B39</f>
        <v>Hošek Timon</v>
      </c>
      <c r="C36" s="64" t="str">
        <f aca="false">družstva!C39</f>
        <v>TJ Neratovice B</v>
      </c>
      <c r="D36" s="65" t="n">
        <f aca="false">družstva!D39</f>
        <v>8</v>
      </c>
      <c r="E36" s="64" t="str">
        <f aca="false">družstva!E39</f>
        <v>H</v>
      </c>
      <c r="F36" s="132"/>
      <c r="G36" s="133"/>
      <c r="H36" s="66"/>
      <c r="I36" s="67" t="n">
        <v>3.79</v>
      </c>
      <c r="J36" s="131" t="n">
        <f aca="false">IF(I36=0,"",RANK(I36,$I$4:$I$353,0))</f>
        <v>34</v>
      </c>
      <c r="K36" s="27" t="n">
        <f aca="false">IF(B36=0,0,IF(J36="",0,IF(J36=1,$K$1-J36+6,IF(J36=2,$K$1-J36+4,IF(J36=3,$K$1-J36+2,$K$1-J36+1)))))</f>
        <v>127</v>
      </c>
    </row>
    <row r="37" customFormat="false" ht="18" hidden="false" customHeight="true" outlineLevel="0" collapsed="false">
      <c r="A37" s="132" t="n">
        <v>34</v>
      </c>
      <c r="B37" s="64" t="str">
        <f aca="false">družstva!B40</f>
        <v>Novotná Nela</v>
      </c>
      <c r="C37" s="64" t="str">
        <f aca="false">družstva!C40</f>
        <v>TJ Neratovice B</v>
      </c>
      <c r="D37" s="65" t="n">
        <f aca="false">družstva!D40</f>
        <v>8</v>
      </c>
      <c r="E37" s="64" t="str">
        <f aca="false">družstva!E40</f>
        <v>D</v>
      </c>
      <c r="F37" s="132"/>
      <c r="G37" s="133"/>
      <c r="H37" s="66"/>
      <c r="I37" s="67" t="n">
        <v>3.56</v>
      </c>
      <c r="J37" s="131" t="n">
        <f aca="false">IF(I37=0,"",RANK(I37,$I$4:$I$353,0))</f>
        <v>64</v>
      </c>
      <c r="K37" s="27" t="n">
        <f aca="false">IF(B37=0,0,IF(J37="",0,IF(J37=1,$K$1-J37+6,IF(J37=2,$K$1-J37+4,IF(J37=3,$K$1-J37+2,$K$1-J37+1)))))</f>
        <v>97</v>
      </c>
    </row>
    <row r="38" customFormat="false" ht="18" hidden="false" customHeight="true" outlineLevel="0" collapsed="false">
      <c r="A38" s="132" t="n">
        <v>35</v>
      </c>
      <c r="B38" s="64" t="str">
        <f aca="false">družstva!B41</f>
        <v>Kostrhunová Eliška</v>
      </c>
      <c r="C38" s="64" t="str">
        <f aca="false">družstva!C41</f>
        <v>TJ Neratovice B</v>
      </c>
      <c r="D38" s="65" t="n">
        <f aca="false">družstva!D41</f>
        <v>9</v>
      </c>
      <c r="E38" s="64" t="str">
        <f aca="false">družstva!E41</f>
        <v>D</v>
      </c>
      <c r="F38" s="132"/>
      <c r="G38" s="133"/>
      <c r="H38" s="66"/>
      <c r="I38" s="67" t="n">
        <v>3.48</v>
      </c>
      <c r="J38" s="131" t="n">
        <f aca="false">IF(I38=0,"",RANK(I38,$I$4:$I$353,0))</f>
        <v>77</v>
      </c>
      <c r="K38" s="27" t="n">
        <f aca="false">IF(B38=0,0,IF(J38="",0,IF(J38=1,$K$1-J38+6,IF(J38=2,$K$1-J38+4,IF(J38=3,$K$1-J38+2,$K$1-J38+1)))))</f>
        <v>84</v>
      </c>
    </row>
    <row r="39" customFormat="false" ht="18" hidden="false" customHeight="true" outlineLevel="0" collapsed="false">
      <c r="A39" s="132" t="n">
        <v>36</v>
      </c>
      <c r="B39" s="64" t="str">
        <f aca="false">družstva!B42</f>
        <v>Preclík Matěj</v>
      </c>
      <c r="C39" s="64" t="str">
        <f aca="false">družstva!C42</f>
        <v>TJ Neratovice B</v>
      </c>
      <c r="D39" s="65" t="n">
        <f aca="false">družstva!D42</f>
        <v>9</v>
      </c>
      <c r="E39" s="64" t="str">
        <f aca="false">družstva!E42</f>
        <v>H</v>
      </c>
      <c r="F39" s="132"/>
      <c r="G39" s="133"/>
      <c r="H39" s="66"/>
      <c r="I39" s="67" t="n">
        <v>3.54</v>
      </c>
      <c r="J39" s="131" t="n">
        <f aca="false">IF(I39=0,"",RANK(I39,$I$4:$I$353,0))</f>
        <v>66</v>
      </c>
      <c r="K39" s="27" t="n">
        <f aca="false">IF(B39=0,0,IF(J39="",0,IF(J39=1,$K$1-J39+6,IF(J39=2,$K$1-J39+4,IF(J39=3,$K$1-J39+2,$K$1-J39+1)))))</f>
        <v>95</v>
      </c>
    </row>
    <row r="40" customFormat="false" ht="18" hidden="false" customHeight="true" outlineLevel="0" collapsed="false">
      <c r="A40" s="132" t="n">
        <v>37</v>
      </c>
      <c r="B40" s="64" t="str">
        <f aca="false">družstva!B43</f>
        <v>Schejbal Tomáš</v>
      </c>
      <c r="C40" s="64" t="str">
        <f aca="false">družstva!C43</f>
        <v>TJ Neratovice B</v>
      </c>
      <c r="D40" s="65" t="n">
        <f aca="false">družstva!D43</f>
        <v>8</v>
      </c>
      <c r="E40" s="64" t="str">
        <f aca="false">družstva!E43</f>
        <v>H</v>
      </c>
      <c r="F40" s="132"/>
      <c r="G40" s="133"/>
      <c r="H40" s="66"/>
      <c r="I40" s="67" t="n">
        <v>3.52</v>
      </c>
      <c r="J40" s="131" t="n">
        <f aca="false">IF(I40=0,"",RANK(I40,$I$4:$I$353,0))</f>
        <v>67</v>
      </c>
      <c r="K40" s="27" t="n">
        <f aca="false">IF(B40=0,0,IF(J40="",0,IF(J40=1,$K$1-J40+6,IF(J40=2,$K$1-J40+4,IF(J40=3,$K$1-J40+2,$K$1-J40+1)))))</f>
        <v>94</v>
      </c>
    </row>
    <row r="41" customFormat="false" ht="18" hidden="false" customHeight="true" outlineLevel="0" collapsed="false">
      <c r="A41" s="132" t="n">
        <v>38</v>
      </c>
      <c r="B41" s="64" t="str">
        <f aca="false">družstva!B44</f>
        <v>Strnad Dan</v>
      </c>
      <c r="C41" s="64" t="str">
        <f aca="false">družstva!C44</f>
        <v>TJ Neratovice B</v>
      </c>
      <c r="D41" s="65" t="n">
        <f aca="false">družstva!D44</f>
        <v>8</v>
      </c>
      <c r="E41" s="64" t="str">
        <f aca="false">družstva!E44</f>
        <v>H</v>
      </c>
      <c r="F41" s="132"/>
      <c r="G41" s="133"/>
      <c r="H41" s="66"/>
      <c r="I41" s="67" t="n">
        <v>3.1</v>
      </c>
      <c r="J41" s="131" t="n">
        <f aca="false">IF(I41=0,"",RANK(I41,$I$4:$I$353,0))</f>
        <v>123</v>
      </c>
      <c r="K41" s="27" t="n">
        <f aca="false">IF(B41=0,0,IF(J41="",0,IF(J41=1,$K$1-J41+6,IF(J41=2,$K$1-J41+4,IF(J41=3,$K$1-J41+2,$K$1-J41+1)))))</f>
        <v>38</v>
      </c>
    </row>
    <row r="42" customFormat="false" ht="18" hidden="false" customHeight="true" outlineLevel="0" collapsed="false">
      <c r="A42" s="132" t="n">
        <v>39</v>
      </c>
      <c r="B42" s="64" t="str">
        <f aca="false">družstva!B45</f>
        <v>Zeman Martin</v>
      </c>
      <c r="C42" s="64" t="str">
        <f aca="false">družstva!C45</f>
        <v>TJ Neratovice B</v>
      </c>
      <c r="D42" s="65" t="n">
        <f aca="false">družstva!D45</f>
        <v>9</v>
      </c>
      <c r="E42" s="64" t="str">
        <f aca="false">družstva!E45</f>
        <v>H</v>
      </c>
      <c r="F42" s="132"/>
      <c r="G42" s="133"/>
      <c r="H42" s="66"/>
      <c r="I42" s="67" t="n">
        <v>3.34</v>
      </c>
      <c r="J42" s="131" t="n">
        <f aca="false">IF(I42=0,"",RANK(I42,$I$4:$I$353,0))</f>
        <v>92</v>
      </c>
      <c r="K42" s="27" t="n">
        <f aca="false">IF(B42=0,0,IF(J42="",0,IF(J42=1,$K$1-J42+6,IF(J42=2,$K$1-J42+4,IF(J42=3,$K$1-J42+2,$K$1-J42+1)))))</f>
        <v>69</v>
      </c>
    </row>
    <row r="43" customFormat="false" ht="18" hidden="false" customHeight="true" outlineLevel="0" collapsed="false">
      <c r="A43" s="132" t="n">
        <v>40</v>
      </c>
      <c r="B43" s="64" t="str">
        <f aca="false">družstva!B46</f>
        <v>Oplt Štěpán</v>
      </c>
      <c r="C43" s="64" t="str">
        <f aca="false">družstva!C46</f>
        <v>TJ Neratovice B</v>
      </c>
      <c r="D43" s="65" t="n">
        <f aca="false">družstva!D46</f>
        <v>9</v>
      </c>
      <c r="E43" s="64" t="str">
        <f aca="false">družstva!E46</f>
        <v>H</v>
      </c>
      <c r="F43" s="132"/>
      <c r="G43" s="133"/>
      <c r="H43" s="66"/>
      <c r="I43" s="67" t="n">
        <v>3.14</v>
      </c>
      <c r="J43" s="131" t="n">
        <f aca="false">IF(I43=0,"",RANK(I43,$I$4:$I$353,0))</f>
        <v>118</v>
      </c>
      <c r="K43" s="27" t="n">
        <f aca="false">IF(B43=0,0,IF(J43="",0,IF(J43=1,$K$1-J43+6,IF(J43=2,$K$1-J43+4,IF(J43=3,$K$1-J43+2,$K$1-J43+1)))))</f>
        <v>43</v>
      </c>
    </row>
    <row r="44" customFormat="false" ht="18" hidden="false" customHeight="true" outlineLevel="0" collapsed="false">
      <c r="A44" s="132" t="n">
        <v>41</v>
      </c>
      <c r="B44" s="64" t="str">
        <f aca="false">družstva!B48</f>
        <v>Klicpera Lukáš</v>
      </c>
      <c r="C44" s="64" t="str">
        <f aca="false">družstva!C48</f>
        <v>TJ Neratovice C</v>
      </c>
      <c r="D44" s="65" t="n">
        <f aca="false">družstva!D48</f>
        <v>10</v>
      </c>
      <c r="E44" s="64" t="str">
        <f aca="false">družstva!E48</f>
        <v>H</v>
      </c>
      <c r="F44" s="132"/>
      <c r="G44" s="133"/>
      <c r="H44" s="66"/>
      <c r="I44" s="67" t="n">
        <v>3.05</v>
      </c>
      <c r="J44" s="131" t="n">
        <f aca="false">IF(I44=0,"",RANK(I44,$I$4:$I$353,0))</f>
        <v>126</v>
      </c>
      <c r="K44" s="27" t="n">
        <f aca="false">IF(B44=0,0,IF(J44="",0,IF(J44=1,$K$1-J44+6,IF(J44=2,$K$1-J44+4,IF(J44=3,$K$1-J44+2,$K$1-J44+1)))))</f>
        <v>35</v>
      </c>
    </row>
    <row r="45" customFormat="false" ht="18" hidden="false" customHeight="true" outlineLevel="0" collapsed="false">
      <c r="A45" s="132" t="n">
        <v>42</v>
      </c>
      <c r="B45" s="64" t="str">
        <f aca="false">družstva!B49</f>
        <v>Struska Petr</v>
      </c>
      <c r="C45" s="64" t="str">
        <f aca="false">družstva!C49</f>
        <v>TJ Neratovice C</v>
      </c>
      <c r="D45" s="65" t="n">
        <f aca="false">družstva!D49</f>
        <v>10</v>
      </c>
      <c r="E45" s="64" t="str">
        <f aca="false">družstva!E49</f>
        <v>H</v>
      </c>
      <c r="F45" s="132"/>
      <c r="G45" s="133"/>
      <c r="H45" s="66"/>
      <c r="I45" s="67" t="n">
        <v>3.72</v>
      </c>
      <c r="J45" s="131" t="n">
        <f aca="false">IF(I45=0,"",RANK(I45,$I$4:$I$353,0))</f>
        <v>45</v>
      </c>
      <c r="K45" s="27" t="n">
        <f aca="false">IF(B45=0,0,IF(J45="",0,IF(J45=1,$K$1-J45+6,IF(J45=2,$K$1-J45+4,IF(J45=3,$K$1-J45+2,$K$1-J45+1)))))</f>
        <v>116</v>
      </c>
    </row>
    <row r="46" customFormat="false" ht="18" hidden="false" customHeight="true" outlineLevel="0" collapsed="false">
      <c r="A46" s="132" t="n">
        <v>43</v>
      </c>
      <c r="B46" s="64" t="str">
        <f aca="false">družstva!B50</f>
        <v>Kučerová Magdaléna</v>
      </c>
      <c r="C46" s="64" t="str">
        <f aca="false">družstva!C50</f>
        <v>TJ Neratovice C</v>
      </c>
      <c r="D46" s="65" t="n">
        <f aca="false">družstva!D50</f>
        <v>10</v>
      </c>
      <c r="E46" s="64" t="str">
        <f aca="false">družstva!E50</f>
        <v>D</v>
      </c>
      <c r="F46" s="132"/>
      <c r="G46" s="133"/>
      <c r="H46" s="66"/>
      <c r="I46" s="67" t="n">
        <v>3.55</v>
      </c>
      <c r="J46" s="131" t="n">
        <f aca="false">IF(I46=0,"",RANK(I46,$I$4:$I$353,0))</f>
        <v>65</v>
      </c>
      <c r="K46" s="27" t="n">
        <f aca="false">IF(B46=0,0,IF(J46="",0,IF(J46=1,$K$1-J46+6,IF(J46=2,$K$1-J46+4,IF(J46=3,$K$1-J46+2,$K$1-J46+1)))))</f>
        <v>96</v>
      </c>
    </row>
    <row r="47" customFormat="false" ht="18" hidden="false" customHeight="true" outlineLevel="0" collapsed="false">
      <c r="A47" s="132" t="n">
        <v>44</v>
      </c>
      <c r="B47" s="64" t="str">
        <f aca="false">družstva!B51</f>
        <v>Krátká Hana</v>
      </c>
      <c r="C47" s="64" t="str">
        <f aca="false">družstva!C51</f>
        <v>TJ Neratovice C</v>
      </c>
      <c r="D47" s="65" t="n">
        <f aca="false">družstva!D51</f>
        <v>10</v>
      </c>
      <c r="E47" s="64" t="str">
        <f aca="false">družstva!E51</f>
        <v>D</v>
      </c>
      <c r="F47" s="132"/>
      <c r="G47" s="133"/>
      <c r="H47" s="66"/>
      <c r="I47" s="67" t="n">
        <v>3.43</v>
      </c>
      <c r="J47" s="131" t="n">
        <f aca="false">IF(I47=0,"",RANK(I47,$I$4:$I$353,0))</f>
        <v>81</v>
      </c>
      <c r="K47" s="27" t="n">
        <f aca="false">IF(B47=0,0,IF(J47="",0,IF(J47=1,$K$1-J47+6,IF(J47=2,$K$1-J47+4,IF(J47=3,$K$1-J47+2,$K$1-J47+1)))))</f>
        <v>80</v>
      </c>
    </row>
    <row r="48" customFormat="false" ht="18" hidden="false" customHeight="true" outlineLevel="0" collapsed="false">
      <c r="A48" s="132" t="n">
        <v>45</v>
      </c>
      <c r="B48" s="64" t="str">
        <f aca="false">družstva!B52</f>
        <v>Domanský Jakub</v>
      </c>
      <c r="C48" s="64" t="str">
        <f aca="false">družstva!C52</f>
        <v>TJ Neratovice C</v>
      </c>
      <c r="D48" s="65" t="n">
        <f aca="false">družstva!D52</f>
        <v>10</v>
      </c>
      <c r="E48" s="64" t="str">
        <f aca="false">družstva!E52</f>
        <v>H</v>
      </c>
      <c r="F48" s="132"/>
      <c r="G48" s="133"/>
      <c r="H48" s="66"/>
      <c r="I48" s="67" t="n">
        <v>3.39</v>
      </c>
      <c r="J48" s="131" t="n">
        <f aca="false">IF(I48=0,"",RANK(I48,$I$4:$I$353,0))</f>
        <v>89</v>
      </c>
      <c r="K48" s="27" t="n">
        <f aca="false">IF(B48=0,0,IF(J48="",0,IF(J48=1,$K$1-J48+6,IF(J48=2,$K$1-J48+4,IF(J48=3,$K$1-J48+2,$K$1-J48+1)))))</f>
        <v>72</v>
      </c>
    </row>
    <row r="49" customFormat="false" ht="18" hidden="false" customHeight="true" outlineLevel="0" collapsed="false">
      <c r="A49" s="132" t="n">
        <v>46</v>
      </c>
      <c r="B49" s="64" t="str">
        <f aca="false">družstva!B53</f>
        <v>Kocourková Nela</v>
      </c>
      <c r="C49" s="64" t="str">
        <f aca="false">družstva!C53</f>
        <v>TJ Neratovice C</v>
      </c>
      <c r="D49" s="65" t="n">
        <f aca="false">družstva!D53</f>
        <v>11</v>
      </c>
      <c r="E49" s="64" t="str">
        <f aca="false">družstva!E53</f>
        <v>D</v>
      </c>
      <c r="F49" s="132"/>
      <c r="G49" s="133"/>
      <c r="H49" s="66"/>
      <c r="I49" s="67" t="n">
        <v>3.5</v>
      </c>
      <c r="J49" s="131" t="n">
        <f aca="false">IF(I49=0,"",RANK(I49,$I$4:$I$353,0))</f>
        <v>73</v>
      </c>
      <c r="K49" s="27" t="n">
        <f aca="false">IF(B49=0,0,IF(J49="",0,IF(J49=1,$K$1-J49+6,IF(J49=2,$K$1-J49+4,IF(J49=3,$K$1-J49+2,$K$1-J49+1)))))</f>
        <v>88</v>
      </c>
    </row>
    <row r="50" customFormat="false" ht="18" hidden="false" customHeight="true" outlineLevel="0" collapsed="false">
      <c r="A50" s="132" t="n">
        <v>47</v>
      </c>
      <c r="B50" s="64" t="str">
        <f aca="false">družstva!B54</f>
        <v>Prošková Anna</v>
      </c>
      <c r="C50" s="64" t="str">
        <f aca="false">družstva!C54</f>
        <v>TJ Neratovice C</v>
      </c>
      <c r="D50" s="65" t="n">
        <f aca="false">družstva!D54</f>
        <v>10</v>
      </c>
      <c r="E50" s="64" t="str">
        <f aca="false">družstva!E54</f>
        <v>D</v>
      </c>
      <c r="F50" s="132"/>
      <c r="G50" s="133"/>
      <c r="H50" s="66"/>
      <c r="I50" s="67" t="n">
        <v>3.82</v>
      </c>
      <c r="J50" s="131" t="n">
        <f aca="false">IF(I50=0,"",RANK(I50,$I$4:$I$353,0))</f>
        <v>29</v>
      </c>
      <c r="K50" s="27" t="n">
        <f aca="false">IF(B50=0,0,IF(J50="",0,IF(J50=1,$K$1-J50+6,IF(J50=2,$K$1-J50+4,IF(J50=3,$K$1-J50+2,$K$1-J50+1)))))</f>
        <v>132</v>
      </c>
    </row>
    <row r="51" customFormat="false" ht="18" hidden="false" customHeight="true" outlineLevel="0" collapsed="false">
      <c r="A51" s="132" t="n">
        <v>48</v>
      </c>
      <c r="B51" s="64" t="str">
        <f aca="false">družstva!B55</f>
        <v>Źajac Matěj </v>
      </c>
      <c r="C51" s="64" t="str">
        <f aca="false">družstva!C55</f>
        <v>TJ Neratovice C</v>
      </c>
      <c r="D51" s="65" t="n">
        <f aca="false">družstva!D55</f>
        <v>11</v>
      </c>
      <c r="E51" s="64" t="str">
        <f aca="false">družstva!E55</f>
        <v>H</v>
      </c>
      <c r="F51" s="132"/>
      <c r="G51" s="133"/>
      <c r="H51" s="66"/>
      <c r="I51" s="67" t="n">
        <v>3.46</v>
      </c>
      <c r="J51" s="131" t="n">
        <f aca="false">IF(I51=0,"",RANK(I51,$I$4:$I$353,0))</f>
        <v>79</v>
      </c>
      <c r="K51" s="27" t="n">
        <f aca="false">IF(B51=0,0,IF(J51="",0,IF(J51=1,$K$1-J51+6,IF(J51=2,$K$1-J51+4,IF(J51=3,$K$1-J51+2,$K$1-J51+1)))))</f>
        <v>82</v>
      </c>
    </row>
    <row r="52" customFormat="false" ht="18" hidden="false" customHeight="true" outlineLevel="0" collapsed="false">
      <c r="A52" s="132" t="n">
        <v>49</v>
      </c>
      <c r="B52" s="64" t="str">
        <f aca="false">družstva!B56</f>
        <v>Nedbal Matěj</v>
      </c>
      <c r="C52" s="64" t="str">
        <f aca="false">družstva!C56</f>
        <v>TJ Neratovice C</v>
      </c>
      <c r="D52" s="65" t="n">
        <f aca="false">družstva!D56</f>
        <v>11</v>
      </c>
      <c r="E52" s="64" t="str">
        <f aca="false">družstva!E56</f>
        <v>H</v>
      </c>
      <c r="F52" s="132"/>
      <c r="G52" s="133"/>
      <c r="H52" s="66"/>
      <c r="I52" s="67" t="n">
        <v>3.29</v>
      </c>
      <c r="J52" s="131" t="n">
        <f aca="false">IF(I52=0,"",RANK(I52,$I$4:$I$353,0))</f>
        <v>103</v>
      </c>
      <c r="K52" s="27" t="n">
        <f aca="false">IF(B52=0,0,IF(J52="",0,IF(J52=1,$K$1-J52+6,IF(J52=2,$K$1-J52+4,IF(J52=3,$K$1-J52+2,$K$1-J52+1)))))</f>
        <v>58</v>
      </c>
    </row>
    <row r="53" customFormat="false" ht="18" hidden="false" customHeight="true" outlineLevel="0" collapsed="false">
      <c r="A53" s="132" t="n">
        <v>50</v>
      </c>
      <c r="B53" s="64" t="str">
        <f aca="false">družstva!B57</f>
        <v>Vokoun Vít</v>
      </c>
      <c r="C53" s="64" t="str">
        <f aca="false">družstva!C57</f>
        <v>TJ Neratovice C</v>
      </c>
      <c r="D53" s="65" t="n">
        <f aca="false">družstva!D57</f>
        <v>10</v>
      </c>
      <c r="E53" s="64" t="str">
        <f aca="false">družstva!E57</f>
        <v>H</v>
      </c>
      <c r="F53" s="132"/>
      <c r="G53" s="133"/>
      <c r="H53" s="66"/>
      <c r="I53" s="67" t="n">
        <v>3.65</v>
      </c>
      <c r="J53" s="131" t="n">
        <f aca="false">IF(I53=0,"",RANK(I53,$I$4:$I$353,0))</f>
        <v>56</v>
      </c>
      <c r="K53" s="27" t="n">
        <f aca="false">IF(B53=0,0,IF(J53="",0,IF(J53=1,$K$1-J53+6,IF(J53=2,$K$1-J53+4,IF(J53=3,$K$1-J53+2,$K$1-J53+1)))))</f>
        <v>105</v>
      </c>
    </row>
    <row r="54" customFormat="false" ht="18" hidden="false" customHeight="true" outlineLevel="0" collapsed="false">
      <c r="A54" s="132" t="n">
        <v>51</v>
      </c>
      <c r="B54" s="64" t="str">
        <f aca="false">družstva!B59</f>
        <v>Chroust Lukáš</v>
      </c>
      <c r="C54" s="64" t="str">
        <f aca="false">družstva!C59</f>
        <v>TJ Spartak Čelákovice A</v>
      </c>
      <c r="D54" s="65" t="n">
        <f aca="false">družstva!D59</f>
        <v>8</v>
      </c>
      <c r="E54" s="64" t="str">
        <f aca="false">družstva!E59</f>
        <v>H</v>
      </c>
      <c r="F54" s="132"/>
      <c r="G54" s="133"/>
      <c r="H54" s="66"/>
      <c r="I54" s="67" t="n">
        <v>3.4</v>
      </c>
      <c r="J54" s="131" t="n">
        <f aca="false">IF(I54=0,"",RANK(I54,$I$4:$I$353,0))</f>
        <v>87</v>
      </c>
      <c r="K54" s="27" t="n">
        <f aca="false">IF(B54=0,0,IF(J54="",0,IF(J54=1,$K$1-J54+6,IF(J54=2,$K$1-J54+4,IF(J54=3,$K$1-J54+2,$K$1-J54+1)))))</f>
        <v>74</v>
      </c>
    </row>
    <row r="55" customFormat="false" ht="18" hidden="false" customHeight="true" outlineLevel="0" collapsed="false">
      <c r="A55" s="132" t="n">
        <v>52</v>
      </c>
      <c r="B55" s="64" t="str">
        <f aca="false">družstva!B60</f>
        <v>Corbin Timon</v>
      </c>
      <c r="C55" s="64" t="str">
        <f aca="false">družstva!C60</f>
        <v>TJ Spartak Čelákovice A</v>
      </c>
      <c r="D55" s="65" t="n">
        <f aca="false">družstva!D60</f>
        <v>9</v>
      </c>
      <c r="E55" s="64" t="str">
        <f aca="false">družstva!E60</f>
        <v>H</v>
      </c>
      <c r="F55" s="132"/>
      <c r="G55" s="133"/>
      <c r="H55" s="66"/>
      <c r="I55" s="67" t="n">
        <v>3.41</v>
      </c>
      <c r="J55" s="131" t="n">
        <f aca="false">IF(I55=0,"",RANK(I55,$I$4:$I$353,0))</f>
        <v>84</v>
      </c>
      <c r="K55" s="27" t="n">
        <f aca="false">IF(B55=0,0,IF(J55="",0,IF(J55=1,$K$1-J55+6,IF(J55=2,$K$1-J55+4,IF(J55=3,$K$1-J55+2,$K$1-J55+1)))))</f>
        <v>77</v>
      </c>
    </row>
    <row r="56" customFormat="false" ht="18" hidden="false" customHeight="true" outlineLevel="0" collapsed="false">
      <c r="A56" s="132" t="n">
        <v>53</v>
      </c>
      <c r="B56" s="64" t="str">
        <f aca="false">družstva!B61</f>
        <v>Štěpnička Adam</v>
      </c>
      <c r="C56" s="64" t="str">
        <f aca="false">družstva!C61</f>
        <v>TJ Spartak Čelákovice A</v>
      </c>
      <c r="D56" s="65" t="n">
        <f aca="false">družstva!D61</f>
        <v>9</v>
      </c>
      <c r="E56" s="64" t="str">
        <f aca="false">družstva!E61</f>
        <v>H</v>
      </c>
      <c r="F56" s="132"/>
      <c r="G56" s="133"/>
      <c r="H56" s="66"/>
      <c r="I56" s="67" t="n">
        <v>3.78</v>
      </c>
      <c r="J56" s="131" t="n">
        <f aca="false">IF(I56=0,"",RANK(I56,$I$4:$I$353,0))</f>
        <v>36</v>
      </c>
      <c r="K56" s="27" t="n">
        <f aca="false">IF(B56=0,0,IF(J56="",0,IF(J56=1,$K$1-J56+6,IF(J56=2,$K$1-J56+4,IF(J56=3,$K$1-J56+2,$K$1-J56+1)))))</f>
        <v>125</v>
      </c>
    </row>
    <row r="57" customFormat="false" ht="18" hidden="false" customHeight="true" outlineLevel="0" collapsed="false">
      <c r="A57" s="132" t="n">
        <v>54</v>
      </c>
      <c r="B57" s="64" t="str">
        <f aca="false">družstva!B62</f>
        <v>Čech Daniel</v>
      </c>
      <c r="C57" s="64" t="str">
        <f aca="false">družstva!C62</f>
        <v>TJ Spartak Čelákovice A</v>
      </c>
      <c r="D57" s="65" t="n">
        <f aca="false">družstva!D62</f>
        <v>9</v>
      </c>
      <c r="E57" s="64" t="str">
        <f aca="false">družstva!E62</f>
        <v>H</v>
      </c>
      <c r="F57" s="132"/>
      <c r="G57" s="133"/>
      <c r="H57" s="66"/>
      <c r="I57" s="67" t="n">
        <v>3.3</v>
      </c>
      <c r="J57" s="131" t="n">
        <f aca="false">IF(I57=0,"",RANK(I57,$I$4:$I$353,0))</f>
        <v>100</v>
      </c>
      <c r="K57" s="27" t="n">
        <f aca="false">IF(B57=0,0,IF(J57="",0,IF(J57=1,$K$1-J57+6,IF(J57=2,$K$1-J57+4,IF(J57=3,$K$1-J57+2,$K$1-J57+1)))))</f>
        <v>61</v>
      </c>
    </row>
    <row r="58" customFormat="false" ht="18" hidden="false" customHeight="true" outlineLevel="0" collapsed="false">
      <c r="A58" s="132" t="n">
        <v>55</v>
      </c>
      <c r="B58" s="64" t="str">
        <f aca="false">družstva!B63</f>
        <v>Tomášek Jan</v>
      </c>
      <c r="C58" s="64" t="str">
        <f aca="false">družstva!C63</f>
        <v>TJ Spartak Čelákovice A</v>
      </c>
      <c r="D58" s="65" t="n">
        <f aca="false">družstva!D63</f>
        <v>8</v>
      </c>
      <c r="E58" s="64" t="str">
        <f aca="false">družstva!E63</f>
        <v>H</v>
      </c>
      <c r="F58" s="132"/>
      <c r="G58" s="133"/>
      <c r="H58" s="66"/>
      <c r="I58" s="67" t="n">
        <v>3.3</v>
      </c>
      <c r="J58" s="131" t="n">
        <f aca="false">IF(I58=0,"",RANK(I58,$I$4:$I$353,0))</f>
        <v>100</v>
      </c>
      <c r="K58" s="27" t="n">
        <f aca="false">IF(B58=0,0,IF(J58="",0,IF(J58=1,$K$1-J58+6,IF(J58=2,$K$1-J58+4,IF(J58=3,$K$1-J58+2,$K$1-J58+1)))))</f>
        <v>61</v>
      </c>
    </row>
    <row r="59" customFormat="false" ht="18" hidden="false" customHeight="true" outlineLevel="0" collapsed="false">
      <c r="A59" s="132" t="n">
        <v>56</v>
      </c>
      <c r="B59" s="64" t="str">
        <f aca="false">družstva!B64</f>
        <v>Polívka Jan</v>
      </c>
      <c r="C59" s="64" t="str">
        <f aca="false">družstva!C64</f>
        <v>TJ Spartak Čelákovice A</v>
      </c>
      <c r="D59" s="65" t="n">
        <f aca="false">družstva!D64</f>
        <v>8</v>
      </c>
      <c r="E59" s="64" t="str">
        <f aca="false">družstva!E64</f>
        <v>H</v>
      </c>
      <c r="F59" s="132"/>
      <c r="G59" s="133"/>
      <c r="H59" s="66"/>
      <c r="I59" s="67" t="n">
        <v>3.8</v>
      </c>
      <c r="J59" s="131" t="n">
        <f aca="false">IF(I59=0,"",RANK(I59,$I$4:$I$353,0))</f>
        <v>32</v>
      </c>
      <c r="K59" s="27" t="n">
        <f aca="false">IF(B59=0,0,IF(J59="",0,IF(J59=1,$K$1-J59+6,IF(J59=2,$K$1-J59+4,IF(J59=3,$K$1-J59+2,$K$1-J59+1)))))</f>
        <v>129</v>
      </c>
    </row>
    <row r="60" customFormat="false" ht="18" hidden="false" customHeight="true" outlineLevel="0" collapsed="false">
      <c r="A60" s="132" t="n">
        <v>57</v>
      </c>
      <c r="B60" s="64" t="str">
        <f aca="false">družstva!B65</f>
        <v>Krátký Lukáš</v>
      </c>
      <c r="C60" s="64" t="str">
        <f aca="false">družstva!C65</f>
        <v>TJ Spartak Čelákovice A</v>
      </c>
      <c r="D60" s="65" t="n">
        <f aca="false">družstva!D65</f>
        <v>10</v>
      </c>
      <c r="E60" s="64" t="str">
        <f aca="false">družstva!E65</f>
        <v>H</v>
      </c>
      <c r="F60" s="132"/>
      <c r="G60" s="133"/>
      <c r="H60" s="66"/>
      <c r="I60" s="67" t="n">
        <v>3.28</v>
      </c>
      <c r="J60" s="131" t="n">
        <f aca="false">IF(I60=0,"",RANK(I60,$I$4:$I$353,0))</f>
        <v>105</v>
      </c>
      <c r="K60" s="27" t="n">
        <f aca="false">IF(B60=0,0,IF(J60="",0,IF(J60=1,$K$1-J60+6,IF(J60=2,$K$1-J60+4,IF(J60=3,$K$1-J60+2,$K$1-J60+1)))))</f>
        <v>56</v>
      </c>
    </row>
    <row r="61" customFormat="false" ht="18" hidden="false" customHeight="true" outlineLevel="0" collapsed="false">
      <c r="A61" s="132" t="n">
        <v>58</v>
      </c>
      <c r="B61" s="64" t="str">
        <f aca="false">družstva!B66</f>
        <v>Ludvíková Monika</v>
      </c>
      <c r="C61" s="64" t="str">
        <f aca="false">družstva!C66</f>
        <v>TJ Spartak Čelákovice A</v>
      </c>
      <c r="D61" s="65" t="n">
        <f aca="false">družstva!D66</f>
        <v>8</v>
      </c>
      <c r="E61" s="64" t="str">
        <f aca="false">družstva!E66</f>
        <v>D</v>
      </c>
      <c r="F61" s="132"/>
      <c r="G61" s="133"/>
      <c r="H61" s="66"/>
      <c r="I61" s="67" t="n">
        <v>3.4</v>
      </c>
      <c r="J61" s="131" t="n">
        <f aca="false">IF(I61=0,"",RANK(I61,$I$4:$I$353,0))</f>
        <v>87</v>
      </c>
      <c r="K61" s="27" t="n">
        <f aca="false">IF(B61=0,0,IF(J61="",0,IF(J61=1,$K$1-J61+6,IF(J61=2,$K$1-J61+4,IF(J61=3,$K$1-J61+2,$K$1-J61+1)))))</f>
        <v>74</v>
      </c>
    </row>
    <row r="62" customFormat="false" ht="18" hidden="false" customHeight="true" outlineLevel="0" collapsed="false">
      <c r="A62" s="132" t="n">
        <v>59</v>
      </c>
      <c r="B62" s="64" t="str">
        <f aca="false">družstva!B67</f>
        <v>Fijaová Rút</v>
      </c>
      <c r="C62" s="64" t="str">
        <f aca="false">družstva!C67</f>
        <v>TJ Spartak Čelákovice A</v>
      </c>
      <c r="D62" s="65" t="n">
        <f aca="false">družstva!D67</f>
        <v>8</v>
      </c>
      <c r="E62" s="64" t="str">
        <f aca="false">družstva!E67</f>
        <v>D</v>
      </c>
      <c r="F62" s="132"/>
      <c r="G62" s="133"/>
      <c r="H62" s="66"/>
      <c r="I62" s="67" t="n">
        <v>3.25</v>
      </c>
      <c r="J62" s="131" t="n">
        <f aca="false">IF(I62=0,"",RANK(I62,$I$4:$I$353,0))</f>
        <v>108</v>
      </c>
      <c r="K62" s="27" t="n">
        <f aca="false">IF(B62=0,0,IF(J62="",0,IF(J62=1,$K$1-J62+6,IF(J62=2,$K$1-J62+4,IF(J62=3,$K$1-J62+2,$K$1-J62+1)))))</f>
        <v>53</v>
      </c>
    </row>
    <row r="63" customFormat="false" ht="18" hidden="false" customHeight="true" outlineLevel="0" collapsed="false">
      <c r="A63" s="132" t="n">
        <v>60</v>
      </c>
      <c r="B63" s="82" t="str">
        <f aca="false">družstva!B68</f>
        <v>Smetanová Sára</v>
      </c>
      <c r="C63" s="82" t="str">
        <f aca="false">družstva!C68</f>
        <v>TJ Spartak Čelákovice A</v>
      </c>
      <c r="D63" s="118" t="n">
        <f aca="false">družstva!D68</f>
        <v>9</v>
      </c>
      <c r="E63" s="119" t="str">
        <f aca="false">družstva!E68</f>
        <v>D</v>
      </c>
      <c r="F63" s="134"/>
      <c r="G63" s="135"/>
      <c r="H63" s="84"/>
      <c r="I63" s="67" t="n">
        <v>3.45</v>
      </c>
      <c r="J63" s="131" t="n">
        <f aca="false">IF(I63=0,"",RANK(I63,$I$4:$I$353,0))</f>
        <v>80</v>
      </c>
      <c r="K63" s="27" t="n">
        <f aca="false">IF(B63=0,0,IF(J63="",0,IF(J63=1,$K$1-J63+6,IF(J63=2,$K$1-J63+4,IF(J63=3,$K$1-J63+2,$K$1-J63+1)))))</f>
        <v>81</v>
      </c>
    </row>
    <row r="64" customFormat="false" ht="18" hidden="false" customHeight="true" outlineLevel="0" collapsed="false">
      <c r="A64" s="132" t="n">
        <v>61</v>
      </c>
      <c r="B64" s="64" t="str">
        <f aca="false">družstva!B70</f>
        <v>Vojtíková Tereza</v>
      </c>
      <c r="C64" s="64" t="str">
        <f aca="false">družstva!C70</f>
        <v>TJ Spartak Čelákovice B</v>
      </c>
      <c r="D64" s="65" t="n">
        <f aca="false">družstva!D70</f>
        <v>9</v>
      </c>
      <c r="E64" s="66" t="str">
        <f aca="false">družstva!E70</f>
        <v>D</v>
      </c>
      <c r="F64" s="132"/>
      <c r="G64" s="136"/>
      <c r="H64" s="64"/>
      <c r="I64" s="67" t="n">
        <v>3.35</v>
      </c>
      <c r="J64" s="131" t="n">
        <f aca="false">IF(I64=0,"",RANK(I64,$I$4:$I$353,0))</f>
        <v>91</v>
      </c>
      <c r="K64" s="27" t="n">
        <f aca="false">IF(B64=0,0,IF(J64="",0,IF(J64=1,$K$1-J64+6,IF(J64=2,$K$1-J64+4,IF(J64=3,$K$1-J64+2,$K$1-J64+1)))))</f>
        <v>70</v>
      </c>
    </row>
    <row r="65" customFormat="false" ht="18" hidden="false" customHeight="true" outlineLevel="0" collapsed="false">
      <c r="A65" s="132" t="n">
        <v>62</v>
      </c>
      <c r="B65" s="64" t="str">
        <f aca="false">družstva!B71</f>
        <v>Polívková Amelie</v>
      </c>
      <c r="C65" s="64" t="str">
        <f aca="false">družstva!C71</f>
        <v>TJ Spartak Čelákovice B</v>
      </c>
      <c r="D65" s="65" t="n">
        <f aca="false">družstva!D71</f>
        <v>10</v>
      </c>
      <c r="E65" s="66" t="str">
        <f aca="false">družstva!E71</f>
        <v>D</v>
      </c>
      <c r="F65" s="132"/>
      <c r="G65" s="136"/>
      <c r="H65" s="64"/>
      <c r="I65" s="67" t="n">
        <v>3.48</v>
      </c>
      <c r="J65" s="131" t="n">
        <f aca="false">IF(I65=0,"",RANK(I65,$I$4:$I$353,0))</f>
        <v>77</v>
      </c>
      <c r="K65" s="27" t="n">
        <f aca="false">IF(B65=0,0,IF(J65="",0,IF(J65=1,$K$1-J65+6,IF(J65=2,$K$1-J65+4,IF(J65=3,$K$1-J65+2,$K$1-J65+1)))))</f>
        <v>84</v>
      </c>
    </row>
    <row r="66" customFormat="false" ht="18" hidden="false" customHeight="true" outlineLevel="0" collapsed="false">
      <c r="A66" s="132" t="n">
        <v>63</v>
      </c>
      <c r="B66" s="64" t="str">
        <f aca="false">družstva!B72</f>
        <v>Chatzipanteli Georgia</v>
      </c>
      <c r="C66" s="64" t="str">
        <f aca="false">družstva!C72</f>
        <v>TJ Spartak Čelákovice B</v>
      </c>
      <c r="D66" s="65" t="n">
        <f aca="false">družstva!D72</f>
        <v>10</v>
      </c>
      <c r="E66" s="66" t="str">
        <f aca="false">družstva!E72</f>
        <v>D</v>
      </c>
      <c r="F66" s="132"/>
      <c r="G66" s="136"/>
      <c r="H66" s="64"/>
      <c r="I66" s="67" t="n">
        <v>3.2</v>
      </c>
      <c r="J66" s="131" t="n">
        <f aca="false">IF(I66=0,"",RANK(I66,$I$4:$I$353,0))</f>
        <v>112</v>
      </c>
      <c r="K66" s="27" t="n">
        <f aca="false">IF(B66=0,0,IF(J66="",0,IF(J66=1,$K$1-J66+6,IF(J66=2,$K$1-J66+4,IF(J66=3,$K$1-J66+2,$K$1-J66+1)))))</f>
        <v>49</v>
      </c>
    </row>
    <row r="67" customFormat="false" ht="18" hidden="false" customHeight="true" outlineLevel="0" collapsed="false">
      <c r="A67" s="132" t="n">
        <v>64</v>
      </c>
      <c r="B67" s="64" t="str">
        <f aca="false">družstva!B73</f>
        <v>Hrušková Karolína</v>
      </c>
      <c r="C67" s="64" t="str">
        <f aca="false">družstva!C73</f>
        <v>TJ Spartak Čelákovice B</v>
      </c>
      <c r="D67" s="65" t="n">
        <f aca="false">družstva!D73</f>
        <v>8</v>
      </c>
      <c r="E67" s="66" t="str">
        <f aca="false">družstva!E73</f>
        <v>D</v>
      </c>
      <c r="F67" s="132"/>
      <c r="G67" s="136"/>
      <c r="H67" s="64"/>
      <c r="I67" s="67" t="n">
        <v>3.65</v>
      </c>
      <c r="J67" s="131" t="n">
        <f aca="false">IF(I67=0,"",RANK(I67,$I$4:$I$353,0))</f>
        <v>56</v>
      </c>
      <c r="K67" s="27" t="n">
        <f aca="false">IF(B67=0,0,IF(J67="",0,IF(J67=1,$K$1-J67+6,IF(J67=2,$K$1-J67+4,IF(J67=3,$K$1-J67+2,$K$1-J67+1)))))</f>
        <v>105</v>
      </c>
    </row>
    <row r="68" customFormat="false" ht="18" hidden="false" customHeight="true" outlineLevel="0" collapsed="false">
      <c r="A68" s="132" t="n">
        <v>65</v>
      </c>
      <c r="B68" s="64" t="str">
        <f aca="false">družstva!B74</f>
        <v>Potůček Viktor</v>
      </c>
      <c r="C68" s="64" t="str">
        <f aca="false">družstva!C74</f>
        <v>TJ Spartak Čelákovice B</v>
      </c>
      <c r="D68" s="65" t="n">
        <f aca="false">družstva!D74</f>
        <v>8</v>
      </c>
      <c r="E68" s="66" t="str">
        <f aca="false">družstva!E74</f>
        <v>H</v>
      </c>
      <c r="F68" s="132"/>
      <c r="G68" s="136"/>
      <c r="H68" s="64"/>
      <c r="I68" s="67" t="n">
        <v>3.12</v>
      </c>
      <c r="J68" s="131" t="n">
        <f aca="false">IF(I68=0,"",RANK(I68,$I$4:$I$353,0))</f>
        <v>119</v>
      </c>
      <c r="K68" s="27" t="n">
        <f aca="false">IF(B68=0,0,IF(J68="",0,IF(J68=1,$K$1-J68+6,IF(J68=2,$K$1-J68+4,IF(J68=3,$K$1-J68+2,$K$1-J68+1)))))</f>
        <v>42</v>
      </c>
    </row>
    <row r="69" customFormat="false" ht="18" hidden="false" customHeight="true" outlineLevel="0" collapsed="false">
      <c r="A69" s="132" t="n">
        <v>66</v>
      </c>
      <c r="B69" s="64" t="str">
        <f aca="false">družstva!B75</f>
        <v>Zumrová Matylda</v>
      </c>
      <c r="C69" s="64" t="str">
        <f aca="false">družstva!C75</f>
        <v>TJ Spartak Čelákovice B</v>
      </c>
      <c r="D69" s="65" t="n">
        <f aca="false">družstva!D75</f>
        <v>10</v>
      </c>
      <c r="E69" s="66" t="str">
        <f aca="false">družstva!E75</f>
        <v>D</v>
      </c>
      <c r="F69" s="132"/>
      <c r="G69" s="136"/>
      <c r="H69" s="64"/>
      <c r="I69" s="67" t="n">
        <v>2.7</v>
      </c>
      <c r="J69" s="131" t="n">
        <f aca="false">IF(I69=0,"",RANK(I69,$I$4:$I$353,0))</f>
        <v>138</v>
      </c>
      <c r="K69" s="27" t="n">
        <f aca="false">IF(B69=0,0,IF(J69="",0,IF(J69=1,$K$1-J69+6,IF(J69=2,$K$1-J69+4,IF(J69=3,$K$1-J69+2,$K$1-J69+1)))))</f>
        <v>23</v>
      </c>
    </row>
    <row r="70" customFormat="false" ht="18" hidden="false" customHeight="true" outlineLevel="0" collapsed="false">
      <c r="A70" s="132" t="n">
        <v>67</v>
      </c>
      <c r="B70" s="64" t="str">
        <f aca="false">družstva!B76</f>
        <v>Javorská Julie</v>
      </c>
      <c r="C70" s="64" t="str">
        <f aca="false">družstva!C76</f>
        <v>TJ Spartak Čelákovice B</v>
      </c>
      <c r="D70" s="65" t="n">
        <f aca="false">družstva!D76</f>
        <v>10</v>
      </c>
      <c r="E70" s="66" t="str">
        <f aca="false">družstva!E76</f>
        <v>D</v>
      </c>
      <c r="F70" s="132"/>
      <c r="G70" s="136"/>
      <c r="H70" s="64"/>
      <c r="I70" s="67" t="n">
        <v>3.31</v>
      </c>
      <c r="J70" s="131" t="n">
        <f aca="false">IF(I70=0,"",RANK(I70,$I$4:$I$353,0))</f>
        <v>97</v>
      </c>
      <c r="K70" s="27" t="n">
        <f aca="false">IF(B70=0,0,IF(J70="",0,IF(J70=1,$K$1-J70+6,IF(J70=2,$K$1-J70+4,IF(J70=3,$K$1-J70+2,$K$1-J70+1)))))</f>
        <v>64</v>
      </c>
    </row>
    <row r="71" customFormat="false" ht="18" hidden="false" customHeight="true" outlineLevel="0" collapsed="false">
      <c r="A71" s="132" t="n">
        <v>68</v>
      </c>
      <c r="B71" s="64" t="str">
        <f aca="false">družstva!B77</f>
        <v>Śupová Aneta</v>
      </c>
      <c r="C71" s="64" t="str">
        <f aca="false">družstva!C77</f>
        <v>TJ Spartak Čelákovice B</v>
      </c>
      <c r="D71" s="65" t="n">
        <f aca="false">družstva!D77</f>
        <v>11</v>
      </c>
      <c r="E71" s="66" t="str">
        <f aca="false">družstva!E77</f>
        <v>D</v>
      </c>
      <c r="F71" s="132"/>
      <c r="G71" s="136"/>
      <c r="H71" s="64"/>
      <c r="I71" s="67" t="n">
        <v>2.91</v>
      </c>
      <c r="J71" s="131" t="n">
        <f aca="false">IF(I71=0,"",RANK(I71,$I$4:$I$353,0))</f>
        <v>132</v>
      </c>
      <c r="K71" s="27" t="n">
        <f aca="false">IF(B71=0,0,IF(J71="",0,IF(J71=1,$K$1-J71+6,IF(J71=2,$K$1-J71+4,IF(J71=3,$K$1-J71+2,$K$1-J71+1)))))</f>
        <v>29</v>
      </c>
    </row>
    <row r="72" customFormat="false" ht="18" hidden="false" customHeight="true" outlineLevel="0" collapsed="false">
      <c r="A72" s="132" t="n">
        <v>69</v>
      </c>
      <c r="B72" s="64" t="str">
        <f aca="false">družstva!B78</f>
        <v>Vocetková Adéla</v>
      </c>
      <c r="C72" s="64" t="str">
        <f aca="false">družstva!C78</f>
        <v>TJ Spartak Čelákovice B</v>
      </c>
      <c r="D72" s="65" t="n">
        <f aca="false">družstva!D78</f>
        <v>10</v>
      </c>
      <c r="E72" s="66" t="str">
        <f aca="false">družstva!E78</f>
        <v>D</v>
      </c>
      <c r="F72" s="132"/>
      <c r="G72" s="136"/>
      <c r="H72" s="64"/>
      <c r="I72" s="67" t="n">
        <v>3.15</v>
      </c>
      <c r="J72" s="131" t="n">
        <f aca="false">IF(I72=0,"",RANK(I72,$I$4:$I$353,0))</f>
        <v>117</v>
      </c>
      <c r="K72" s="27" t="n">
        <f aca="false">IF(B72=0,0,IF(J72="",0,IF(J72=1,$K$1-J72+6,IF(J72=2,$K$1-J72+4,IF(J72=3,$K$1-J72+2,$K$1-J72+1)))))</f>
        <v>44</v>
      </c>
    </row>
    <row r="73" customFormat="false" ht="18" hidden="false" customHeight="true" outlineLevel="0" collapsed="false">
      <c r="A73" s="132" t="n">
        <v>70</v>
      </c>
      <c r="B73" s="64" t="str">
        <f aca="false">družstva!B79</f>
        <v>Mikšíček Matěj</v>
      </c>
      <c r="C73" s="64" t="str">
        <f aca="false">družstva!C79</f>
        <v>TJ Spartak Čelákovice B</v>
      </c>
      <c r="D73" s="65" t="n">
        <f aca="false">družstva!D79</f>
        <v>9</v>
      </c>
      <c r="E73" s="66" t="str">
        <f aca="false">družstva!E79</f>
        <v>H</v>
      </c>
      <c r="F73" s="132"/>
      <c r="G73" s="136"/>
      <c r="H73" s="64"/>
      <c r="I73" s="67" t="n">
        <v>3.22</v>
      </c>
      <c r="J73" s="131" t="n">
        <f aca="false">IF(I73=0,"",RANK(I73,$I$4:$I$353,0))</f>
        <v>110</v>
      </c>
      <c r="K73" s="27" t="n">
        <f aca="false">IF(B73=0,0,IF(J73="",0,IF(J73=1,$K$1-J73+6,IF(J73=2,$K$1-J73+4,IF(J73=3,$K$1-J73+2,$K$1-J73+1)))))</f>
        <v>51</v>
      </c>
    </row>
    <row r="74" customFormat="false" ht="18" hidden="false" customHeight="true" outlineLevel="0" collapsed="false">
      <c r="A74" s="132" t="n">
        <v>71</v>
      </c>
      <c r="B74" s="64" t="str">
        <f aca="false">družstva!B81</f>
        <v>Bohuslavová Aneta</v>
      </c>
      <c r="C74" s="64" t="str">
        <f aca="false">družstva!C81</f>
        <v>TJ Spartak Čelákovice C</v>
      </c>
      <c r="D74" s="65" t="n">
        <f aca="false">družstva!D81</f>
        <v>9</v>
      </c>
      <c r="E74" s="66" t="str">
        <f aca="false">družstva!E81</f>
        <v>D</v>
      </c>
      <c r="F74" s="132"/>
      <c r="G74" s="136"/>
      <c r="H74" s="64"/>
      <c r="I74" s="67" t="n">
        <v>3.51</v>
      </c>
      <c r="J74" s="131" t="n">
        <f aca="false">IF(I74=0,"",RANK(I74,$I$4:$I$353,0))</f>
        <v>69</v>
      </c>
      <c r="K74" s="27" t="n">
        <f aca="false">IF(B74=0,0,IF(J74="",0,IF(J74=1,$K$1-J74+6,IF(J74=2,$K$1-J74+4,IF(J74=3,$K$1-J74+2,$K$1-J74+1)))))</f>
        <v>92</v>
      </c>
    </row>
    <row r="75" customFormat="false" ht="18" hidden="false" customHeight="true" outlineLevel="0" collapsed="false">
      <c r="A75" s="132" t="n">
        <v>72</v>
      </c>
      <c r="B75" s="64" t="str">
        <f aca="false">družstva!B82</f>
        <v>Burdil Vilém</v>
      </c>
      <c r="C75" s="64" t="str">
        <f aca="false">družstva!C82</f>
        <v>TJ Spartak Čelákovice C</v>
      </c>
      <c r="D75" s="65" t="n">
        <f aca="false">družstva!D82</f>
        <v>10</v>
      </c>
      <c r="E75" s="66" t="str">
        <f aca="false">družstva!E82</f>
        <v>H</v>
      </c>
      <c r="F75" s="132"/>
      <c r="G75" s="136"/>
      <c r="H75" s="64"/>
      <c r="I75" s="67" t="n">
        <v>2.84</v>
      </c>
      <c r="J75" s="131" t="n">
        <f aca="false">IF(I75=0,"",RANK(I75,$I$4:$I$353,0))</f>
        <v>133</v>
      </c>
      <c r="K75" s="27" t="n">
        <f aca="false">IF(B75=0,0,IF(J75="",0,IF(J75=1,$K$1-J75+6,IF(J75=2,$K$1-J75+4,IF(J75=3,$K$1-J75+2,$K$1-J75+1)))))</f>
        <v>28</v>
      </c>
    </row>
    <row r="76" customFormat="false" ht="18" hidden="false" customHeight="true" outlineLevel="0" collapsed="false">
      <c r="A76" s="132" t="n">
        <v>73</v>
      </c>
      <c r="B76" s="64" t="str">
        <f aca="false">družstva!B83</f>
        <v>Kazda Tomáš</v>
      </c>
      <c r="C76" s="64" t="str">
        <f aca="false">družstva!C83</f>
        <v>TJ Spartak Čelákovice C</v>
      </c>
      <c r="D76" s="65" t="n">
        <f aca="false">družstva!D83</f>
        <v>11</v>
      </c>
      <c r="E76" s="66" t="str">
        <f aca="false">družstva!E83</f>
        <v>H</v>
      </c>
      <c r="F76" s="132"/>
      <c r="G76" s="136"/>
      <c r="H76" s="64"/>
      <c r="I76" s="67" t="n">
        <v>2.75</v>
      </c>
      <c r="J76" s="131" t="n">
        <f aca="false">IF(I76=0,"",RANK(I76,$I$4:$I$353,0))</f>
        <v>136</v>
      </c>
      <c r="K76" s="27" t="n">
        <f aca="false">IF(B76=0,0,IF(J76="",0,IF(J76=1,$K$1-J76+6,IF(J76=2,$K$1-J76+4,IF(J76=3,$K$1-J76+2,$K$1-J76+1)))))</f>
        <v>25</v>
      </c>
    </row>
    <row r="77" customFormat="false" ht="18" hidden="false" customHeight="true" outlineLevel="0" collapsed="false">
      <c r="A77" s="132" t="n">
        <v>74</v>
      </c>
      <c r="B77" s="64" t="str">
        <f aca="false">družstva!B84</f>
        <v>Híře David</v>
      </c>
      <c r="C77" s="64" t="str">
        <f aca="false">družstva!C84</f>
        <v>TJ Spartak Čelákovice C</v>
      </c>
      <c r="D77" s="65" t="n">
        <f aca="false">družstva!D84</f>
        <v>9</v>
      </c>
      <c r="E77" s="66" t="str">
        <f aca="false">družstva!E84</f>
        <v>H</v>
      </c>
      <c r="F77" s="132"/>
      <c r="G77" s="136"/>
      <c r="H77" s="64"/>
      <c r="I77" s="67" t="n">
        <v>3.03</v>
      </c>
      <c r="J77" s="131" t="n">
        <f aca="false">IF(I77=0,"",RANK(I77,$I$4:$I$353,0))</f>
        <v>127</v>
      </c>
      <c r="K77" s="27" t="n">
        <f aca="false">IF(B77=0,0,IF(J77="",0,IF(J77=1,$K$1-J77+6,IF(J77=2,$K$1-J77+4,IF(J77=3,$K$1-J77+2,$K$1-J77+1)))))</f>
        <v>34</v>
      </c>
    </row>
    <row r="78" customFormat="false" ht="18" hidden="false" customHeight="true" outlineLevel="0" collapsed="false">
      <c r="A78" s="132" t="n">
        <v>75</v>
      </c>
      <c r="B78" s="64" t="str">
        <f aca="false">družstva!B85</f>
        <v>Jílková Magdalena</v>
      </c>
      <c r="C78" s="64" t="str">
        <f aca="false">družstva!C85</f>
        <v>TJ Spartak Čelákovice C</v>
      </c>
      <c r="D78" s="65" t="n">
        <f aca="false">družstva!D85</f>
        <v>10</v>
      </c>
      <c r="E78" s="66" t="str">
        <f aca="false">družstva!E85</f>
        <v>D</v>
      </c>
      <c r="F78" s="132"/>
      <c r="G78" s="136"/>
      <c r="H78" s="64"/>
      <c r="I78" s="67" t="n">
        <v>2.68</v>
      </c>
      <c r="J78" s="131" t="n">
        <f aca="false">IF(I78=0,"",RANK(I78,$I$4:$I$353,0))</f>
        <v>139</v>
      </c>
      <c r="K78" s="27" t="n">
        <f aca="false">IF(B78=0,0,IF(J78="",0,IF(J78=1,$K$1-J78+6,IF(J78=2,$K$1-J78+4,IF(J78=3,$K$1-J78+2,$K$1-J78+1)))))</f>
        <v>22</v>
      </c>
    </row>
    <row r="79" customFormat="false" ht="18" hidden="false" customHeight="true" outlineLevel="0" collapsed="false">
      <c r="A79" s="132" t="n">
        <v>76</v>
      </c>
      <c r="B79" s="64" t="str">
        <f aca="false">družstva!B86</f>
        <v>Marek Václav</v>
      </c>
      <c r="C79" s="64" t="str">
        <f aca="false">družstva!C86</f>
        <v>TJ Spartak Čelákovice C</v>
      </c>
      <c r="D79" s="65" t="n">
        <f aca="false">družstva!D86</f>
        <v>11</v>
      </c>
      <c r="E79" s="66" t="str">
        <f aca="false">družstva!E86</f>
        <v>H</v>
      </c>
      <c r="F79" s="132"/>
      <c r="G79" s="136"/>
      <c r="H79" s="64"/>
      <c r="I79" s="67" t="n">
        <v>3.06</v>
      </c>
      <c r="J79" s="131" t="n">
        <f aca="false">IF(I79=0,"",RANK(I79,$I$4:$I$353,0))</f>
        <v>125</v>
      </c>
      <c r="K79" s="27" t="n">
        <f aca="false">IF(B79=0,0,IF(J79="",0,IF(J79=1,$K$1-J79+6,IF(J79=2,$K$1-J79+4,IF(J79=3,$K$1-J79+2,$K$1-J79+1)))))</f>
        <v>36</v>
      </c>
    </row>
    <row r="80" customFormat="false" ht="18" hidden="false" customHeight="true" outlineLevel="0" collapsed="false">
      <c r="A80" s="132" t="n">
        <v>77</v>
      </c>
      <c r="B80" s="64" t="str">
        <f aca="false">družstva!B87</f>
        <v>Novotný Dominik</v>
      </c>
      <c r="C80" s="64" t="str">
        <f aca="false">družstva!C87</f>
        <v>TJ Spartak Čelákovice C</v>
      </c>
      <c r="D80" s="65" t="n">
        <f aca="false">družstva!D87</f>
        <v>9</v>
      </c>
      <c r="E80" s="66" t="str">
        <f aca="false">družstva!E87</f>
        <v>H</v>
      </c>
      <c r="F80" s="132"/>
      <c r="G80" s="136"/>
      <c r="H80" s="64"/>
      <c r="I80" s="67" t="n">
        <v>3.52</v>
      </c>
      <c r="J80" s="131" t="n">
        <f aca="false">IF(I80=0,"",RANK(I80,$I$4:$I$353,0))</f>
        <v>67</v>
      </c>
      <c r="K80" s="27" t="n">
        <f aca="false">IF(B80=0,0,IF(J80="",0,IF(J80=1,$K$1-J80+6,IF(J80=2,$K$1-J80+4,IF(J80=3,$K$1-J80+2,$K$1-J80+1)))))</f>
        <v>94</v>
      </c>
    </row>
    <row r="81" customFormat="false" ht="18" hidden="false" customHeight="true" outlineLevel="0" collapsed="false">
      <c r="A81" s="132" t="n">
        <v>78</v>
      </c>
      <c r="B81" s="64" t="str">
        <f aca="false">družstva!B88</f>
        <v>Rubešová Tereza</v>
      </c>
      <c r="C81" s="64" t="str">
        <f aca="false">družstva!C88</f>
        <v>TJ Spartak Čelákovice C</v>
      </c>
      <c r="D81" s="65" t="n">
        <f aca="false">družstva!D88</f>
        <v>8</v>
      </c>
      <c r="E81" s="66" t="str">
        <f aca="false">družstva!E88</f>
        <v>D</v>
      </c>
      <c r="F81" s="132"/>
      <c r="G81" s="136"/>
      <c r="H81" s="64"/>
      <c r="I81" s="67" t="n">
        <v>3.63</v>
      </c>
      <c r="J81" s="131" t="n">
        <f aca="false">IF(I81=0,"",RANK(I81,$I$4:$I$353,0))</f>
        <v>59</v>
      </c>
      <c r="K81" s="27" t="n">
        <f aca="false">IF(B81=0,0,IF(J81="",0,IF(J81=1,$K$1-J81+6,IF(J81=2,$K$1-J81+4,IF(J81=3,$K$1-J81+2,$K$1-J81+1)))))</f>
        <v>102</v>
      </c>
    </row>
    <row r="82" customFormat="false" ht="18" hidden="false" customHeight="true" outlineLevel="0" collapsed="false">
      <c r="A82" s="132" t="n">
        <v>79</v>
      </c>
      <c r="B82" s="64" t="str">
        <f aca="false">družstva!B89</f>
        <v>Říha Šimon</v>
      </c>
      <c r="C82" s="64" t="str">
        <f aca="false">družstva!C89</f>
        <v>TJ Spartak Čelákovice C</v>
      </c>
      <c r="D82" s="65" t="n">
        <f aca="false">družstva!D89</f>
        <v>10</v>
      </c>
      <c r="E82" s="66" t="str">
        <f aca="false">družstva!E89</f>
        <v>H</v>
      </c>
      <c r="F82" s="132"/>
      <c r="G82" s="136"/>
      <c r="H82" s="64"/>
      <c r="I82" s="67" t="n">
        <v>2.83</v>
      </c>
      <c r="J82" s="131" t="n">
        <f aca="false">IF(I82=0,"",RANK(I82,$I$4:$I$353,0))</f>
        <v>135</v>
      </c>
      <c r="K82" s="27" t="n">
        <f aca="false">IF(B82=0,0,IF(J82="",0,IF(J82=1,$K$1-J82+6,IF(J82=2,$K$1-J82+4,IF(J82=3,$K$1-J82+2,$K$1-J82+1)))))</f>
        <v>26</v>
      </c>
    </row>
    <row r="83" customFormat="false" ht="18" hidden="false" customHeight="true" outlineLevel="0" collapsed="false">
      <c r="A83" s="132" t="n">
        <v>80</v>
      </c>
      <c r="B83" s="64" t="str">
        <f aca="false">družstva!B90</f>
        <v>Šenfeldová Lucie</v>
      </c>
      <c r="C83" s="64" t="str">
        <f aca="false">družstva!C90</f>
        <v>TJ Spartak Čelákovice C</v>
      </c>
      <c r="D83" s="65" t="n">
        <f aca="false">družstva!D90</f>
        <v>10</v>
      </c>
      <c r="E83" s="66" t="str">
        <f aca="false">družstva!E90</f>
        <v>D</v>
      </c>
      <c r="F83" s="132"/>
      <c r="G83" s="136"/>
      <c r="H83" s="64"/>
      <c r="I83" s="67" t="n">
        <v>3.19</v>
      </c>
      <c r="J83" s="131" t="n">
        <f aca="false">IF(I83=0,"",RANK(I83,$I$4:$I$353,0))</f>
        <v>114</v>
      </c>
      <c r="K83" s="27" t="n">
        <f aca="false">IF(B83=0,0,IF(J83="",0,IF(J83=1,$K$1-J83+6,IF(J83=2,$K$1-J83+4,IF(J83=3,$K$1-J83+2,$K$1-J83+1)))))</f>
        <v>47</v>
      </c>
    </row>
    <row r="84" customFormat="false" ht="18" hidden="false" customHeight="true" outlineLevel="0" collapsed="false">
      <c r="A84" s="132" t="n">
        <v>81</v>
      </c>
      <c r="B84" s="64" t="str">
        <f aca="false">družstva!B92</f>
        <v>Vobrátil Lukáš</v>
      </c>
      <c r="C84" s="64" t="str">
        <f aca="false">družstva!C92</f>
        <v>SK Sokol Zlatníky A</v>
      </c>
      <c r="D84" s="65" t="n">
        <f aca="false">družstva!D92</f>
        <v>9</v>
      </c>
      <c r="E84" s="66" t="str">
        <f aca="false">družstva!E92</f>
        <v>H</v>
      </c>
      <c r="F84" s="132"/>
      <c r="G84" s="136"/>
      <c r="H84" s="64"/>
      <c r="I84" s="67" t="n">
        <v>3.41</v>
      </c>
      <c r="J84" s="131" t="n">
        <f aca="false">IF(I84=0,"",RANK(I84,$I$4:$I$353,0))</f>
        <v>84</v>
      </c>
      <c r="K84" s="27" t="n">
        <f aca="false">IF(B84=0,0,IF(J84="",0,IF(J84=1,$K$1-J84+6,IF(J84=2,$K$1-J84+4,IF(J84=3,$K$1-J84+2,$K$1-J84+1)))))</f>
        <v>77</v>
      </c>
    </row>
    <row r="85" customFormat="false" ht="18" hidden="false" customHeight="true" outlineLevel="0" collapsed="false">
      <c r="A85" s="132" t="n">
        <v>82</v>
      </c>
      <c r="B85" s="64" t="n">
        <f aca="false">družstva!B93</f>
        <v>0</v>
      </c>
      <c r="C85" s="64" t="str">
        <f aca="false">družstva!C93</f>
        <v>SK Sokol Zlatníky A</v>
      </c>
      <c r="D85" s="65" t="n">
        <f aca="false">družstva!D93</f>
        <v>0</v>
      </c>
      <c r="E85" s="66" t="n">
        <f aca="false">družstva!E93</f>
        <v>0</v>
      </c>
      <c r="F85" s="132"/>
      <c r="G85" s="136"/>
      <c r="H85" s="64"/>
      <c r="I85" s="67"/>
      <c r="J85" s="131" t="str">
        <f aca="false">IF(I85=0,"",RANK(I85,$I$4:$I$353,0))</f>
        <v/>
      </c>
      <c r="K85" s="27" t="n">
        <f aca="false">IF(B85=0,0,IF(J85="",0,IF(J85=1,$K$1-J85+6,IF(J85=2,$K$1-J85+4,IF(J85=3,$K$1-J85+2,$K$1-J85+1)))))</f>
        <v>0</v>
      </c>
    </row>
    <row r="86" customFormat="false" ht="18" hidden="false" customHeight="true" outlineLevel="0" collapsed="false">
      <c r="A86" s="132" t="n">
        <v>83</v>
      </c>
      <c r="B86" s="64" t="str">
        <f aca="false">družstva!B94</f>
        <v>Dus Vojtěch</v>
      </c>
      <c r="C86" s="64" t="str">
        <f aca="false">družstva!C94</f>
        <v>SK Sokol Zlatníky A</v>
      </c>
      <c r="D86" s="65" t="n">
        <f aca="false">družstva!D94</f>
        <v>10</v>
      </c>
      <c r="E86" s="66" t="str">
        <f aca="false">družstva!E94</f>
        <v>H</v>
      </c>
      <c r="F86" s="132"/>
      <c r="G86" s="136"/>
      <c r="H86" s="64"/>
      <c r="I86" s="67" t="n">
        <v>3.11</v>
      </c>
      <c r="J86" s="131" t="n">
        <f aca="false">IF(I86=0,"",RANK(I86,$I$4:$I$353,0))</f>
        <v>122</v>
      </c>
      <c r="K86" s="27" t="n">
        <f aca="false">IF(B86=0,0,IF(J86="",0,IF(J86=1,$K$1-J86+6,IF(J86=2,$K$1-J86+4,IF(J86=3,$K$1-J86+2,$K$1-J86+1)))))</f>
        <v>39</v>
      </c>
    </row>
    <row r="87" customFormat="false" ht="18" hidden="false" customHeight="true" outlineLevel="0" collapsed="false">
      <c r="A87" s="132" t="n">
        <v>84</v>
      </c>
      <c r="B87" s="64" t="str">
        <f aca="false">družstva!B95</f>
        <v>Bartl Marek</v>
      </c>
      <c r="C87" s="64" t="str">
        <f aca="false">družstva!C95</f>
        <v>SK Sokol Zlatníky A</v>
      </c>
      <c r="D87" s="65" t="n">
        <f aca="false">družstva!D95</f>
        <v>9</v>
      </c>
      <c r="E87" s="66" t="str">
        <f aca="false">družstva!E95</f>
        <v>H</v>
      </c>
      <c r="F87" s="132"/>
      <c r="G87" s="136"/>
      <c r="H87" s="64"/>
      <c r="I87" s="67" t="n">
        <v>3.7</v>
      </c>
      <c r="J87" s="131" t="n">
        <f aca="false">IF(I87=0,"",RANK(I87,$I$4:$I$353,0))</f>
        <v>47</v>
      </c>
      <c r="K87" s="27" t="n">
        <f aca="false">IF(B87=0,0,IF(J87="",0,IF(J87=1,$K$1-J87+6,IF(J87=2,$K$1-J87+4,IF(J87=3,$K$1-J87+2,$K$1-J87+1)))))</f>
        <v>114</v>
      </c>
    </row>
    <row r="88" customFormat="false" ht="18" hidden="false" customHeight="true" outlineLevel="0" collapsed="false">
      <c r="A88" s="132" t="n">
        <v>85</v>
      </c>
      <c r="B88" s="64" t="str">
        <f aca="false">družstva!B96</f>
        <v>Nipl Vilém</v>
      </c>
      <c r="C88" s="64" t="str">
        <f aca="false">družstva!C96</f>
        <v>SK Sokol Zlatníky A</v>
      </c>
      <c r="D88" s="65" t="n">
        <f aca="false">družstva!D96</f>
        <v>10</v>
      </c>
      <c r="E88" s="66" t="str">
        <f aca="false">družstva!E96</f>
        <v>H</v>
      </c>
      <c r="F88" s="132"/>
      <c r="G88" s="136"/>
      <c r="H88" s="64"/>
      <c r="I88" s="67" t="n">
        <v>2.32</v>
      </c>
      <c r="J88" s="131" t="n">
        <f aca="false">IF(I88=0,"",RANK(I88,$I$4:$I$353,0))</f>
        <v>144</v>
      </c>
      <c r="K88" s="27" t="n">
        <f aca="false">IF(B88=0,0,IF(J88="",0,IF(J88=1,$K$1-J88+6,IF(J88=2,$K$1-J88+4,IF(J88=3,$K$1-J88+2,$K$1-J88+1)))))</f>
        <v>17</v>
      </c>
    </row>
    <row r="89" customFormat="false" ht="18" hidden="false" customHeight="true" outlineLevel="0" collapsed="false">
      <c r="A89" s="132" t="n">
        <v>86</v>
      </c>
      <c r="B89" s="64" t="str">
        <f aca="false">družstva!B97</f>
        <v>Barbořík Radan</v>
      </c>
      <c r="C89" s="64" t="str">
        <f aca="false">družstva!C97</f>
        <v>SK Sokol Zlatníky A</v>
      </c>
      <c r="D89" s="65" t="n">
        <f aca="false">družstva!D97</f>
        <v>10</v>
      </c>
      <c r="E89" s="66" t="str">
        <f aca="false">družstva!E97</f>
        <v>H</v>
      </c>
      <c r="F89" s="132"/>
      <c r="G89" s="136"/>
      <c r="H89" s="64"/>
      <c r="I89" s="67" t="n">
        <v>2.59</v>
      </c>
      <c r="J89" s="131" t="n">
        <f aca="false">IF(I89=0,"",RANK(I89,$I$4:$I$353,0))</f>
        <v>140</v>
      </c>
      <c r="K89" s="27" t="n">
        <f aca="false">IF(B89=0,0,IF(J89="",0,IF(J89=1,$K$1-J89+6,IF(J89=2,$K$1-J89+4,IF(J89=3,$K$1-J89+2,$K$1-J89+1)))))</f>
        <v>21</v>
      </c>
    </row>
    <row r="90" customFormat="false" ht="18" hidden="false" customHeight="true" outlineLevel="0" collapsed="false">
      <c r="A90" s="132" t="n">
        <v>87</v>
      </c>
      <c r="B90" s="64" t="str">
        <f aca="false">družstva!B98</f>
        <v>Berná Kateřina</v>
      </c>
      <c r="C90" s="64" t="str">
        <f aca="false">družstva!C98</f>
        <v>SK Sokol Zlatníky A</v>
      </c>
      <c r="D90" s="65" t="n">
        <f aca="false">družstva!D98</f>
        <v>8</v>
      </c>
      <c r="E90" s="66" t="str">
        <f aca="false">družstva!E98</f>
        <v>D</v>
      </c>
      <c r="F90" s="132"/>
      <c r="G90" s="136"/>
      <c r="H90" s="64"/>
      <c r="I90" s="67" t="n">
        <v>3.12</v>
      </c>
      <c r="J90" s="131" t="n">
        <f aca="false">IF(I90=0,"",RANK(I90,$I$4:$I$353,0))</f>
        <v>119</v>
      </c>
      <c r="K90" s="27" t="n">
        <f aca="false">IF(B90=0,0,IF(J90="",0,IF(J90=1,$K$1-J90+6,IF(J90=2,$K$1-J90+4,IF(J90=3,$K$1-J90+2,$K$1-J90+1)))))</f>
        <v>42</v>
      </c>
    </row>
    <row r="91" customFormat="false" ht="18" hidden="false" customHeight="true" outlineLevel="0" collapsed="false">
      <c r="A91" s="132" t="n">
        <v>88</v>
      </c>
      <c r="B91" s="64" t="str">
        <f aca="false">družstva!B99</f>
        <v>Rubešová Sofie</v>
      </c>
      <c r="C91" s="64" t="str">
        <f aca="false">družstva!C99</f>
        <v>SK Sokol Zlatníky A</v>
      </c>
      <c r="D91" s="65" t="n">
        <f aca="false">družstva!D99</f>
        <v>8</v>
      </c>
      <c r="E91" s="66" t="str">
        <f aca="false">družstva!E99</f>
        <v>D</v>
      </c>
      <c r="F91" s="132"/>
      <c r="G91" s="136"/>
      <c r="H91" s="64"/>
      <c r="I91" s="67" t="n">
        <v>3.76</v>
      </c>
      <c r="J91" s="131" t="n">
        <f aca="false">IF(I91=0,"",RANK(I91,$I$4:$I$353,0))</f>
        <v>38</v>
      </c>
      <c r="K91" s="27" t="n">
        <f aca="false">IF(B91=0,0,IF(J91="",0,IF(J91=1,$K$1-J91+6,IF(J91=2,$K$1-J91+4,IF(J91=3,$K$1-J91+2,$K$1-J91+1)))))</f>
        <v>123</v>
      </c>
    </row>
    <row r="92" customFormat="false" ht="18" hidden="false" customHeight="true" outlineLevel="0" collapsed="false">
      <c r="A92" s="132" t="n">
        <v>89</v>
      </c>
      <c r="B92" s="64" t="str">
        <f aca="false">družstva!B100</f>
        <v>Podhradská Nikola</v>
      </c>
      <c r="C92" s="64" t="str">
        <f aca="false">družstva!C100</f>
        <v>SK Sokol Zlatníky A</v>
      </c>
      <c r="D92" s="65" t="n">
        <f aca="false">družstva!D100</f>
        <v>8</v>
      </c>
      <c r="E92" s="66" t="str">
        <f aca="false">družstva!E100</f>
        <v>D</v>
      </c>
      <c r="F92" s="132"/>
      <c r="G92" s="136"/>
      <c r="H92" s="64"/>
      <c r="I92" s="67" t="n">
        <v>3.66</v>
      </c>
      <c r="J92" s="131" t="n">
        <f aca="false">IF(I92=0,"",RANK(I92,$I$4:$I$353,0))</f>
        <v>54</v>
      </c>
      <c r="K92" s="27" t="n">
        <f aca="false">IF(B92=0,0,IF(J92="",0,IF(J92=1,$K$1-J92+6,IF(J92=2,$K$1-J92+4,IF(J92=3,$K$1-J92+2,$K$1-J92+1)))))</f>
        <v>107</v>
      </c>
    </row>
    <row r="93" customFormat="false" ht="18" hidden="false" customHeight="true" outlineLevel="0" collapsed="false">
      <c r="A93" s="132" t="n">
        <v>90</v>
      </c>
      <c r="B93" s="64" t="str">
        <f aca="false">družstva!B101</f>
        <v>Chlaňová Karolína</v>
      </c>
      <c r="C93" s="64" t="str">
        <f aca="false">družstva!C101</f>
        <v>SK Sokol Zlatníky A</v>
      </c>
      <c r="D93" s="65" t="n">
        <f aca="false">družstva!D101</f>
        <v>8</v>
      </c>
      <c r="E93" s="66" t="str">
        <f aca="false">družstva!E101</f>
        <v>D</v>
      </c>
      <c r="F93" s="132"/>
      <c r="G93" s="136"/>
      <c r="H93" s="64"/>
      <c r="I93" s="67" t="n">
        <v>4.11</v>
      </c>
      <c r="J93" s="131" t="n">
        <f aca="false">IF(I93=0,"",RANK(I93,$I$4:$I$353,0))</f>
        <v>9</v>
      </c>
      <c r="K93" s="27" t="n">
        <f aca="false">IF(B93=0,0,IF(J93="",0,IF(J93=1,$K$1-J93+6,IF(J93=2,$K$1-J93+4,IF(J93=3,$K$1-J93+2,$K$1-J93+1)))))</f>
        <v>152</v>
      </c>
    </row>
    <row r="94" customFormat="false" ht="18" hidden="false" customHeight="true" outlineLevel="0" collapsed="false">
      <c r="A94" s="132" t="n">
        <v>91</v>
      </c>
      <c r="B94" s="64" t="str">
        <f aca="false">družstva!B103</f>
        <v>Rezková Ema</v>
      </c>
      <c r="C94" s="64" t="str">
        <f aca="false">družstva!C103</f>
        <v>SK Sokol Zlatníky B</v>
      </c>
      <c r="D94" s="65" t="n">
        <f aca="false">družstva!D103</f>
        <v>10</v>
      </c>
      <c r="E94" s="66" t="str">
        <f aca="false">družstva!E103</f>
        <v>H</v>
      </c>
      <c r="F94" s="132"/>
      <c r="G94" s="136"/>
      <c r="H94" s="64"/>
      <c r="I94" s="67" t="n">
        <v>2.95</v>
      </c>
      <c r="J94" s="131" t="n">
        <f aca="false">IF(I94=0,"",RANK(I94,$I$4:$I$353,0))</f>
        <v>129</v>
      </c>
      <c r="K94" s="27" t="n">
        <f aca="false">IF(B94=0,0,IF(J94="",0,IF(J94=1,$K$1-J94+6,IF(J94=2,$K$1-J94+4,IF(J94=3,$K$1-J94+2,$K$1-J94+1)))))</f>
        <v>32</v>
      </c>
    </row>
    <row r="95" customFormat="false" ht="18" hidden="false" customHeight="true" outlineLevel="0" collapsed="false">
      <c r="A95" s="132" t="n">
        <v>92</v>
      </c>
      <c r="B95" s="64" t="str">
        <f aca="false">družstva!B104</f>
        <v>Chlaňová Anna</v>
      </c>
      <c r="C95" s="64" t="str">
        <f aca="false">družstva!C104</f>
        <v>SK Sokol Zlatníky B</v>
      </c>
      <c r="D95" s="65" t="n">
        <f aca="false">družstva!D104</f>
        <v>11</v>
      </c>
      <c r="E95" s="66" t="str">
        <f aca="false">družstva!E104</f>
        <v>H</v>
      </c>
      <c r="F95" s="132"/>
      <c r="G95" s="136"/>
      <c r="H95" s="64"/>
      <c r="I95" s="67" t="n">
        <v>2.92</v>
      </c>
      <c r="J95" s="131" t="n">
        <f aca="false">IF(I95=0,"",RANK(I95,$I$4:$I$353,0))</f>
        <v>131</v>
      </c>
      <c r="K95" s="27" t="n">
        <f aca="false">IF(B95=0,0,IF(J95="",0,IF(J95=1,$K$1-J95+6,IF(J95=2,$K$1-J95+4,IF(J95=3,$K$1-J95+2,$K$1-J95+1)))))</f>
        <v>30</v>
      </c>
    </row>
    <row r="96" customFormat="false" ht="18" hidden="false" customHeight="true" outlineLevel="0" collapsed="false">
      <c r="A96" s="132" t="n">
        <v>93</v>
      </c>
      <c r="B96" s="64" t="str">
        <f aca="false">družstva!B105</f>
        <v>Vyleťal Nikolas</v>
      </c>
      <c r="C96" s="64" t="str">
        <f aca="false">družstva!C105</f>
        <v>SK Sokol Zlatníky B</v>
      </c>
      <c r="D96" s="65" t="n">
        <f aca="false">družstva!D105</f>
        <v>14</v>
      </c>
      <c r="E96" s="66" t="str">
        <f aca="false">družstva!E105</f>
        <v>H</v>
      </c>
      <c r="F96" s="132"/>
      <c r="G96" s="136"/>
      <c r="H96" s="64"/>
      <c r="I96" s="67" t="n">
        <v>2.17</v>
      </c>
      <c r="J96" s="131" t="n">
        <f aca="false">IF(I96=0,"",RANK(I96,$I$4:$I$353,0))</f>
        <v>146</v>
      </c>
      <c r="K96" s="27" t="n">
        <f aca="false">IF(B96=0,0,IF(J96="",0,IF(J96=1,$K$1-J96+6,IF(J96=2,$K$1-J96+4,IF(J96=3,$K$1-J96+2,$K$1-J96+1)))))</f>
        <v>15</v>
      </c>
    </row>
    <row r="97" customFormat="false" ht="18" hidden="false" customHeight="true" outlineLevel="0" collapsed="false">
      <c r="A97" s="132" t="n">
        <v>94</v>
      </c>
      <c r="B97" s="64" t="str">
        <f aca="false">družstva!B106</f>
        <v>Jirák František</v>
      </c>
      <c r="C97" s="64" t="str">
        <f aca="false">družstva!C106</f>
        <v>SK Sokol Zlatníky B</v>
      </c>
      <c r="D97" s="65" t="n">
        <f aca="false">družstva!D106</f>
        <v>11</v>
      </c>
      <c r="E97" s="66" t="str">
        <f aca="false">družstva!E106</f>
        <v>D</v>
      </c>
      <c r="F97" s="132"/>
      <c r="G97" s="136"/>
      <c r="H97" s="64"/>
      <c r="I97" s="67" t="n">
        <v>2.38</v>
      </c>
      <c r="J97" s="131" t="n">
        <f aca="false">IF(I97=0,"",RANK(I97,$I$4:$I$353,0))</f>
        <v>142</v>
      </c>
      <c r="K97" s="27" t="n">
        <f aca="false">IF(B97=0,0,IF(J97="",0,IF(J97=1,$K$1-J97+6,IF(J97=2,$K$1-J97+4,IF(J97=3,$K$1-J97+2,$K$1-J97+1)))))</f>
        <v>19</v>
      </c>
    </row>
    <row r="98" customFormat="false" ht="18" hidden="false" customHeight="true" outlineLevel="0" collapsed="false">
      <c r="A98" s="132" t="n">
        <v>95</v>
      </c>
      <c r="B98" s="64" t="str">
        <f aca="false">družstva!B107</f>
        <v>Jirák Vojtěch</v>
      </c>
      <c r="C98" s="64" t="str">
        <f aca="false">družstva!C107</f>
        <v>SK Sokol Zlatníky B</v>
      </c>
      <c r="D98" s="65" t="n">
        <f aca="false">družstva!D107</f>
        <v>11</v>
      </c>
      <c r="E98" s="66" t="str">
        <f aca="false">družstva!E107</f>
        <v>H</v>
      </c>
      <c r="F98" s="132"/>
      <c r="G98" s="136"/>
      <c r="H98" s="64"/>
      <c r="I98" s="67" t="n">
        <v>1.87</v>
      </c>
      <c r="J98" s="131" t="n">
        <f aca="false">IF(I98=0,"",RANK(I98,$I$4:$I$353,0))</f>
        <v>147</v>
      </c>
      <c r="K98" s="27" t="n">
        <f aca="false">IF(B98=0,0,IF(J98="",0,IF(J98=1,$K$1-J98+6,IF(J98=2,$K$1-J98+4,IF(J98=3,$K$1-J98+2,$K$1-J98+1)))))</f>
        <v>14</v>
      </c>
    </row>
    <row r="99" customFormat="false" ht="18" hidden="false" customHeight="true" outlineLevel="0" collapsed="false">
      <c r="A99" s="132" t="n">
        <v>96</v>
      </c>
      <c r="B99" s="64" t="str">
        <f aca="false">družstva!B108</f>
        <v>Faltín Matyáš</v>
      </c>
      <c r="C99" s="64" t="str">
        <f aca="false">družstva!C108</f>
        <v>SK Sokol Zlatníky B</v>
      </c>
      <c r="D99" s="65" t="n">
        <f aca="false">družstva!D108</f>
        <v>11</v>
      </c>
      <c r="E99" s="66" t="str">
        <f aca="false">družstva!E108</f>
        <v>H</v>
      </c>
      <c r="F99" s="132"/>
      <c r="G99" s="136"/>
      <c r="H99" s="64"/>
      <c r="I99" s="67" t="n">
        <v>2.4</v>
      </c>
      <c r="J99" s="131" t="n">
        <f aca="false">IF(I99=0,"",RANK(I99,$I$4:$I$353,0))</f>
        <v>141</v>
      </c>
      <c r="K99" s="27" t="n">
        <f aca="false">IF(B99=0,0,IF(J99="",0,IF(J99=1,$K$1-J99+6,IF(J99=2,$K$1-J99+4,IF(J99=3,$K$1-J99+2,$K$1-J99+1)))))</f>
        <v>20</v>
      </c>
    </row>
    <row r="100" customFormat="false" ht="18" hidden="false" customHeight="true" outlineLevel="0" collapsed="false">
      <c r="A100" s="132" t="n">
        <v>97</v>
      </c>
      <c r="B100" s="64" t="str">
        <f aca="false">družstva!B109</f>
        <v>Jónová Nikola</v>
      </c>
      <c r="C100" s="64" t="str">
        <f aca="false">družstva!C109</f>
        <v>SK Sokol Zlatníky B</v>
      </c>
      <c r="D100" s="65" t="n">
        <f aca="false">družstva!D109</f>
        <v>10</v>
      </c>
      <c r="E100" s="66" t="str">
        <f aca="false">družstva!E109</f>
        <v>H</v>
      </c>
      <c r="F100" s="132"/>
      <c r="G100" s="136"/>
      <c r="H100" s="64"/>
      <c r="I100" s="67" t="n">
        <v>2.84</v>
      </c>
      <c r="J100" s="131" t="n">
        <f aca="false">IF(I100=0,"",RANK(I100,$I$4:$I$353,0))</f>
        <v>133</v>
      </c>
      <c r="K100" s="27" t="n">
        <f aca="false">IF(B100=0,0,IF(J100="",0,IF(J100=1,$K$1-J100+6,IF(J100=2,$K$1-J100+4,IF(J100=3,$K$1-J100+2,$K$1-J100+1)))))</f>
        <v>28</v>
      </c>
    </row>
    <row r="101" customFormat="false" ht="18" hidden="false" customHeight="true" outlineLevel="0" collapsed="false">
      <c r="A101" s="132" t="n">
        <v>98</v>
      </c>
      <c r="B101" s="64" t="str">
        <f aca="false">družstva!B110</f>
        <v>Niplová Stella</v>
      </c>
      <c r="C101" s="64" t="str">
        <f aca="false">družstva!C110</f>
        <v>SK Sokol Zlatníky B</v>
      </c>
      <c r="D101" s="65" t="n">
        <f aca="false">družstva!D110</f>
        <v>13</v>
      </c>
      <c r="E101" s="66" t="str">
        <f aca="false">družstva!E110</f>
        <v>H</v>
      </c>
      <c r="F101" s="132"/>
      <c r="G101" s="136"/>
      <c r="H101" s="64"/>
      <c r="I101" s="67" t="n">
        <v>2.38</v>
      </c>
      <c r="J101" s="131" t="n">
        <f aca="false">IF(I101=0,"",RANK(I101,$I$4:$I$353,0))</f>
        <v>142</v>
      </c>
      <c r="K101" s="27" t="n">
        <f aca="false">IF(B101=0,0,IF(J101="",0,IF(J101=1,$K$1-J101+6,IF(J101=2,$K$1-J101+4,IF(J101=3,$K$1-J101+2,$K$1-J101+1)))))</f>
        <v>19</v>
      </c>
    </row>
    <row r="102" customFormat="false" ht="18" hidden="false" customHeight="true" outlineLevel="0" collapsed="false">
      <c r="A102" s="132" t="n">
        <v>99</v>
      </c>
      <c r="B102" s="64" t="str">
        <f aca="false">družstva!B111</f>
        <v>Holečková Denisa</v>
      </c>
      <c r="C102" s="64" t="str">
        <f aca="false">družstva!C111</f>
        <v>SK Sokol Zlatníky B</v>
      </c>
      <c r="D102" s="65" t="n">
        <f aca="false">družstva!D111</f>
        <v>12</v>
      </c>
      <c r="E102" s="66" t="str">
        <f aca="false">družstva!E111</f>
        <v>H</v>
      </c>
      <c r="F102" s="132"/>
      <c r="G102" s="136"/>
      <c r="H102" s="64"/>
      <c r="I102" s="67"/>
      <c r="J102" s="131" t="str">
        <f aca="false">IF(I102=0,"",RANK(I102,$I$4:$I$353,0))</f>
        <v/>
      </c>
      <c r="K102" s="27" t="n">
        <f aca="false">IF(B102=0,0,IF(J102="",0,IF(J102=1,$K$1-J102+6,IF(J102=2,$K$1-J102+4,IF(J102=3,$K$1-J102+2,$K$1-J102+1)))))</f>
        <v>0</v>
      </c>
    </row>
    <row r="103" customFormat="false" ht="18" hidden="false" customHeight="true" outlineLevel="0" collapsed="false">
      <c r="A103" s="132" t="n">
        <v>100</v>
      </c>
      <c r="B103" s="64" t="str">
        <f aca="false">družstva!B112</f>
        <v>Šlapáková Elen</v>
      </c>
      <c r="C103" s="64" t="str">
        <f aca="false">družstva!C112</f>
        <v>SK Sokol Zlatníky B</v>
      </c>
      <c r="D103" s="65" t="n">
        <f aca="false">družstva!D112</f>
        <v>9</v>
      </c>
      <c r="E103" s="66" t="str">
        <f aca="false">družstva!E112</f>
        <v>D</v>
      </c>
      <c r="F103" s="132"/>
      <c r="G103" s="136"/>
      <c r="H103" s="64"/>
      <c r="I103" s="67" t="n">
        <v>3.12</v>
      </c>
      <c r="J103" s="131" t="n">
        <f aca="false">IF(I103=0,"",RANK(I103,$I$4:$I$353,0))</f>
        <v>119</v>
      </c>
      <c r="K103" s="27" t="n">
        <f aca="false">IF(B103=0,0,IF(J103="",0,IF(J103=1,$K$1-J103+6,IF(J103=2,$K$1-J103+4,IF(J103=3,$K$1-J103+2,$K$1-J103+1)))))</f>
        <v>42</v>
      </c>
    </row>
    <row r="104" customFormat="false" ht="18" hidden="false" customHeight="true" outlineLevel="0" collapsed="false">
      <c r="A104" s="132" t="n">
        <v>101</v>
      </c>
      <c r="B104" s="64" t="str">
        <f aca="false">družstva!B114</f>
        <v>Geist Patrik</v>
      </c>
      <c r="C104" s="64" t="str">
        <f aca="false">družstva!C114</f>
        <v>TJ Sokol Říčany a Radošovice A</v>
      </c>
      <c r="D104" s="65" t="n">
        <f aca="false">družstva!D114</f>
        <v>8</v>
      </c>
      <c r="E104" s="66" t="str">
        <f aca="false">družstva!E114</f>
        <v>H</v>
      </c>
      <c r="F104" s="132"/>
      <c r="G104" s="136"/>
      <c r="H104" s="64"/>
      <c r="I104" s="67" t="n">
        <v>3.7</v>
      </c>
      <c r="J104" s="131" t="n">
        <f aca="false">IF(I104=0,"",RANK(I104,$I$4:$I$353,0))</f>
        <v>47</v>
      </c>
      <c r="K104" s="27" t="n">
        <f aca="false">IF(B104=0,0,IF(J104="",0,IF(J104=1,$K$1-J104+6,IF(J104=2,$K$1-J104+4,IF(J104=3,$K$1-J104+2,$K$1-J104+1)))))</f>
        <v>114</v>
      </c>
    </row>
    <row r="105" customFormat="false" ht="18" hidden="false" customHeight="true" outlineLevel="0" collapsed="false">
      <c r="A105" s="132" t="n">
        <v>102</v>
      </c>
      <c r="B105" s="64" t="str">
        <f aca="false">družstva!B115</f>
        <v>Čančík Štěpán</v>
      </c>
      <c r="C105" s="64" t="str">
        <f aca="false">družstva!C115</f>
        <v>TJ Sokol Říčany a Radošovice A</v>
      </c>
      <c r="D105" s="65" t="n">
        <f aca="false">družstva!D115</f>
        <v>8</v>
      </c>
      <c r="E105" s="66" t="str">
        <f aca="false">družstva!E115</f>
        <v>H</v>
      </c>
      <c r="F105" s="132"/>
      <c r="G105" s="136"/>
      <c r="H105" s="64"/>
      <c r="I105" s="67" t="n">
        <v>3.96</v>
      </c>
      <c r="J105" s="131" t="n">
        <f aca="false">IF(I105=0,"",RANK(I105,$I$4:$I$353,0))</f>
        <v>15</v>
      </c>
      <c r="K105" s="27" t="n">
        <f aca="false">IF(B105=0,0,IF(J105="",0,IF(J105=1,$K$1-J105+6,IF(J105=2,$K$1-J105+4,IF(J105=3,$K$1-J105+2,$K$1-J105+1)))))</f>
        <v>146</v>
      </c>
    </row>
    <row r="106" customFormat="false" ht="18" hidden="false" customHeight="true" outlineLevel="0" collapsed="false">
      <c r="A106" s="132" t="n">
        <v>103</v>
      </c>
      <c r="B106" s="64" t="str">
        <f aca="false">družstva!B116</f>
        <v>Marhoul Václav</v>
      </c>
      <c r="C106" s="64" t="str">
        <f aca="false">družstva!C116</f>
        <v>TJ Sokol Říčany a Radošovice A</v>
      </c>
      <c r="D106" s="65" t="n">
        <f aca="false">družstva!D116</f>
        <v>8</v>
      </c>
      <c r="E106" s="66" t="str">
        <f aca="false">družstva!E116</f>
        <v>H</v>
      </c>
      <c r="F106" s="132"/>
      <c r="G106" s="136"/>
      <c r="H106" s="64"/>
      <c r="I106" s="67" t="n">
        <v>4.07</v>
      </c>
      <c r="J106" s="131" t="n">
        <f aca="false">IF(I106=0,"",RANK(I106,$I$4:$I$353,0))</f>
        <v>11</v>
      </c>
      <c r="K106" s="27" t="n">
        <f aca="false">IF(B106=0,0,IF(J106="",0,IF(J106=1,$K$1-J106+6,IF(J106=2,$K$1-J106+4,IF(J106=3,$K$1-J106+2,$K$1-J106+1)))))</f>
        <v>150</v>
      </c>
    </row>
    <row r="107" customFormat="false" ht="18" hidden="false" customHeight="true" outlineLevel="0" collapsed="false">
      <c r="A107" s="132" t="n">
        <v>104</v>
      </c>
      <c r="B107" s="64" t="str">
        <f aca="false">družstva!B117</f>
        <v>Bürger Jan</v>
      </c>
      <c r="C107" s="64" t="str">
        <f aca="false">družstva!C117</f>
        <v>TJ Sokol Říčany a Radošovice A</v>
      </c>
      <c r="D107" s="65" t="n">
        <f aca="false">družstva!D117</f>
        <v>8</v>
      </c>
      <c r="E107" s="66" t="str">
        <f aca="false">družstva!E117</f>
        <v>H</v>
      </c>
      <c r="F107" s="132"/>
      <c r="G107" s="136"/>
      <c r="H107" s="64"/>
      <c r="I107" s="67" t="n">
        <v>3.8</v>
      </c>
      <c r="J107" s="131" t="n">
        <f aca="false">IF(I107=0,"",RANK(I107,$I$4:$I$353,0))</f>
        <v>32</v>
      </c>
      <c r="K107" s="27" t="n">
        <f aca="false">IF(B107=0,0,IF(J107="",0,IF(J107=1,$K$1-J107+6,IF(J107=2,$K$1-J107+4,IF(J107=3,$K$1-J107+2,$K$1-J107+1)))))</f>
        <v>129</v>
      </c>
    </row>
    <row r="108" customFormat="false" ht="18" hidden="false" customHeight="true" outlineLevel="0" collapsed="false">
      <c r="A108" s="132" t="n">
        <v>105</v>
      </c>
      <c r="B108" s="64" t="str">
        <f aca="false">družstva!B118</f>
        <v>Bradová Lea</v>
      </c>
      <c r="C108" s="64" t="str">
        <f aca="false">družstva!C118</f>
        <v>TJ Sokol Říčany a Radošovice A</v>
      </c>
      <c r="D108" s="65" t="n">
        <f aca="false">družstva!D118</f>
        <v>8</v>
      </c>
      <c r="E108" s="66" t="str">
        <f aca="false">družstva!E118</f>
        <v>D</v>
      </c>
      <c r="F108" s="132"/>
      <c r="G108" s="136"/>
      <c r="H108" s="64"/>
      <c r="I108" s="67" t="n">
        <v>4.26</v>
      </c>
      <c r="J108" s="131" t="n">
        <f aca="false">IF(I108=0,"",RANK(I108,$I$4:$I$353,0))</f>
        <v>5</v>
      </c>
      <c r="K108" s="27" t="n">
        <f aca="false">IF(B108=0,0,IF(J108="",0,IF(J108=1,$K$1-J108+6,IF(J108=2,$K$1-J108+4,IF(J108=3,$K$1-J108+2,$K$1-J108+1)))))</f>
        <v>156</v>
      </c>
    </row>
    <row r="109" customFormat="false" ht="18" hidden="false" customHeight="true" outlineLevel="0" collapsed="false">
      <c r="A109" s="132" t="n">
        <v>106</v>
      </c>
      <c r="B109" s="64" t="str">
        <f aca="false">družstva!B119</f>
        <v>Břízková Anna</v>
      </c>
      <c r="C109" s="64" t="str">
        <f aca="false">družstva!C119</f>
        <v>TJ Sokol Říčany a Radošovice A</v>
      </c>
      <c r="D109" s="65" t="n">
        <f aca="false">družstva!D119</f>
        <v>8</v>
      </c>
      <c r="E109" s="66" t="str">
        <f aca="false">družstva!E119</f>
        <v>D</v>
      </c>
      <c r="F109" s="132"/>
      <c r="G109" s="136"/>
      <c r="H109" s="64"/>
      <c r="I109" s="67" t="n">
        <v>3.69</v>
      </c>
      <c r="J109" s="131" t="n">
        <f aca="false">IF(I109=0,"",RANK(I109,$I$4:$I$353,0))</f>
        <v>51</v>
      </c>
      <c r="K109" s="27" t="n">
        <f aca="false">IF(B109=0,0,IF(J109="",0,IF(J109=1,$K$1-J109+6,IF(J109=2,$K$1-J109+4,IF(J109=3,$K$1-J109+2,$K$1-J109+1)))))</f>
        <v>110</v>
      </c>
    </row>
    <row r="110" customFormat="false" ht="18" hidden="false" customHeight="true" outlineLevel="0" collapsed="false">
      <c r="A110" s="132" t="n">
        <v>107</v>
      </c>
      <c r="B110" s="64" t="str">
        <f aca="false">družstva!B120</f>
        <v>Vlčková Kristýna</v>
      </c>
      <c r="C110" s="64" t="str">
        <f aca="false">družstva!C120</f>
        <v>TJ Sokol Říčany a Radošovice A</v>
      </c>
      <c r="D110" s="65" t="n">
        <f aca="false">družstva!D120</f>
        <v>8</v>
      </c>
      <c r="E110" s="66" t="str">
        <f aca="false">družstva!E120</f>
        <v>D</v>
      </c>
      <c r="F110" s="132"/>
      <c r="G110" s="136"/>
      <c r="H110" s="64"/>
      <c r="I110" s="67" t="n">
        <v>3.85</v>
      </c>
      <c r="J110" s="131" t="n">
        <f aca="false">IF(I110=0,"",RANK(I110,$I$4:$I$353,0))</f>
        <v>24</v>
      </c>
      <c r="K110" s="27" t="n">
        <f aca="false">IF(B110=0,0,IF(J110="",0,IF(J110=1,$K$1-J110+6,IF(J110=2,$K$1-J110+4,IF(J110=3,$K$1-J110+2,$K$1-J110+1)))))</f>
        <v>137</v>
      </c>
    </row>
    <row r="111" customFormat="false" ht="18" hidden="false" customHeight="true" outlineLevel="0" collapsed="false">
      <c r="A111" s="132" t="n">
        <v>108</v>
      </c>
      <c r="B111" s="64" t="str">
        <f aca="false">družstva!B121</f>
        <v>Lacková Eliška</v>
      </c>
      <c r="C111" s="64" t="str">
        <f aca="false">družstva!C121</f>
        <v>TJ Sokol Říčany a Radošovice A</v>
      </c>
      <c r="D111" s="65" t="n">
        <f aca="false">družstva!D121</f>
        <v>8</v>
      </c>
      <c r="E111" s="66" t="str">
        <f aca="false">družstva!E121</f>
        <v>D</v>
      </c>
      <c r="F111" s="132"/>
      <c r="G111" s="136"/>
      <c r="H111" s="64"/>
      <c r="I111" s="67" t="n">
        <v>3.51</v>
      </c>
      <c r="J111" s="131" t="n">
        <f aca="false">IF(I111=0,"",RANK(I111,$I$4:$I$353,0))</f>
        <v>69</v>
      </c>
      <c r="K111" s="27" t="n">
        <f aca="false">IF(B111=0,0,IF(J111="",0,IF(J111=1,$K$1-J111+6,IF(J111=2,$K$1-J111+4,IF(J111=3,$K$1-J111+2,$K$1-J111+1)))))</f>
        <v>92</v>
      </c>
    </row>
    <row r="112" customFormat="false" ht="18" hidden="false" customHeight="true" outlineLevel="0" collapsed="false">
      <c r="A112" s="132" t="n">
        <v>109</v>
      </c>
      <c r="B112" s="64" t="str">
        <f aca="false">družstva!B122</f>
        <v>Burdová Barbora</v>
      </c>
      <c r="C112" s="64" t="str">
        <f aca="false">družstva!C122</f>
        <v>TJ Sokol Říčany a Radošovice A</v>
      </c>
      <c r="D112" s="65" t="n">
        <f aca="false">družstva!D122</f>
        <v>8</v>
      </c>
      <c r="E112" s="66" t="str">
        <f aca="false">družstva!E122</f>
        <v>D</v>
      </c>
      <c r="F112" s="132"/>
      <c r="G112" s="136"/>
      <c r="H112" s="64"/>
      <c r="I112" s="67" t="n">
        <v>3.57</v>
      </c>
      <c r="J112" s="131" t="n">
        <f aca="false">IF(I112=0,"",RANK(I112,$I$4:$I$353,0))</f>
        <v>63</v>
      </c>
      <c r="K112" s="27" t="n">
        <f aca="false">IF(B112=0,0,IF(J112="",0,IF(J112=1,$K$1-J112+6,IF(J112=2,$K$1-J112+4,IF(J112=3,$K$1-J112+2,$K$1-J112+1)))))</f>
        <v>98</v>
      </c>
    </row>
    <row r="113" customFormat="false" ht="18" hidden="false" customHeight="true" outlineLevel="0" collapsed="false">
      <c r="A113" s="132" t="n">
        <v>110</v>
      </c>
      <c r="B113" s="64" t="str">
        <f aca="false">družstva!B123</f>
        <v>Hölgye Ella</v>
      </c>
      <c r="C113" s="64" t="str">
        <f aca="false">družstva!C123</f>
        <v>TJ Sokol Říčany a Radošovice A</v>
      </c>
      <c r="D113" s="65" t="n">
        <f aca="false">družstva!D123</f>
        <v>8</v>
      </c>
      <c r="E113" s="66" t="str">
        <f aca="false">družstva!E123</f>
        <v>D</v>
      </c>
      <c r="F113" s="132"/>
      <c r="G113" s="136"/>
      <c r="H113" s="64"/>
      <c r="I113" s="67" t="n">
        <v>3.87</v>
      </c>
      <c r="J113" s="131" t="n">
        <f aca="false">IF(I113=0,"",RANK(I113,$I$4:$I$353,0))</f>
        <v>22</v>
      </c>
      <c r="K113" s="27" t="n">
        <f aca="false">IF(B113=0,0,IF(J113="",0,IF(J113=1,$K$1-J113+6,IF(J113=2,$K$1-J113+4,IF(J113=3,$K$1-J113+2,$K$1-J113+1)))))</f>
        <v>139</v>
      </c>
    </row>
    <row r="114" customFormat="false" ht="18" hidden="false" customHeight="true" outlineLevel="0" collapsed="false">
      <c r="A114" s="132" t="n">
        <v>111</v>
      </c>
      <c r="B114" s="64" t="str">
        <f aca="false">družstva!B125</f>
        <v>Parobek Jan</v>
      </c>
      <c r="C114" s="64" t="str">
        <f aca="false">družstva!C125</f>
        <v>TJ Sokol Říčany a Radošovice B</v>
      </c>
      <c r="D114" s="65" t="n">
        <f aca="false">družstva!D125</f>
        <v>8</v>
      </c>
      <c r="E114" s="66" t="str">
        <f aca="false">družstva!E125</f>
        <v>H</v>
      </c>
      <c r="F114" s="132"/>
      <c r="G114" s="136"/>
      <c r="H114" s="64"/>
      <c r="I114" s="67" t="n">
        <v>3.29</v>
      </c>
      <c r="J114" s="131" t="n">
        <f aca="false">IF(I114=0,"",RANK(I114,$I$4:$I$353,0))</f>
        <v>103</v>
      </c>
      <c r="K114" s="27" t="n">
        <f aca="false">IF(B114=0,0,IF(J114="",0,IF(J114=1,$K$1-J114+6,IF(J114=2,$K$1-J114+4,IF(J114=3,$K$1-J114+2,$K$1-J114+1)))))</f>
        <v>58</v>
      </c>
    </row>
    <row r="115" customFormat="false" ht="18" hidden="false" customHeight="true" outlineLevel="0" collapsed="false">
      <c r="A115" s="132" t="n">
        <v>112</v>
      </c>
      <c r="B115" s="64" t="str">
        <f aca="false">družstva!B126</f>
        <v>Adler Adam</v>
      </c>
      <c r="C115" s="64" t="str">
        <f aca="false">družstva!C126</f>
        <v>TJ Sokol Říčany a Radošovice B</v>
      </c>
      <c r="D115" s="65" t="n">
        <f aca="false">družstva!D126</f>
        <v>8</v>
      </c>
      <c r="E115" s="66" t="str">
        <f aca="false">družstva!E126</f>
        <v>H</v>
      </c>
      <c r="F115" s="132"/>
      <c r="G115" s="136"/>
      <c r="H115" s="64"/>
      <c r="I115" s="67" t="n">
        <v>3.51</v>
      </c>
      <c r="J115" s="131" t="n">
        <f aca="false">IF(I115=0,"",RANK(I115,$I$4:$I$353,0))</f>
        <v>69</v>
      </c>
      <c r="K115" s="27" t="n">
        <f aca="false">IF(B115=0,0,IF(J115="",0,IF(J115=1,$K$1-J115+6,IF(J115=2,$K$1-J115+4,IF(J115=3,$K$1-J115+2,$K$1-J115+1)))))</f>
        <v>92</v>
      </c>
    </row>
    <row r="116" customFormat="false" ht="18" hidden="false" customHeight="true" outlineLevel="0" collapsed="false">
      <c r="A116" s="132" t="n">
        <v>113</v>
      </c>
      <c r="B116" s="64" t="str">
        <f aca="false">družstva!B127</f>
        <v>Novotný Šimon</v>
      </c>
      <c r="C116" s="64" t="str">
        <f aca="false">družstva!C127</f>
        <v>TJ Sokol Říčany a Radošovice B</v>
      </c>
      <c r="D116" s="65" t="n">
        <f aca="false">družstva!D127</f>
        <v>9</v>
      </c>
      <c r="E116" s="66" t="str">
        <f aca="false">družstva!E127</f>
        <v>H</v>
      </c>
      <c r="F116" s="132"/>
      <c r="G116" s="136"/>
      <c r="H116" s="64"/>
      <c r="I116" s="67" t="n">
        <v>3.28</v>
      </c>
      <c r="J116" s="131" t="n">
        <f aca="false">IF(I116=0,"",RANK(I116,$I$4:$I$353,0))</f>
        <v>105</v>
      </c>
      <c r="K116" s="27" t="n">
        <f aca="false">IF(B116=0,0,IF(J116="",0,IF(J116=1,$K$1-J116+6,IF(J116=2,$K$1-J116+4,IF(J116=3,$K$1-J116+2,$K$1-J116+1)))))</f>
        <v>56</v>
      </c>
    </row>
    <row r="117" customFormat="false" ht="18" hidden="false" customHeight="true" outlineLevel="0" collapsed="false">
      <c r="A117" s="132" t="n">
        <v>114</v>
      </c>
      <c r="B117" s="64" t="str">
        <f aca="false">družstva!B128</f>
        <v>Borovička Matyáš</v>
      </c>
      <c r="C117" s="64" t="str">
        <f aca="false">družstva!C128</f>
        <v>TJ Sokol Říčany a Radošovice B</v>
      </c>
      <c r="D117" s="65" t="n">
        <f aca="false">družstva!D128</f>
        <v>9</v>
      </c>
      <c r="E117" s="66" t="str">
        <f aca="false">družstva!E128</f>
        <v>H</v>
      </c>
      <c r="F117" s="132"/>
      <c r="G117" s="136"/>
      <c r="H117" s="64"/>
      <c r="I117" s="67" t="n">
        <v>3.34</v>
      </c>
      <c r="J117" s="131" t="n">
        <f aca="false">IF(I117=0,"",RANK(I117,$I$4:$I$353,0))</f>
        <v>92</v>
      </c>
      <c r="K117" s="27" t="n">
        <f aca="false">IF(B117=0,0,IF(J117="",0,IF(J117=1,$K$1-J117+6,IF(J117=2,$K$1-J117+4,IF(J117=3,$K$1-J117+2,$K$1-J117+1)))))</f>
        <v>69</v>
      </c>
    </row>
    <row r="118" customFormat="false" ht="18" hidden="false" customHeight="true" outlineLevel="0" collapsed="false">
      <c r="A118" s="132" t="n">
        <v>115</v>
      </c>
      <c r="B118" s="64" t="str">
        <f aca="false">družstva!B129</f>
        <v>Střecha Antonín</v>
      </c>
      <c r="C118" s="64" t="str">
        <f aca="false">družstva!C129</f>
        <v>TJ Sokol Říčany a Radošovice B</v>
      </c>
      <c r="D118" s="65" t="n">
        <f aca="false">družstva!D129</f>
        <v>9</v>
      </c>
      <c r="E118" s="66" t="str">
        <f aca="false">družstva!E129</f>
        <v>H</v>
      </c>
      <c r="F118" s="132"/>
      <c r="G118" s="136"/>
      <c r="H118" s="64"/>
      <c r="I118" s="67" t="n">
        <v>3.27</v>
      </c>
      <c r="J118" s="131" t="n">
        <f aca="false">IF(I118=0,"",RANK(I118,$I$4:$I$353,0))</f>
        <v>107</v>
      </c>
      <c r="K118" s="27" t="n">
        <f aca="false">IF(B118=0,0,IF(J118="",0,IF(J118=1,$K$1-J118+6,IF(J118=2,$K$1-J118+4,IF(J118=3,$K$1-J118+2,$K$1-J118+1)))))</f>
        <v>54</v>
      </c>
    </row>
    <row r="119" customFormat="false" ht="18" hidden="false" customHeight="true" outlineLevel="0" collapsed="false">
      <c r="A119" s="132" t="n">
        <v>116</v>
      </c>
      <c r="B119" s="64" t="str">
        <f aca="false">družstva!B130</f>
        <v>Pavlík Šimon</v>
      </c>
      <c r="C119" s="64" t="str">
        <f aca="false">družstva!C130</f>
        <v>TJ Sokol Říčany a Radošovice B</v>
      </c>
      <c r="D119" s="65" t="n">
        <f aca="false">družstva!D130</f>
        <v>9</v>
      </c>
      <c r="E119" s="66" t="str">
        <f aca="false">družstva!E130</f>
        <v>H</v>
      </c>
      <c r="F119" s="132"/>
      <c r="G119" s="136"/>
      <c r="H119" s="64"/>
      <c r="I119" s="67" t="n">
        <v>3.2</v>
      </c>
      <c r="J119" s="131" t="n">
        <f aca="false">IF(I119=0,"",RANK(I119,$I$4:$I$353,0))</f>
        <v>112</v>
      </c>
      <c r="K119" s="27" t="n">
        <f aca="false">IF(B119=0,0,IF(J119="",0,IF(J119=1,$K$1-J119+6,IF(J119=2,$K$1-J119+4,IF(J119=3,$K$1-J119+2,$K$1-J119+1)))))</f>
        <v>49</v>
      </c>
    </row>
    <row r="120" customFormat="false" ht="18" hidden="false" customHeight="true" outlineLevel="0" collapsed="false">
      <c r="A120" s="132" t="n">
        <v>117</v>
      </c>
      <c r="B120" s="64" t="str">
        <f aca="false">družstva!B131</f>
        <v>Kalašová Vanda</v>
      </c>
      <c r="C120" s="64" t="str">
        <f aca="false">družstva!C131</f>
        <v>TJ Sokol Říčany a Radošovice B</v>
      </c>
      <c r="D120" s="65" t="n">
        <f aca="false">družstva!D131</f>
        <v>8</v>
      </c>
      <c r="E120" s="66" t="str">
        <f aca="false">družstva!E131</f>
        <v>D</v>
      </c>
      <c r="F120" s="132"/>
      <c r="G120" s="136"/>
      <c r="H120" s="64"/>
      <c r="I120" s="67" t="n">
        <v>3.49</v>
      </c>
      <c r="J120" s="131" t="n">
        <f aca="false">IF(I120=0,"",RANK(I120,$I$4:$I$353,0))</f>
        <v>75</v>
      </c>
      <c r="K120" s="27" t="n">
        <f aca="false">IF(B120=0,0,IF(J120="",0,IF(J120=1,$K$1-J120+6,IF(J120=2,$K$1-J120+4,IF(J120=3,$K$1-J120+2,$K$1-J120+1)))))</f>
        <v>86</v>
      </c>
    </row>
    <row r="121" customFormat="false" ht="18" hidden="false" customHeight="true" outlineLevel="0" collapsed="false">
      <c r="A121" s="132" t="n">
        <v>118</v>
      </c>
      <c r="B121" s="64" t="str">
        <f aca="false">družstva!B132</f>
        <v>Pragerová Markéta</v>
      </c>
      <c r="C121" s="64" t="str">
        <f aca="false">družstva!C132</f>
        <v>TJ Sokol Říčany a Radošovice B</v>
      </c>
      <c r="D121" s="65" t="n">
        <f aca="false">družstva!D132</f>
        <v>8</v>
      </c>
      <c r="E121" s="66" t="str">
        <f aca="false">družstva!E132</f>
        <v>D</v>
      </c>
      <c r="F121" s="132"/>
      <c r="G121" s="136"/>
      <c r="H121" s="64"/>
      <c r="I121" s="67" t="n">
        <v>3.5</v>
      </c>
      <c r="J121" s="131" t="n">
        <f aca="false">IF(I121=0,"",RANK(I121,$I$4:$I$353,0))</f>
        <v>73</v>
      </c>
      <c r="K121" s="27" t="n">
        <f aca="false">IF(B121=0,0,IF(J121="",0,IF(J121=1,$K$1-J121+6,IF(J121=2,$K$1-J121+4,IF(J121=3,$K$1-J121+2,$K$1-J121+1)))))</f>
        <v>88</v>
      </c>
    </row>
    <row r="122" customFormat="false" ht="18" hidden="false" customHeight="true" outlineLevel="0" collapsed="false">
      <c r="A122" s="132" t="n">
        <v>119</v>
      </c>
      <c r="B122" s="64" t="str">
        <f aca="false">družstva!B133</f>
        <v>Machovcová Johana</v>
      </c>
      <c r="C122" s="64" t="str">
        <f aca="false">družstva!C133</f>
        <v>TJ Sokol Říčany a Radošovice B</v>
      </c>
      <c r="D122" s="65" t="n">
        <f aca="false">družstva!D133</f>
        <v>9</v>
      </c>
      <c r="E122" s="66" t="str">
        <f aca="false">družstva!E133</f>
        <v>D</v>
      </c>
      <c r="F122" s="132"/>
      <c r="G122" s="136"/>
      <c r="H122" s="64"/>
      <c r="I122" s="67" t="n">
        <v>3.23</v>
      </c>
      <c r="J122" s="131" t="n">
        <f aca="false">IF(I122=0,"",RANK(I122,$I$4:$I$353,0))</f>
        <v>109</v>
      </c>
      <c r="K122" s="27" t="n">
        <f aca="false">IF(B122=0,0,IF(J122="",0,IF(J122=1,$K$1-J122+6,IF(J122=2,$K$1-J122+4,IF(J122=3,$K$1-J122+2,$K$1-J122+1)))))</f>
        <v>52</v>
      </c>
    </row>
    <row r="123" customFormat="false" ht="18" hidden="false" customHeight="true" outlineLevel="0" collapsed="false">
      <c r="A123" s="132" t="n">
        <v>120</v>
      </c>
      <c r="B123" s="64" t="str">
        <f aca="false">družstva!B134</f>
        <v>Dufková Tereza</v>
      </c>
      <c r="C123" s="64" t="str">
        <f aca="false">družstva!C134</f>
        <v>TJ Sokol Říčany a Radošovice B</v>
      </c>
      <c r="D123" s="65" t="n">
        <f aca="false">družstva!D134</f>
        <v>9</v>
      </c>
      <c r="E123" s="66" t="str">
        <f aca="false">družstva!E134</f>
        <v>D</v>
      </c>
      <c r="F123" s="132"/>
      <c r="G123" s="136"/>
      <c r="H123" s="64"/>
      <c r="I123" s="67" t="n">
        <v>3.96</v>
      </c>
      <c r="J123" s="131" t="n">
        <f aca="false">IF(I123=0,"",RANK(I123,$I$4:$I$353,0))</f>
        <v>15</v>
      </c>
      <c r="K123" s="27" t="n">
        <f aca="false">IF(B123=0,0,IF(J123="",0,IF(J123=1,$K$1-J123+6,IF(J123=2,$K$1-J123+4,IF(J123=3,$K$1-J123+2,$K$1-J123+1)))))</f>
        <v>146</v>
      </c>
    </row>
    <row r="124" customFormat="false" ht="18" hidden="false" customHeight="true" outlineLevel="0" collapsed="false">
      <c r="A124" s="132" t="n">
        <v>121</v>
      </c>
      <c r="B124" s="64" t="str">
        <f aca="false">družstva!B136</f>
        <v>Čadil Tonda</v>
      </c>
      <c r="C124" s="64" t="str">
        <f aca="false">družstva!C136</f>
        <v>TJ Sokol Říčany a Radošovice C</v>
      </c>
      <c r="D124" s="65" t="n">
        <f aca="false">družstva!D136</f>
        <v>9</v>
      </c>
      <c r="E124" s="66" t="str">
        <f aca="false">družstva!E136</f>
        <v>H</v>
      </c>
      <c r="F124" s="132"/>
      <c r="G124" s="136"/>
      <c r="H124" s="64"/>
      <c r="I124" s="67" t="n">
        <v>3.17</v>
      </c>
      <c r="J124" s="131" t="n">
        <f aca="false">IF(I124=0,"",RANK(I124,$I$4:$I$353,0))</f>
        <v>115</v>
      </c>
      <c r="K124" s="27" t="n">
        <f aca="false">IF(B124=0,0,IF(J124="",0,IF(J124=1,$K$1-J124+6,IF(J124=2,$K$1-J124+4,IF(J124=3,$K$1-J124+2,$K$1-J124+1)))))</f>
        <v>46</v>
      </c>
    </row>
    <row r="125" customFormat="false" ht="18" hidden="false" customHeight="true" outlineLevel="0" collapsed="false">
      <c r="A125" s="132" t="n">
        <v>122</v>
      </c>
      <c r="B125" s="64" t="str">
        <f aca="false">družstva!B137</f>
        <v>Barták Tomáš</v>
      </c>
      <c r="C125" s="64" t="str">
        <f aca="false">družstva!C137</f>
        <v>TJ Sokol Říčany a Radošovice C</v>
      </c>
      <c r="D125" s="65" t="n">
        <f aca="false">družstva!D137</f>
        <v>10</v>
      </c>
      <c r="E125" s="66" t="str">
        <f aca="false">družstva!E137</f>
        <v>D</v>
      </c>
      <c r="F125" s="132"/>
      <c r="G125" s="136"/>
      <c r="H125" s="64"/>
      <c r="I125" s="67" t="n">
        <v>3.3</v>
      </c>
      <c r="J125" s="131" t="n">
        <f aca="false">IF(I125=0,"",RANK(I125,$I$4:$I$353,0))</f>
        <v>100</v>
      </c>
      <c r="K125" s="27" t="n">
        <f aca="false">IF(B125=0,0,IF(J125="",0,IF(J125=1,$K$1-J125+6,IF(J125=2,$K$1-J125+4,IF(J125=3,$K$1-J125+2,$K$1-J125+1)))))</f>
        <v>61</v>
      </c>
    </row>
    <row r="126" customFormat="false" ht="18" hidden="false" customHeight="true" outlineLevel="0" collapsed="false">
      <c r="A126" s="132" t="n">
        <v>123</v>
      </c>
      <c r="B126" s="64" t="str">
        <f aca="false">družstva!B138</f>
        <v>Brejcha Tomáš</v>
      </c>
      <c r="C126" s="64" t="str">
        <f aca="false">družstva!C138</f>
        <v>TJ Sokol Říčany a Radošovice C</v>
      </c>
      <c r="D126" s="65" t="n">
        <f aca="false">družstva!D138</f>
        <v>10</v>
      </c>
      <c r="E126" s="66" t="str">
        <f aca="false">družstva!E138</f>
        <v>D</v>
      </c>
      <c r="F126" s="132"/>
      <c r="G126" s="136"/>
      <c r="H126" s="64"/>
      <c r="I126" s="67" t="n">
        <v>3.31</v>
      </c>
      <c r="J126" s="131" t="n">
        <f aca="false">IF(I126=0,"",RANK(I126,$I$4:$I$353,0))</f>
        <v>97</v>
      </c>
      <c r="K126" s="27" t="n">
        <f aca="false">IF(B126=0,0,IF(J126="",0,IF(J126=1,$K$1-J126+6,IF(J126=2,$K$1-J126+4,IF(J126=3,$K$1-J126+2,$K$1-J126+1)))))</f>
        <v>64</v>
      </c>
    </row>
    <row r="127" customFormat="false" ht="18" hidden="false" customHeight="true" outlineLevel="0" collapsed="false">
      <c r="A127" s="132" t="n">
        <v>124</v>
      </c>
      <c r="B127" s="64" t="str">
        <f aca="false">družstva!B139</f>
        <v>Batěk Tomáš</v>
      </c>
      <c r="C127" s="64" t="str">
        <f aca="false">družstva!C139</f>
        <v>TJ Sokol Říčany a Radošovice C</v>
      </c>
      <c r="D127" s="65" t="n">
        <f aca="false">družstva!D139</f>
        <v>10</v>
      </c>
      <c r="E127" s="66" t="str">
        <f aca="false">družstva!E139</f>
        <v>D</v>
      </c>
      <c r="F127" s="132"/>
      <c r="G127" s="136"/>
      <c r="H127" s="64"/>
      <c r="I127" s="67" t="n">
        <v>3.65</v>
      </c>
      <c r="J127" s="131" t="n">
        <f aca="false">IF(I127=0,"",RANK(I127,$I$4:$I$353,0))</f>
        <v>56</v>
      </c>
      <c r="K127" s="27" t="n">
        <f aca="false">IF(B127=0,0,IF(J127="",0,IF(J127=1,$K$1-J127+6,IF(J127=2,$K$1-J127+4,IF(J127=3,$K$1-J127+2,$K$1-J127+1)))))</f>
        <v>105</v>
      </c>
    </row>
    <row r="128" customFormat="false" ht="18" hidden="false" customHeight="true" outlineLevel="0" collapsed="false">
      <c r="A128" s="132" t="n">
        <v>125</v>
      </c>
      <c r="B128" s="64" t="str">
        <f aca="false">družstva!B140</f>
        <v>Cimprichová Elen</v>
      </c>
      <c r="C128" s="64" t="str">
        <f aca="false">družstva!C140</f>
        <v>TJ Sokol Říčany a Radošovice C</v>
      </c>
      <c r="D128" s="65" t="n">
        <f aca="false">družstva!D140</f>
        <v>10</v>
      </c>
      <c r="E128" s="66" t="str">
        <f aca="false">družstva!E140</f>
        <v>D</v>
      </c>
      <c r="F128" s="132"/>
      <c r="G128" s="136"/>
      <c r="H128" s="64"/>
      <c r="I128" s="67" t="n">
        <v>3.33</v>
      </c>
      <c r="J128" s="131" t="n">
        <f aca="false">IF(I128=0,"",RANK(I128,$I$4:$I$353,0))</f>
        <v>95</v>
      </c>
      <c r="K128" s="27" t="n">
        <f aca="false">IF(B128=0,0,IF(J128="",0,IF(J128=1,$K$1-J128+6,IF(J128=2,$K$1-J128+4,IF(J128=3,$K$1-J128+2,$K$1-J128+1)))))</f>
        <v>66</v>
      </c>
    </row>
    <row r="129" customFormat="false" ht="18" hidden="false" customHeight="true" outlineLevel="0" collapsed="false">
      <c r="A129" s="132" t="n">
        <v>126</v>
      </c>
      <c r="B129" s="64" t="str">
        <f aca="false">družstva!B141</f>
        <v>Dobiášová Veronika</v>
      </c>
      <c r="C129" s="64" t="str">
        <f aca="false">družstva!C141</f>
        <v>TJ Sokol Říčany a Radošovice C</v>
      </c>
      <c r="D129" s="65" t="n">
        <f aca="false">družstva!D141</f>
        <v>10</v>
      </c>
      <c r="E129" s="66" t="str">
        <f aca="false">družstva!E141</f>
        <v>D</v>
      </c>
      <c r="F129" s="132"/>
      <c r="G129" s="136"/>
      <c r="H129" s="64"/>
      <c r="I129" s="67" t="n">
        <v>2.74</v>
      </c>
      <c r="J129" s="131" t="n">
        <f aca="false">IF(I129=0,"",RANK(I129,$I$4:$I$353,0))</f>
        <v>137</v>
      </c>
      <c r="K129" s="27" t="n">
        <f aca="false">IF(B129=0,0,IF(J129="",0,IF(J129=1,$K$1-J129+6,IF(J129=2,$K$1-J129+4,IF(J129=3,$K$1-J129+2,$K$1-J129+1)))))</f>
        <v>24</v>
      </c>
    </row>
    <row r="130" customFormat="false" ht="18" hidden="false" customHeight="true" outlineLevel="0" collapsed="false">
      <c r="A130" s="132" t="n">
        <v>127</v>
      </c>
      <c r="B130" s="64" t="str">
        <f aca="false">družstva!B142</f>
        <v>Kriššáková Michaela</v>
      </c>
      <c r="C130" s="64" t="str">
        <f aca="false">družstva!C142</f>
        <v>TJ Sokol Říčany a Radošovice C</v>
      </c>
      <c r="D130" s="65" t="n">
        <f aca="false">družstva!D142</f>
        <v>10</v>
      </c>
      <c r="E130" s="66" t="str">
        <f aca="false">družstva!E142</f>
        <v>H</v>
      </c>
      <c r="F130" s="132"/>
      <c r="G130" s="136"/>
      <c r="H130" s="64"/>
      <c r="I130" s="67" t="n">
        <v>2.93</v>
      </c>
      <c r="J130" s="131" t="n">
        <f aca="false">IF(I130=0,"",RANK(I130,$I$4:$I$353,0))</f>
        <v>130</v>
      </c>
      <c r="K130" s="27" t="n">
        <f aca="false">IF(B130=0,0,IF(J130="",0,IF(J130=1,$K$1-J130+6,IF(J130=2,$K$1-J130+4,IF(J130=3,$K$1-J130+2,$K$1-J130+1)))))</f>
        <v>31</v>
      </c>
    </row>
    <row r="131" customFormat="false" ht="18" hidden="false" customHeight="true" outlineLevel="0" collapsed="false">
      <c r="A131" s="132" t="n">
        <v>128</v>
      </c>
      <c r="B131" s="64" t="str">
        <f aca="false">družstva!B143</f>
        <v>Vaněčková Barbora</v>
      </c>
      <c r="C131" s="64" t="str">
        <f aca="false">družstva!C143</f>
        <v>TJ Sokol Říčany a Radošovice C</v>
      </c>
      <c r="D131" s="65" t="n">
        <f aca="false">družstva!D143</f>
        <v>10</v>
      </c>
      <c r="E131" s="66" t="str">
        <f aca="false">družstva!E143</f>
        <v>H</v>
      </c>
      <c r="F131" s="132"/>
      <c r="G131" s="136"/>
      <c r="H131" s="64"/>
      <c r="I131" s="67" t="n">
        <v>3.34</v>
      </c>
      <c r="J131" s="131" t="n">
        <f aca="false">IF(I131=0,"",RANK(I131,$I$4:$I$353,0))</f>
        <v>92</v>
      </c>
      <c r="K131" s="27" t="n">
        <f aca="false">IF(B131=0,0,IF(J131="",0,IF(J131=1,$K$1-J131+6,IF(J131=2,$K$1-J131+4,IF(J131=3,$K$1-J131+2,$K$1-J131+1)))))</f>
        <v>69</v>
      </c>
    </row>
    <row r="132" customFormat="false" ht="18" hidden="false" customHeight="true" outlineLevel="0" collapsed="false">
      <c r="A132" s="132" t="n">
        <v>129</v>
      </c>
      <c r="B132" s="64" t="str">
        <f aca="false">družstva!B144</f>
        <v>Koucká Aurelie</v>
      </c>
      <c r="C132" s="64" t="str">
        <f aca="false">družstva!C144</f>
        <v>TJ Sokol Říčany a Radošovice C</v>
      </c>
      <c r="D132" s="65" t="n">
        <f aca="false">družstva!D144</f>
        <v>10</v>
      </c>
      <c r="E132" s="66" t="str">
        <f aca="false">družstva!E144</f>
        <v>D</v>
      </c>
      <c r="F132" s="132"/>
      <c r="G132" s="136"/>
      <c r="H132" s="64"/>
      <c r="I132" s="67" t="n">
        <v>2.28</v>
      </c>
      <c r="J132" s="131" t="n">
        <f aca="false">IF(I132=0,"",RANK(I132,$I$4:$I$353,0))</f>
        <v>145</v>
      </c>
      <c r="K132" s="27" t="n">
        <f aca="false">IF(B132=0,0,IF(J132="",0,IF(J132=1,$K$1-J132+6,IF(J132=2,$K$1-J132+4,IF(J132=3,$K$1-J132+2,$K$1-J132+1)))))</f>
        <v>16</v>
      </c>
    </row>
    <row r="133" customFormat="false" ht="18" hidden="false" customHeight="true" outlineLevel="0" collapsed="false">
      <c r="A133" s="132" t="n">
        <v>130</v>
      </c>
      <c r="B133" s="64" t="n">
        <f aca="false">družstva!B145</f>
        <v>0</v>
      </c>
      <c r="C133" s="64" t="str">
        <f aca="false">družstva!C145</f>
        <v>TJ Sokol Říčany a Radošovice C</v>
      </c>
      <c r="D133" s="65" t="n">
        <f aca="false">družstva!D145</f>
        <v>0</v>
      </c>
      <c r="E133" s="66" t="n">
        <f aca="false">družstva!E145</f>
        <v>0</v>
      </c>
      <c r="F133" s="132"/>
      <c r="G133" s="136"/>
      <c r="H133" s="64"/>
      <c r="I133" s="67"/>
      <c r="J133" s="131" t="str">
        <f aca="false">IF(I133=0,"",RANK(I133,$I$4:$I$353,0))</f>
        <v/>
      </c>
      <c r="K133" s="27" t="n">
        <f aca="false">IF(B133=0,0,IF(J133="",0,IF(J133=1,$K$1-J133+6,IF(J133=2,$K$1-J133+4,IF(J133=3,$K$1-J133+2,$K$1-J133+1)))))</f>
        <v>0</v>
      </c>
    </row>
    <row r="134" customFormat="false" ht="18" hidden="false" customHeight="true" outlineLevel="0" collapsed="false">
      <c r="A134" s="132" t="n">
        <v>131</v>
      </c>
      <c r="B134" s="64" t="str">
        <f aca="false">družstva!B147</f>
        <v>Pischnothová Sophie</v>
      </c>
      <c r="C134" s="64" t="str">
        <f aca="false">družstva!C147</f>
        <v>Atletika Líbeznice A</v>
      </c>
      <c r="D134" s="65" t="n">
        <f aca="false">družstva!D147</f>
        <v>8</v>
      </c>
      <c r="E134" s="66" t="str">
        <f aca="false">družstva!E147</f>
        <v>D</v>
      </c>
      <c r="F134" s="132"/>
      <c r="G134" s="136"/>
      <c r="H134" s="64"/>
      <c r="I134" s="67" t="n">
        <v>4.22</v>
      </c>
      <c r="J134" s="131" t="n">
        <f aca="false">IF(I134=0,"",RANK(I134,$I$4:$I$353,0))</f>
        <v>6</v>
      </c>
      <c r="K134" s="27" t="n">
        <f aca="false">IF(B134=0,0,IF(J134="",0,IF(J134=1,$K$1-J134+6,IF(J134=2,$K$1-J134+4,IF(J134=3,$K$1-J134+2,$K$1-J134+1)))))</f>
        <v>155</v>
      </c>
    </row>
    <row r="135" customFormat="false" ht="18" hidden="false" customHeight="true" outlineLevel="0" collapsed="false">
      <c r="A135" s="132" t="n">
        <v>132</v>
      </c>
      <c r="B135" s="64" t="str">
        <f aca="false">družstva!B148</f>
        <v>Baumrukrová Adéla</v>
      </c>
      <c r="C135" s="64" t="str">
        <f aca="false">družstva!C148</f>
        <v>Atletika Líbeznice A</v>
      </c>
      <c r="D135" s="65" t="n">
        <f aca="false">družstva!D148</f>
        <v>8</v>
      </c>
      <c r="E135" s="66" t="str">
        <f aca="false">družstva!E148</f>
        <v>D</v>
      </c>
      <c r="F135" s="132"/>
      <c r="G135" s="136"/>
      <c r="H135" s="64"/>
      <c r="I135" s="67" t="n">
        <v>4.55</v>
      </c>
      <c r="J135" s="131" t="n">
        <f aca="false">IF(I135=0,"",RANK(I135,$I$4:$I$353,0))</f>
        <v>1</v>
      </c>
      <c r="K135" s="27" t="n">
        <f aca="false">IF(B135=0,0,IF(J135="",0,IF(J135=1,$K$1-J135+6,IF(J135=2,$K$1-J135+4,IF(J135=3,$K$1-J135+2,$K$1-J135+1)))))</f>
        <v>165</v>
      </c>
    </row>
    <row r="136" customFormat="false" ht="18" hidden="false" customHeight="true" outlineLevel="0" collapsed="false">
      <c r="A136" s="132" t="n">
        <v>133</v>
      </c>
      <c r="B136" s="64" t="str">
        <f aca="false">družstva!B149</f>
        <v>Špicl Kryštof</v>
      </c>
      <c r="C136" s="64" t="str">
        <f aca="false">družstva!C149</f>
        <v>Atletika Líbeznice A</v>
      </c>
      <c r="D136" s="65" t="n">
        <f aca="false">družstva!D149</f>
        <v>8</v>
      </c>
      <c r="E136" s="66" t="str">
        <f aca="false">družstva!E149</f>
        <v>H</v>
      </c>
      <c r="F136" s="132"/>
      <c r="G136" s="136"/>
      <c r="H136" s="64"/>
      <c r="I136" s="67" t="n">
        <v>4.38</v>
      </c>
      <c r="J136" s="131" t="n">
        <f aca="false">IF(I136=0,"",RANK(I136,$I$4:$I$353,0))</f>
        <v>3</v>
      </c>
      <c r="K136" s="27" t="n">
        <f aca="false">IF(B136=0,0,IF(J136="",0,IF(J136=1,$K$1-J136+6,IF(J136=2,$K$1-J136+4,IF(J136=3,$K$1-J136+2,$K$1-J136+1)))))</f>
        <v>159</v>
      </c>
    </row>
    <row r="137" customFormat="false" ht="18" hidden="false" customHeight="true" outlineLevel="0" collapsed="false">
      <c r="A137" s="132" t="n">
        <v>134</v>
      </c>
      <c r="B137" s="64" t="str">
        <f aca="false">družstva!B150</f>
        <v>Vít Šimon</v>
      </c>
      <c r="C137" s="64" t="str">
        <f aca="false">družstva!C150</f>
        <v>Atletika Líbeznice A</v>
      </c>
      <c r="D137" s="65" t="n">
        <f aca="false">družstva!D150</f>
        <v>8</v>
      </c>
      <c r="E137" s="66" t="str">
        <f aca="false">družstva!E150</f>
        <v>H</v>
      </c>
      <c r="F137" s="132"/>
      <c r="G137" s="136"/>
      <c r="H137" s="64"/>
      <c r="I137" s="67" t="n">
        <v>3.94</v>
      </c>
      <c r="J137" s="131" t="n">
        <f aca="false">IF(I137=0,"",RANK(I137,$I$4:$I$353,0))</f>
        <v>17</v>
      </c>
      <c r="K137" s="27" t="n">
        <f aca="false">IF(B137=0,0,IF(J137="",0,IF(J137=1,$K$1-J137+6,IF(J137=2,$K$1-J137+4,IF(J137=3,$K$1-J137+2,$K$1-J137+1)))))</f>
        <v>144</v>
      </c>
    </row>
    <row r="138" customFormat="false" ht="18" hidden="false" customHeight="true" outlineLevel="0" collapsed="false">
      <c r="A138" s="132" t="n">
        <v>135</v>
      </c>
      <c r="B138" s="64" t="str">
        <f aca="false">družstva!B151</f>
        <v>Jirouchová Jana</v>
      </c>
      <c r="C138" s="64" t="str">
        <f aca="false">družstva!C151</f>
        <v>Atletika Líbeznice A</v>
      </c>
      <c r="D138" s="65" t="n">
        <f aca="false">družstva!D151</f>
        <v>8</v>
      </c>
      <c r="E138" s="66" t="str">
        <f aca="false">družstva!E151</f>
        <v>D</v>
      </c>
      <c r="F138" s="132"/>
      <c r="G138" s="136"/>
      <c r="H138" s="64"/>
      <c r="I138" s="67" t="n">
        <v>3.85</v>
      </c>
      <c r="J138" s="131" t="n">
        <f aca="false">IF(I138=0,"",RANK(I138,$I$4:$I$353,0))</f>
        <v>24</v>
      </c>
      <c r="K138" s="27" t="n">
        <f aca="false">IF(B138=0,0,IF(J138="",0,IF(J138=1,$K$1-J138+6,IF(J138=2,$K$1-J138+4,IF(J138=3,$K$1-J138+2,$K$1-J138+1)))))</f>
        <v>137</v>
      </c>
    </row>
    <row r="139" customFormat="false" ht="18" hidden="false" customHeight="true" outlineLevel="0" collapsed="false">
      <c r="A139" s="132" t="n">
        <v>136</v>
      </c>
      <c r="B139" s="64" t="str">
        <f aca="false">družstva!B152</f>
        <v>Ponert Tomáš</v>
      </c>
      <c r="C139" s="64" t="str">
        <f aca="false">družstva!C152</f>
        <v>Atletika Líbeznice A</v>
      </c>
      <c r="D139" s="65" t="n">
        <f aca="false">družstva!D152</f>
        <v>8</v>
      </c>
      <c r="E139" s="66" t="str">
        <f aca="false">družstva!E152</f>
        <v>H</v>
      </c>
      <c r="F139" s="132"/>
      <c r="G139" s="136"/>
      <c r="H139" s="64"/>
      <c r="I139" s="67" t="n">
        <v>4.04</v>
      </c>
      <c r="J139" s="131" t="n">
        <f aca="false">IF(I139=0,"",RANK(I139,$I$4:$I$353,0))</f>
        <v>13</v>
      </c>
      <c r="K139" s="27" t="n">
        <f aca="false">IF(B139=0,0,IF(J139="",0,IF(J139=1,$K$1-J139+6,IF(J139=2,$K$1-J139+4,IF(J139=3,$K$1-J139+2,$K$1-J139+1)))))</f>
        <v>148</v>
      </c>
    </row>
    <row r="140" customFormat="false" ht="18" hidden="false" customHeight="true" outlineLevel="0" collapsed="false">
      <c r="A140" s="132" t="n">
        <v>137</v>
      </c>
      <c r="B140" s="64" t="str">
        <f aca="false">družstva!B153</f>
        <v>Veselá Lenka</v>
      </c>
      <c r="C140" s="64" t="str">
        <f aca="false">družstva!C153</f>
        <v>Atletika Líbeznice A</v>
      </c>
      <c r="D140" s="65" t="n">
        <f aca="false">družstva!D153</f>
        <v>9</v>
      </c>
      <c r="E140" s="66" t="str">
        <f aca="false">družstva!E153</f>
        <v>D</v>
      </c>
      <c r="F140" s="132"/>
      <c r="G140" s="136"/>
      <c r="H140" s="64"/>
      <c r="I140" s="67" t="n">
        <v>3.9</v>
      </c>
      <c r="J140" s="131" t="n">
        <f aca="false">IF(I140=0,"",RANK(I140,$I$4:$I$353,0))</f>
        <v>20</v>
      </c>
      <c r="K140" s="27" t="n">
        <f aca="false">IF(B140=0,0,IF(J140="",0,IF(J140=1,$K$1-J140+6,IF(J140=2,$K$1-J140+4,IF(J140=3,$K$1-J140+2,$K$1-J140+1)))))</f>
        <v>141</v>
      </c>
    </row>
    <row r="141" customFormat="false" ht="18" hidden="false" customHeight="true" outlineLevel="0" collapsed="false">
      <c r="A141" s="132" t="n">
        <v>138</v>
      </c>
      <c r="B141" s="64" t="str">
        <f aca="false">družstva!B154</f>
        <v>Boháč Kryštof</v>
      </c>
      <c r="C141" s="64" t="str">
        <f aca="false">družstva!C154</f>
        <v>Atletika Líbeznice A</v>
      </c>
      <c r="D141" s="65" t="n">
        <f aca="false">družstva!D154</f>
        <v>9</v>
      </c>
      <c r="E141" s="66" t="str">
        <f aca="false">družstva!E154</f>
        <v>H</v>
      </c>
      <c r="F141" s="132"/>
      <c r="G141" s="136"/>
      <c r="H141" s="64"/>
      <c r="I141" s="67" t="n">
        <v>3.91</v>
      </c>
      <c r="J141" s="131" t="n">
        <f aca="false">IF(I141=0,"",RANK(I141,$I$4:$I$353,0))</f>
        <v>19</v>
      </c>
      <c r="K141" s="27" t="n">
        <f aca="false">IF(B141=0,0,IF(J141="",0,IF(J141=1,$K$1-J141+6,IF(J141=2,$K$1-J141+4,IF(J141=3,$K$1-J141+2,$K$1-J141+1)))))</f>
        <v>142</v>
      </c>
    </row>
    <row r="142" customFormat="false" ht="18" hidden="false" customHeight="true" outlineLevel="0" collapsed="false">
      <c r="A142" s="132" t="n">
        <v>139</v>
      </c>
      <c r="B142" s="64" t="str">
        <f aca="false">družstva!B155</f>
        <v>Řeháčková Lucie</v>
      </c>
      <c r="C142" s="64" t="str">
        <f aca="false">družstva!C155</f>
        <v>Atletika Líbeznice A</v>
      </c>
      <c r="D142" s="65" t="n">
        <f aca="false">družstva!D155</f>
        <v>9</v>
      </c>
      <c r="E142" s="66" t="str">
        <f aca="false">družstva!E155</f>
        <v>D</v>
      </c>
      <c r="F142" s="132"/>
      <c r="G142" s="136"/>
      <c r="H142" s="64"/>
      <c r="I142" s="67" t="n">
        <v>3.85</v>
      </c>
      <c r="J142" s="131" t="n">
        <f aca="false">IF(I142=0,"",RANK(I142,$I$4:$I$353,0))</f>
        <v>24</v>
      </c>
      <c r="K142" s="27" t="n">
        <f aca="false">IF(B142=0,0,IF(J142="",0,IF(J142=1,$K$1-J142+6,IF(J142=2,$K$1-J142+4,IF(J142=3,$K$1-J142+2,$K$1-J142+1)))))</f>
        <v>137</v>
      </c>
    </row>
    <row r="143" customFormat="false" ht="18" hidden="false" customHeight="true" outlineLevel="0" collapsed="false">
      <c r="A143" s="132" t="n">
        <v>140</v>
      </c>
      <c r="B143" s="64" t="str">
        <f aca="false">družstva!B156</f>
        <v>Rambousková Lucie</v>
      </c>
      <c r="C143" s="64" t="str">
        <f aca="false">družstva!C156</f>
        <v>Atletika Líbeznice A</v>
      </c>
      <c r="D143" s="65" t="n">
        <f aca="false">družstva!D156</f>
        <v>8</v>
      </c>
      <c r="E143" s="66" t="str">
        <f aca="false">družstva!E156</f>
        <v>D</v>
      </c>
      <c r="F143" s="132"/>
      <c r="G143" s="136"/>
      <c r="H143" s="64"/>
      <c r="I143" s="67" t="n">
        <v>3.7</v>
      </c>
      <c r="J143" s="131" t="n">
        <f aca="false">IF(I143=0,"",RANK(I143,$I$4:$I$353,0))</f>
        <v>47</v>
      </c>
      <c r="K143" s="27" t="n">
        <f aca="false">IF(B143=0,0,IF(J143="",0,IF(J143=1,$K$1-J143+6,IF(J143=2,$K$1-J143+4,IF(J143=3,$K$1-J143+2,$K$1-J143+1)))))</f>
        <v>114</v>
      </c>
    </row>
    <row r="144" customFormat="false" ht="18" hidden="false" customHeight="true" outlineLevel="0" collapsed="false">
      <c r="A144" s="132" t="n">
        <v>141</v>
      </c>
      <c r="B144" s="64" t="str">
        <f aca="false">družstva!B158</f>
        <v>Vít Tadeáš</v>
      </c>
      <c r="C144" s="64" t="str">
        <f aca="false">družstva!C158</f>
        <v>Atletika Líbeznice B</v>
      </c>
      <c r="D144" s="65" t="n">
        <f aca="false">družstva!D158</f>
        <v>8</v>
      </c>
      <c r="E144" s="66" t="str">
        <f aca="false">družstva!E158</f>
        <v>H</v>
      </c>
      <c r="F144" s="132"/>
      <c r="G144" s="136"/>
      <c r="H144" s="64"/>
      <c r="I144" s="67" t="n">
        <v>3.82</v>
      </c>
      <c r="J144" s="131" t="n">
        <f aca="false">IF(I144=0,"",RANK(I144,$I$4:$I$353,0))</f>
        <v>29</v>
      </c>
      <c r="K144" s="27" t="n">
        <f aca="false">IF(B144=0,0,IF(J144="",0,IF(J144=1,$K$1-J144+6,IF(J144=2,$K$1-J144+4,IF(J144=3,$K$1-J144+2,$K$1-J144+1)))))</f>
        <v>132</v>
      </c>
    </row>
    <row r="145" customFormat="false" ht="18" hidden="false" customHeight="true" outlineLevel="0" collapsed="false">
      <c r="A145" s="132" t="n">
        <v>142</v>
      </c>
      <c r="B145" s="64" t="str">
        <f aca="false">družstva!B159</f>
        <v>Tichá Žaneta</v>
      </c>
      <c r="C145" s="64" t="str">
        <f aca="false">družstva!C159</f>
        <v>Atletika Líbeznice B</v>
      </c>
      <c r="D145" s="65" t="n">
        <f aca="false">družstva!D159</f>
        <v>9</v>
      </c>
      <c r="E145" s="66" t="str">
        <f aca="false">družstva!E159</f>
        <v>D</v>
      </c>
      <c r="F145" s="132"/>
      <c r="G145" s="136"/>
      <c r="H145" s="64"/>
      <c r="I145" s="67" t="n">
        <v>3.75</v>
      </c>
      <c r="J145" s="131" t="n">
        <f aca="false">IF(I145=0,"",RANK(I145,$I$4:$I$353,0))</f>
        <v>40</v>
      </c>
      <c r="K145" s="27" t="n">
        <f aca="false">IF(B145=0,0,IF(J145="",0,IF(J145=1,$K$1-J145+6,IF(J145=2,$K$1-J145+4,IF(J145=3,$K$1-J145+2,$K$1-J145+1)))))</f>
        <v>121</v>
      </c>
    </row>
    <row r="146" customFormat="false" ht="18" hidden="false" customHeight="true" outlineLevel="0" collapsed="false">
      <c r="A146" s="132" t="n">
        <v>143</v>
      </c>
      <c r="B146" s="64" t="str">
        <f aca="false">družstva!B160</f>
        <v>Řehořová Michaela</v>
      </c>
      <c r="C146" s="64" t="str">
        <f aca="false">družstva!C160</f>
        <v>Atletika Líbeznice B</v>
      </c>
      <c r="D146" s="65" t="n">
        <f aca="false">družstva!D160</f>
        <v>8</v>
      </c>
      <c r="E146" s="66" t="str">
        <f aca="false">družstva!E160</f>
        <v>D</v>
      </c>
      <c r="F146" s="132"/>
      <c r="G146" s="136"/>
      <c r="H146" s="64"/>
      <c r="I146" s="67" t="n">
        <v>3.74</v>
      </c>
      <c r="J146" s="131" t="n">
        <f aca="false">IF(I146=0,"",RANK(I146,$I$4:$I$353,0))</f>
        <v>43</v>
      </c>
      <c r="K146" s="27" t="n">
        <f aca="false">IF(B146=0,0,IF(J146="",0,IF(J146=1,$K$1-J146+6,IF(J146=2,$K$1-J146+4,IF(J146=3,$K$1-J146+2,$K$1-J146+1)))))</f>
        <v>118</v>
      </c>
    </row>
    <row r="147" customFormat="false" ht="18" hidden="false" customHeight="true" outlineLevel="0" collapsed="false">
      <c r="A147" s="132" t="n">
        <v>144</v>
      </c>
      <c r="B147" s="64" t="str">
        <f aca="false">družstva!B161</f>
        <v>Vintr Marek</v>
      </c>
      <c r="C147" s="64" t="str">
        <f aca="false">družstva!C161</f>
        <v>Atletika Líbeznice B</v>
      </c>
      <c r="D147" s="65" t="n">
        <f aca="false">družstva!D161</f>
        <v>9</v>
      </c>
      <c r="E147" s="66" t="str">
        <f aca="false">družstva!E161</f>
        <v>H</v>
      </c>
      <c r="F147" s="132"/>
      <c r="G147" s="136"/>
      <c r="H147" s="64"/>
      <c r="I147" s="67" t="n">
        <v>3.68</v>
      </c>
      <c r="J147" s="131" t="n">
        <f aca="false">IF(I147=0,"",RANK(I147,$I$4:$I$353,0))</f>
        <v>52</v>
      </c>
      <c r="K147" s="27" t="n">
        <f aca="false">IF(B147=0,0,IF(J147="",0,IF(J147=1,$K$1-J147+6,IF(J147=2,$K$1-J147+4,IF(J147=3,$K$1-J147+2,$K$1-J147+1)))))</f>
        <v>109</v>
      </c>
    </row>
    <row r="148" customFormat="false" ht="18" hidden="false" customHeight="true" outlineLevel="0" collapsed="false">
      <c r="A148" s="132" t="n">
        <v>145</v>
      </c>
      <c r="B148" s="64" t="str">
        <f aca="false">družstva!B162</f>
        <v>Kolarčík Vojtěch</v>
      </c>
      <c r="C148" s="64" t="str">
        <f aca="false">družstva!C162</f>
        <v>Atletika Líbeznice B</v>
      </c>
      <c r="D148" s="65" t="n">
        <f aca="false">družstva!D162</f>
        <v>9</v>
      </c>
      <c r="E148" s="66" t="str">
        <f aca="false">družstva!E162</f>
        <v>H</v>
      </c>
      <c r="F148" s="132"/>
      <c r="G148" s="136"/>
      <c r="H148" s="64"/>
      <c r="I148" s="67" t="n">
        <v>3.85</v>
      </c>
      <c r="J148" s="131" t="n">
        <f aca="false">IF(I148=0,"",RANK(I148,$I$4:$I$353,0))</f>
        <v>24</v>
      </c>
      <c r="K148" s="27" t="n">
        <f aca="false">IF(B148=0,0,IF(J148="",0,IF(J148=1,$K$1-J148+6,IF(J148=2,$K$1-J148+4,IF(J148=3,$K$1-J148+2,$K$1-J148+1)))))</f>
        <v>137</v>
      </c>
    </row>
    <row r="149" customFormat="false" ht="18" hidden="false" customHeight="true" outlineLevel="0" collapsed="false">
      <c r="A149" s="132" t="n">
        <v>146</v>
      </c>
      <c r="B149" s="64" t="str">
        <f aca="false">družstva!B163</f>
        <v>Vintrová Luisa</v>
      </c>
      <c r="C149" s="64" t="str">
        <f aca="false">družstva!C163</f>
        <v>Atletika Líbeznice B</v>
      </c>
      <c r="D149" s="65" t="n">
        <f aca="false">družstva!D163</f>
        <v>9</v>
      </c>
      <c r="E149" s="66" t="str">
        <f aca="false">družstva!E163</f>
        <v>D</v>
      </c>
      <c r="F149" s="132"/>
      <c r="G149" s="136"/>
      <c r="H149" s="64"/>
      <c r="I149" s="67" t="n">
        <v>3.76</v>
      </c>
      <c r="J149" s="131" t="n">
        <f aca="false">IF(I149=0,"",RANK(I149,$I$4:$I$353,0))</f>
        <v>38</v>
      </c>
      <c r="K149" s="27" t="n">
        <f aca="false">IF(B149=0,0,IF(J149="",0,IF(J149=1,$K$1-J149+6,IF(J149=2,$K$1-J149+4,IF(J149=3,$K$1-J149+2,$K$1-J149+1)))))</f>
        <v>123</v>
      </c>
    </row>
    <row r="150" customFormat="false" ht="18" hidden="false" customHeight="true" outlineLevel="0" collapsed="false">
      <c r="A150" s="132" t="n">
        <v>147</v>
      </c>
      <c r="B150" s="64" t="str">
        <f aca="false">družstva!B164</f>
        <v>Červenka Matyáš</v>
      </c>
      <c r="C150" s="64" t="str">
        <f aca="false">družstva!C164</f>
        <v>Atletika Líbeznice B</v>
      </c>
      <c r="D150" s="65" t="n">
        <f aca="false">družstva!D164</f>
        <v>9</v>
      </c>
      <c r="E150" s="66" t="str">
        <f aca="false">družstva!E164</f>
        <v>H</v>
      </c>
      <c r="F150" s="132"/>
      <c r="G150" s="136"/>
      <c r="H150" s="64"/>
      <c r="I150" s="67" t="n">
        <v>3.51</v>
      </c>
      <c r="J150" s="131" t="n">
        <f aca="false">IF(I150=0,"",RANK(I150,$I$4:$I$353,0))</f>
        <v>69</v>
      </c>
      <c r="K150" s="27" t="n">
        <f aca="false">IF(B150=0,0,IF(J150="",0,IF(J150=1,$K$1-J150+6,IF(J150=2,$K$1-J150+4,IF(J150=3,$K$1-J150+2,$K$1-J150+1)))))</f>
        <v>92</v>
      </c>
    </row>
    <row r="151" customFormat="false" ht="18" hidden="false" customHeight="true" outlineLevel="0" collapsed="false">
      <c r="A151" s="132" t="n">
        <v>148</v>
      </c>
      <c r="B151" s="64" t="str">
        <f aca="false">družstva!B165</f>
        <v>Navrátil Lukáš</v>
      </c>
      <c r="C151" s="64" t="str">
        <f aca="false">družstva!C165</f>
        <v>Atletika Líbeznice B</v>
      </c>
      <c r="D151" s="65" t="n">
        <f aca="false">družstva!D165</f>
        <v>10</v>
      </c>
      <c r="E151" s="66" t="str">
        <f aca="false">družstva!E165</f>
        <v>H</v>
      </c>
      <c r="F151" s="132"/>
      <c r="G151" s="136"/>
      <c r="H151" s="64"/>
      <c r="I151" s="67" t="n">
        <v>3.66</v>
      </c>
      <c r="J151" s="131" t="n">
        <f aca="false">IF(I151=0,"",RANK(I151,$I$4:$I$353,0))</f>
        <v>54</v>
      </c>
      <c r="K151" s="27" t="n">
        <f aca="false">IF(B151=0,0,IF(J151="",0,IF(J151=1,$K$1-J151+6,IF(J151=2,$K$1-J151+4,IF(J151=3,$K$1-J151+2,$K$1-J151+1)))))</f>
        <v>107</v>
      </c>
    </row>
    <row r="152" customFormat="false" ht="18" hidden="false" customHeight="true" outlineLevel="0" collapsed="false">
      <c r="A152" s="132" t="n">
        <v>149</v>
      </c>
      <c r="B152" s="64" t="str">
        <f aca="false">družstva!B166</f>
        <v>Dalíková Tereza</v>
      </c>
      <c r="C152" s="64" t="str">
        <f aca="false">družstva!C166</f>
        <v>Atletika Líbeznice B</v>
      </c>
      <c r="D152" s="65" t="n">
        <f aca="false">družstva!D166</f>
        <v>10</v>
      </c>
      <c r="E152" s="66" t="str">
        <f aca="false">družstva!E166</f>
        <v>D</v>
      </c>
      <c r="F152" s="132"/>
      <c r="G152" s="136"/>
      <c r="H152" s="64"/>
      <c r="I152" s="67" t="n">
        <v>3.42</v>
      </c>
      <c r="J152" s="131" t="n">
        <f aca="false">IF(I152=0,"",RANK(I152,$I$4:$I$353,0))</f>
        <v>82</v>
      </c>
      <c r="K152" s="27" t="n">
        <f aca="false">IF(B152=0,0,IF(J152="",0,IF(J152=1,$K$1-J152+6,IF(J152=2,$K$1-J152+4,IF(J152=3,$K$1-J152+2,$K$1-J152+1)))))</f>
        <v>79</v>
      </c>
    </row>
    <row r="153" customFormat="false" ht="18" hidden="false" customHeight="true" outlineLevel="0" collapsed="false">
      <c r="A153" s="132" t="n">
        <v>150</v>
      </c>
      <c r="B153" s="64" t="str">
        <f aca="false">družstva!B167</f>
        <v>Kulíšek Kryštof</v>
      </c>
      <c r="C153" s="64" t="str">
        <f aca="false">družstva!C167</f>
        <v>Atletika Líbeznice B</v>
      </c>
      <c r="D153" s="65" t="n">
        <f aca="false">družstva!D167</f>
        <v>11</v>
      </c>
      <c r="E153" s="66" t="str">
        <f aca="false">družstva!E167</f>
        <v>H</v>
      </c>
      <c r="F153" s="132"/>
      <c r="G153" s="136"/>
      <c r="H153" s="64"/>
      <c r="I153" s="67" t="n">
        <v>3.49</v>
      </c>
      <c r="J153" s="131" t="n">
        <f aca="false">IF(I153=0,"",RANK(I153,$I$4:$I$353,0))</f>
        <v>75</v>
      </c>
      <c r="K153" s="27" t="n">
        <f aca="false">IF(B153=0,0,IF(J153="",0,IF(J153=1,$K$1-J153+6,IF(J153=2,$K$1-J153+4,IF(J153=3,$K$1-J153+2,$K$1-J153+1)))))</f>
        <v>86</v>
      </c>
    </row>
    <row r="154" customFormat="false" ht="18" hidden="false" customHeight="true" outlineLevel="0" collapsed="false">
      <c r="A154" s="132" t="n">
        <v>152</v>
      </c>
      <c r="B154" s="64" t="str">
        <f aca="false">družstva!B169</f>
        <v>Baumrukr Lukáš</v>
      </c>
      <c r="C154" s="64" t="str">
        <f aca="false">družstva!C169</f>
        <v>Atletika Líbeznice C</v>
      </c>
      <c r="D154" s="65" t="n">
        <f aca="false">družstva!D169</f>
        <v>11</v>
      </c>
      <c r="E154" s="66" t="str">
        <f aca="false">družstva!E169</f>
        <v>H</v>
      </c>
      <c r="F154" s="132"/>
      <c r="G154" s="136"/>
      <c r="H154" s="64"/>
      <c r="I154" s="67" t="n">
        <v>3.71</v>
      </c>
      <c r="J154" s="131" t="n">
        <f aca="false">IF(I154=0,"",RANK(I154,$I$4:$I$353,0))</f>
        <v>46</v>
      </c>
    </row>
    <row r="155" customFormat="false" ht="18" hidden="false" customHeight="true" outlineLevel="0" collapsed="false">
      <c r="A155" s="132" t="n">
        <v>153</v>
      </c>
      <c r="B155" s="64" t="str">
        <f aca="false">družstva!B170</f>
        <v>Rambousek Tomáš</v>
      </c>
      <c r="C155" s="64" t="str">
        <f aca="false">družstva!C170</f>
        <v>Atletika Líbeznice C</v>
      </c>
      <c r="D155" s="65" t="n">
        <f aca="false">družstva!D170</f>
        <v>11</v>
      </c>
      <c r="E155" s="66" t="str">
        <f aca="false">družstva!E170</f>
        <v>H</v>
      </c>
      <c r="F155" s="132"/>
      <c r="G155" s="136"/>
      <c r="H155" s="64"/>
      <c r="I155" s="67" t="n">
        <v>3.21</v>
      </c>
      <c r="J155" s="131" t="n">
        <f aca="false">IF(I155=0,"",RANK(I155,$I$4:$I$353,0))</f>
        <v>111</v>
      </c>
    </row>
    <row r="156" customFormat="false" ht="18" hidden="false" customHeight="true" outlineLevel="0" collapsed="false">
      <c r="A156" s="132" t="n">
        <v>154</v>
      </c>
      <c r="B156" s="64" t="str">
        <f aca="false">družstva!B171</f>
        <v>Ulrichová Ela</v>
      </c>
      <c r="C156" s="64" t="str">
        <f aca="false">družstva!C171</f>
        <v>Atletika Líbeznice C</v>
      </c>
      <c r="D156" s="65" t="n">
        <f aca="false">družstva!D171</f>
        <v>10</v>
      </c>
      <c r="E156" s="66" t="str">
        <f aca="false">družstva!E171</f>
        <v>D</v>
      </c>
      <c r="F156" s="132"/>
      <c r="G156" s="136"/>
      <c r="H156" s="64"/>
      <c r="I156" s="67" t="n">
        <v>3.79</v>
      </c>
      <c r="J156" s="131" t="n">
        <f aca="false">IF(I156=0,"",RANK(I156,$I$4:$I$353,0))</f>
        <v>34</v>
      </c>
    </row>
    <row r="157" customFormat="false" ht="18" hidden="false" customHeight="true" outlineLevel="0" collapsed="false">
      <c r="A157" s="132" t="n">
        <v>155</v>
      </c>
      <c r="B157" s="64" t="str">
        <f aca="false">družstva!B172</f>
        <v>Holomojová Natálka</v>
      </c>
      <c r="C157" s="64" t="str">
        <f aca="false">družstva!C172</f>
        <v>Atletika Líbeznice C</v>
      </c>
      <c r="D157" s="65" t="n">
        <f aca="false">družstva!D172</f>
        <v>10</v>
      </c>
      <c r="E157" s="66" t="str">
        <f aca="false">družstva!E172</f>
        <v>D</v>
      </c>
      <c r="F157" s="132"/>
      <c r="G157" s="136"/>
      <c r="H157" s="64"/>
      <c r="I157" s="67" t="n">
        <v>3.42</v>
      </c>
      <c r="J157" s="131" t="n">
        <f aca="false">IF(I157=0,"",RANK(I157,$I$4:$I$353,0))</f>
        <v>82</v>
      </c>
    </row>
    <row r="158" customFormat="false" ht="18" hidden="false" customHeight="true" outlineLevel="0" collapsed="false">
      <c r="A158" s="132" t="n">
        <v>156</v>
      </c>
      <c r="B158" s="64" t="str">
        <f aca="false">družstva!B173</f>
        <v>Pischnothová Ella</v>
      </c>
      <c r="C158" s="64" t="str">
        <f aca="false">družstva!C173</f>
        <v>Atletika Líbeznice C</v>
      </c>
      <c r="D158" s="65" t="n">
        <f aca="false">družstva!D173</f>
        <v>11</v>
      </c>
      <c r="E158" s="66" t="str">
        <f aca="false">družstva!E173</f>
        <v>D</v>
      </c>
      <c r="F158" s="132"/>
      <c r="G158" s="136"/>
      <c r="H158" s="64"/>
      <c r="I158" s="67" t="n">
        <v>3.09</v>
      </c>
      <c r="J158" s="131" t="n">
        <f aca="false">IF(I158=0,"",RANK(I158,$I$4:$I$353,0))</f>
        <v>124</v>
      </c>
    </row>
    <row r="159" customFormat="false" ht="18" hidden="false" customHeight="true" outlineLevel="0" collapsed="false">
      <c r="A159" s="132" t="n">
        <v>157</v>
      </c>
      <c r="B159" s="64" t="str">
        <f aca="false">družstva!B174</f>
        <v>Houzar Marek</v>
      </c>
      <c r="C159" s="64" t="str">
        <f aca="false">družstva!C174</f>
        <v>Atletika Líbeznice C</v>
      </c>
      <c r="D159" s="65" t="n">
        <f aca="false">družstva!D174</f>
        <v>10</v>
      </c>
      <c r="E159" s="66" t="str">
        <f aca="false">družstva!E174</f>
        <v>H</v>
      </c>
      <c r="F159" s="132"/>
      <c r="G159" s="136"/>
      <c r="H159" s="64"/>
      <c r="I159" s="67" t="n">
        <v>3.03</v>
      </c>
      <c r="J159" s="131" t="n">
        <f aca="false">IF(I159=0,"",RANK(I159,$I$4:$I$353,0))</f>
        <v>127</v>
      </c>
    </row>
    <row r="160" customFormat="false" ht="18" hidden="false" customHeight="true" outlineLevel="0" collapsed="false">
      <c r="A160" s="132" t="n">
        <v>158</v>
      </c>
      <c r="B160" s="64" t="str">
        <f aca="false">družstva!B175</f>
        <v>Šarvašová Eliška</v>
      </c>
      <c r="C160" s="64" t="str">
        <f aca="false">družstva!C175</f>
        <v>Atletika Líbeznice C</v>
      </c>
      <c r="D160" s="65" t="n">
        <f aca="false">družstva!D175</f>
        <v>10</v>
      </c>
      <c r="E160" s="66" t="str">
        <f aca="false">družstva!E175</f>
        <v>D</v>
      </c>
      <c r="F160" s="132"/>
      <c r="G160" s="136"/>
      <c r="H160" s="64"/>
      <c r="I160" s="67" t="n">
        <v>3.39</v>
      </c>
      <c r="J160" s="131" t="n">
        <f aca="false">IF(I160=0,"",RANK(I160,$I$4:$I$353,0))</f>
        <v>89</v>
      </c>
    </row>
    <row r="161" customFormat="false" ht="18" hidden="false" customHeight="true" outlineLevel="0" collapsed="false">
      <c r="A161" s="132" t="n">
        <v>159</v>
      </c>
      <c r="B161" s="64" t="str">
        <f aca="false">družstva!B176</f>
        <v>Kalašová Linda</v>
      </c>
      <c r="C161" s="64" t="str">
        <f aca="false">družstva!C176</f>
        <v>Atletika Líbeznice C</v>
      </c>
      <c r="D161" s="65" t="n">
        <f aca="false">družstva!D176</f>
        <v>10</v>
      </c>
      <c r="E161" s="66" t="str">
        <f aca="false">družstva!E176</f>
        <v>D</v>
      </c>
      <c r="F161" s="132"/>
      <c r="G161" s="136"/>
      <c r="H161" s="64"/>
      <c r="I161" s="67" t="n">
        <v>3.32</v>
      </c>
      <c r="J161" s="131" t="n">
        <f aca="false">IF(I161=0,"",RANK(I161,$I$4:$I$353,0))</f>
        <v>96</v>
      </c>
    </row>
    <row r="162" customFormat="false" ht="18" hidden="false" customHeight="true" outlineLevel="0" collapsed="false">
      <c r="A162" s="132" t="n">
        <v>160</v>
      </c>
      <c r="B162" s="64" t="str">
        <f aca="false">družstva!B177</f>
        <v>Opavová Anežka</v>
      </c>
      <c r="C162" s="64" t="str">
        <f aca="false">družstva!C177</f>
        <v>Atletika Líbeznice C</v>
      </c>
      <c r="D162" s="65" t="n">
        <f aca="false">družstva!D177</f>
        <v>10</v>
      </c>
      <c r="E162" s="66" t="str">
        <f aca="false">družstva!E177</f>
        <v>D</v>
      </c>
      <c r="F162" s="132"/>
      <c r="G162" s="136"/>
      <c r="H162" s="64"/>
      <c r="I162" s="67" t="n">
        <v>3.16</v>
      </c>
      <c r="J162" s="131" t="n">
        <f aca="false">IF(I162=0,"",RANK(I162,$I$4:$I$353,0))</f>
        <v>116</v>
      </c>
    </row>
    <row r="163" customFormat="false" ht="18" hidden="false" customHeight="true" outlineLevel="0" collapsed="false">
      <c r="A163" s="132" t="n">
        <v>161</v>
      </c>
      <c r="B163" s="64" t="str">
        <f aca="false">družstva!B178</f>
        <v>Hartman Filip</v>
      </c>
      <c r="C163" s="64" t="str">
        <f aca="false">družstva!C178</f>
        <v>Atletika Líbeznice C</v>
      </c>
      <c r="D163" s="65" t="n">
        <f aca="false">družstva!D178</f>
        <v>11</v>
      </c>
      <c r="E163" s="66" t="str">
        <f aca="false">družstva!E178</f>
        <v>H</v>
      </c>
      <c r="F163" s="132"/>
      <c r="G163" s="136"/>
      <c r="H163" s="64"/>
      <c r="I163" s="67" t="n">
        <v>3.31</v>
      </c>
      <c r="J163" s="131" t="n">
        <f aca="false">IF(I163=0,"",RANK(I163,$I$4:$I$353,0))</f>
        <v>97</v>
      </c>
    </row>
    <row r="164" customFormat="false" ht="18" hidden="false" customHeight="true" outlineLevel="0" collapsed="false">
      <c r="A164" s="132" t="n">
        <v>163</v>
      </c>
      <c r="B164" s="64" t="n">
        <f aca="false">družstva!B180</f>
        <v>0</v>
      </c>
      <c r="C164" s="64" t="n">
        <f aca="false">družstva!C180</f>
        <v>0</v>
      </c>
      <c r="D164" s="65" t="n">
        <f aca="false">družstva!D180</f>
        <v>0</v>
      </c>
      <c r="E164" s="66" t="n">
        <f aca="false">družstva!E180</f>
        <v>0</v>
      </c>
      <c r="F164" s="132"/>
      <c r="G164" s="136"/>
      <c r="H164" s="64"/>
      <c r="I164" s="67"/>
      <c r="J164" s="131" t="str">
        <f aca="false">IF(I164=0,"",RANK(I164,$I$4:$I$353,0))</f>
        <v/>
      </c>
    </row>
    <row r="165" customFormat="false" ht="18" hidden="false" customHeight="true" outlineLevel="0" collapsed="false">
      <c r="A165" s="132" t="n">
        <v>164</v>
      </c>
      <c r="B165" s="64" t="n">
        <f aca="false">družstva!B181</f>
        <v>0</v>
      </c>
      <c r="C165" s="64" t="n">
        <f aca="false">družstva!C181</f>
        <v>0</v>
      </c>
      <c r="D165" s="65" t="n">
        <f aca="false">družstva!D181</f>
        <v>0</v>
      </c>
      <c r="E165" s="66" t="n">
        <f aca="false">družstva!E181</f>
        <v>0</v>
      </c>
      <c r="F165" s="132"/>
      <c r="G165" s="136"/>
      <c r="H165" s="64"/>
      <c r="I165" s="67"/>
      <c r="J165" s="131" t="str">
        <f aca="false">IF(I165=0,"",RANK(I165,$I$4:$I$353,0))</f>
        <v/>
      </c>
    </row>
    <row r="166" customFormat="false" ht="18" hidden="false" customHeight="true" outlineLevel="0" collapsed="false">
      <c r="A166" s="132" t="n">
        <v>165</v>
      </c>
      <c r="B166" s="64" t="n">
        <f aca="false">družstva!B182</f>
        <v>0</v>
      </c>
      <c r="C166" s="64" t="n">
        <f aca="false">družstva!C182</f>
        <v>0</v>
      </c>
      <c r="D166" s="65" t="n">
        <f aca="false">družstva!D182</f>
        <v>0</v>
      </c>
      <c r="E166" s="66" t="n">
        <f aca="false">družstva!E182</f>
        <v>0</v>
      </c>
      <c r="F166" s="132"/>
      <c r="G166" s="136"/>
      <c r="H166" s="64"/>
      <c r="I166" s="67"/>
      <c r="J166" s="131" t="str">
        <f aca="false">IF(I166=0,"",RANK(I166,$I$4:$I$353,0))</f>
        <v/>
      </c>
    </row>
    <row r="167" customFormat="false" ht="18" hidden="false" customHeight="true" outlineLevel="0" collapsed="false">
      <c r="A167" s="132" t="n">
        <v>166</v>
      </c>
      <c r="B167" s="64" t="n">
        <f aca="false">družstva!B183</f>
        <v>0</v>
      </c>
      <c r="C167" s="64" t="n">
        <f aca="false">družstva!C183</f>
        <v>0</v>
      </c>
      <c r="D167" s="65" t="n">
        <f aca="false">družstva!D183</f>
        <v>0</v>
      </c>
      <c r="E167" s="66" t="n">
        <f aca="false">družstva!E183</f>
        <v>0</v>
      </c>
      <c r="F167" s="132"/>
      <c r="G167" s="136"/>
      <c r="H167" s="64"/>
      <c r="I167" s="67"/>
      <c r="J167" s="131" t="str">
        <f aca="false">IF(I167=0,"",RANK(I167,$I$4:$I$353,0))</f>
        <v/>
      </c>
    </row>
    <row r="168" customFormat="false" ht="18" hidden="false" customHeight="true" outlineLevel="0" collapsed="false">
      <c r="A168" s="132" t="n">
        <v>167</v>
      </c>
      <c r="B168" s="64" t="n">
        <f aca="false">družstva!B184</f>
        <v>0</v>
      </c>
      <c r="C168" s="64" t="n">
        <f aca="false">družstva!C184</f>
        <v>0</v>
      </c>
      <c r="D168" s="65" t="n">
        <f aca="false">družstva!D184</f>
        <v>0</v>
      </c>
      <c r="E168" s="66" t="n">
        <f aca="false">družstva!E184</f>
        <v>0</v>
      </c>
      <c r="F168" s="132"/>
      <c r="G168" s="136"/>
      <c r="H168" s="64"/>
      <c r="I168" s="67"/>
      <c r="J168" s="131" t="str">
        <f aca="false">IF(I168=0,"",RANK(I168,$I$4:$I$353,0))</f>
        <v/>
      </c>
    </row>
    <row r="169" customFormat="false" ht="18" hidden="false" customHeight="true" outlineLevel="0" collapsed="false">
      <c r="A169" s="132" t="n">
        <v>168</v>
      </c>
      <c r="B169" s="64" t="n">
        <f aca="false">družstva!B185</f>
        <v>0</v>
      </c>
      <c r="C169" s="64" t="n">
        <f aca="false">družstva!C185</f>
        <v>0</v>
      </c>
      <c r="D169" s="65" t="n">
        <f aca="false">družstva!D185</f>
        <v>0</v>
      </c>
      <c r="E169" s="66" t="n">
        <f aca="false">družstva!E185</f>
        <v>0</v>
      </c>
      <c r="F169" s="132"/>
      <c r="G169" s="136"/>
      <c r="H169" s="64"/>
      <c r="I169" s="67"/>
      <c r="J169" s="131" t="str">
        <f aca="false">IF(I169=0,"",RANK(I169,$I$4:$I$353,0))</f>
        <v/>
      </c>
    </row>
    <row r="170" customFormat="false" ht="18" hidden="false" customHeight="true" outlineLevel="0" collapsed="false">
      <c r="A170" s="132" t="n">
        <v>169</v>
      </c>
      <c r="B170" s="64" t="n">
        <f aca="false">družstva!B186</f>
        <v>0</v>
      </c>
      <c r="C170" s="64" t="n">
        <f aca="false">družstva!C186</f>
        <v>0</v>
      </c>
      <c r="D170" s="65" t="n">
        <f aca="false">družstva!D186</f>
        <v>0</v>
      </c>
      <c r="E170" s="66" t="n">
        <f aca="false">družstva!E186</f>
        <v>0</v>
      </c>
      <c r="F170" s="132"/>
      <c r="G170" s="136"/>
      <c r="H170" s="64"/>
      <c r="I170" s="67"/>
      <c r="J170" s="131" t="str">
        <f aca="false">IF(I170=0,"",RANK(I170,$I$4:$I$353,0))</f>
        <v/>
      </c>
    </row>
    <row r="171" customFormat="false" ht="18" hidden="false" customHeight="true" outlineLevel="0" collapsed="false">
      <c r="A171" s="132" t="n">
        <v>170</v>
      </c>
      <c r="B171" s="64" t="n">
        <f aca="false">družstva!B187</f>
        <v>0</v>
      </c>
      <c r="C171" s="64" t="n">
        <f aca="false">družstva!C187</f>
        <v>0</v>
      </c>
      <c r="D171" s="65" t="n">
        <f aca="false">družstva!D187</f>
        <v>0</v>
      </c>
      <c r="E171" s="66" t="n">
        <f aca="false">družstva!E187</f>
        <v>0</v>
      </c>
      <c r="F171" s="132"/>
      <c r="G171" s="136"/>
      <c r="H171" s="64"/>
      <c r="I171" s="67"/>
      <c r="J171" s="131" t="str">
        <f aca="false">IF(I171=0,"",RANK(I171,$I$4:$I$353,0))</f>
        <v/>
      </c>
    </row>
    <row r="172" customFormat="false" ht="18" hidden="false" customHeight="true" outlineLevel="0" collapsed="false">
      <c r="A172" s="132" t="n">
        <v>171</v>
      </c>
      <c r="B172" s="64" t="n">
        <f aca="false">družstva!B188</f>
        <v>0</v>
      </c>
      <c r="C172" s="64" t="n">
        <f aca="false">družstva!C188</f>
        <v>0</v>
      </c>
      <c r="D172" s="65" t="n">
        <f aca="false">družstva!D188</f>
        <v>0</v>
      </c>
      <c r="E172" s="66" t="n">
        <f aca="false">družstva!E188</f>
        <v>0</v>
      </c>
      <c r="F172" s="132"/>
      <c r="G172" s="136"/>
      <c r="H172" s="64"/>
      <c r="I172" s="67"/>
      <c r="J172" s="131" t="str">
        <f aca="false">IF(I172=0,"",RANK(I172,$I$4:$I$353,0))</f>
        <v/>
      </c>
    </row>
    <row r="173" customFormat="false" ht="18" hidden="false" customHeight="true" outlineLevel="0" collapsed="false">
      <c r="A173" s="132" t="n">
        <v>172</v>
      </c>
      <c r="B173" s="64" t="n">
        <f aca="false">družstva!B189</f>
        <v>0</v>
      </c>
      <c r="C173" s="64" t="n">
        <f aca="false">družstva!C189</f>
        <v>0</v>
      </c>
      <c r="D173" s="65" t="n">
        <f aca="false">družstva!D189</f>
        <v>0</v>
      </c>
      <c r="E173" s="66" t="n">
        <f aca="false">družstva!E189</f>
        <v>0</v>
      </c>
      <c r="F173" s="132"/>
      <c r="G173" s="136"/>
      <c r="H173" s="64"/>
      <c r="I173" s="67"/>
      <c r="J173" s="131" t="str">
        <f aca="false">IF(I173=0,"",RANK(I173,$I$4:$I$353,0))</f>
        <v/>
      </c>
    </row>
    <row r="174" customFormat="false" ht="18" hidden="false" customHeight="true" outlineLevel="0" collapsed="false">
      <c r="A174" s="132" t="n">
        <v>174</v>
      </c>
      <c r="B174" s="64" t="n">
        <f aca="false">družstva!B191</f>
        <v>0</v>
      </c>
      <c r="C174" s="64" t="n">
        <f aca="false">družstva!C191</f>
        <v>0</v>
      </c>
      <c r="D174" s="65" t="n">
        <f aca="false">družstva!D191</f>
        <v>0</v>
      </c>
      <c r="E174" s="66" t="n">
        <f aca="false">družstva!E191</f>
        <v>0</v>
      </c>
      <c r="F174" s="132"/>
      <c r="G174" s="136"/>
      <c r="H174" s="64"/>
      <c r="I174" s="67"/>
      <c r="J174" s="131" t="str">
        <f aca="false">IF(I174=0,"",RANK(I174,$I$4:$I$353,0))</f>
        <v/>
      </c>
    </row>
    <row r="175" customFormat="false" ht="18" hidden="false" customHeight="true" outlineLevel="0" collapsed="false">
      <c r="A175" s="132" t="n">
        <v>175</v>
      </c>
      <c r="B175" s="64" t="n">
        <f aca="false">družstva!B192</f>
        <v>0</v>
      </c>
      <c r="C175" s="64" t="n">
        <f aca="false">družstva!C192</f>
        <v>0</v>
      </c>
      <c r="D175" s="65" t="n">
        <f aca="false">družstva!D192</f>
        <v>0</v>
      </c>
      <c r="E175" s="66" t="n">
        <f aca="false">družstva!E192</f>
        <v>0</v>
      </c>
      <c r="F175" s="132"/>
      <c r="G175" s="136"/>
      <c r="H175" s="64"/>
      <c r="I175" s="67"/>
      <c r="J175" s="131" t="str">
        <f aca="false">IF(I175=0,"",RANK(I175,$I$4:$I$353,0))</f>
        <v/>
      </c>
    </row>
    <row r="176" customFormat="false" ht="18" hidden="false" customHeight="true" outlineLevel="0" collapsed="false">
      <c r="A176" s="132" t="n">
        <v>176</v>
      </c>
      <c r="B176" s="64" t="n">
        <f aca="false">družstva!B193</f>
        <v>0</v>
      </c>
      <c r="C176" s="64" t="n">
        <f aca="false">družstva!C193</f>
        <v>0</v>
      </c>
      <c r="D176" s="65" t="n">
        <f aca="false">družstva!D193</f>
        <v>0</v>
      </c>
      <c r="E176" s="66" t="n">
        <f aca="false">družstva!E193</f>
        <v>0</v>
      </c>
      <c r="F176" s="132"/>
      <c r="G176" s="136"/>
      <c r="H176" s="64"/>
      <c r="I176" s="67"/>
      <c r="J176" s="131" t="str">
        <f aca="false">IF(I176=0,"",RANK(I176,$I$4:$I$353,0))</f>
        <v/>
      </c>
    </row>
    <row r="177" customFormat="false" ht="18" hidden="false" customHeight="true" outlineLevel="0" collapsed="false">
      <c r="A177" s="132" t="n">
        <v>177</v>
      </c>
      <c r="B177" s="64" t="n">
        <f aca="false">družstva!B194</f>
        <v>0</v>
      </c>
      <c r="C177" s="64" t="n">
        <f aca="false">družstva!C194</f>
        <v>0</v>
      </c>
      <c r="D177" s="65" t="n">
        <f aca="false">družstva!D194</f>
        <v>0</v>
      </c>
      <c r="E177" s="66" t="n">
        <f aca="false">družstva!E194</f>
        <v>0</v>
      </c>
      <c r="F177" s="132"/>
      <c r="G177" s="136"/>
      <c r="H177" s="64"/>
      <c r="I177" s="67"/>
      <c r="J177" s="131" t="str">
        <f aca="false">IF(I177=0,"",RANK(I177,$I$4:$I$353,0))</f>
        <v/>
      </c>
    </row>
    <row r="178" customFormat="false" ht="18" hidden="false" customHeight="true" outlineLevel="0" collapsed="false">
      <c r="A178" s="132" t="n">
        <v>178</v>
      </c>
      <c r="B178" s="64" t="n">
        <f aca="false">družstva!B195</f>
        <v>0</v>
      </c>
      <c r="C178" s="64" t="n">
        <f aca="false">družstva!C195</f>
        <v>0</v>
      </c>
      <c r="D178" s="65" t="n">
        <f aca="false">družstva!D195</f>
        <v>0</v>
      </c>
      <c r="E178" s="66" t="n">
        <f aca="false">družstva!E195</f>
        <v>0</v>
      </c>
      <c r="F178" s="132"/>
      <c r="G178" s="136"/>
      <c r="H178" s="64"/>
      <c r="I178" s="67"/>
      <c r="J178" s="131" t="str">
        <f aca="false">IF(I178=0,"",RANK(I178,$I$4:$I$353,0))</f>
        <v/>
      </c>
    </row>
    <row r="179" customFormat="false" ht="18" hidden="false" customHeight="true" outlineLevel="0" collapsed="false">
      <c r="A179" s="132" t="n">
        <v>179</v>
      </c>
      <c r="B179" s="64" t="n">
        <f aca="false">družstva!B196</f>
        <v>0</v>
      </c>
      <c r="C179" s="64" t="n">
        <f aca="false">družstva!C196</f>
        <v>0</v>
      </c>
      <c r="D179" s="65" t="n">
        <f aca="false">družstva!D196</f>
        <v>0</v>
      </c>
      <c r="E179" s="66" t="n">
        <f aca="false">družstva!E196</f>
        <v>0</v>
      </c>
      <c r="F179" s="132"/>
      <c r="G179" s="136"/>
      <c r="H179" s="64"/>
      <c r="I179" s="67"/>
      <c r="J179" s="131" t="str">
        <f aca="false">IF(I179=0,"",RANK(I179,$I$4:$I$353,0))</f>
        <v/>
      </c>
    </row>
    <row r="180" customFormat="false" ht="18" hidden="false" customHeight="true" outlineLevel="0" collapsed="false">
      <c r="A180" s="132" t="n">
        <v>180</v>
      </c>
      <c r="B180" s="64" t="n">
        <f aca="false">družstva!B197</f>
        <v>0</v>
      </c>
      <c r="C180" s="64" t="n">
        <f aca="false">družstva!C197</f>
        <v>0</v>
      </c>
      <c r="D180" s="65" t="n">
        <f aca="false">družstva!D197</f>
        <v>0</v>
      </c>
      <c r="E180" s="66" t="n">
        <f aca="false">družstva!E197</f>
        <v>0</v>
      </c>
      <c r="F180" s="132"/>
      <c r="G180" s="136"/>
      <c r="H180" s="64"/>
      <c r="I180" s="67"/>
      <c r="J180" s="131" t="str">
        <f aca="false">IF(I180=0,"",RANK(I180,$I$4:$I$353,0))</f>
        <v/>
      </c>
    </row>
    <row r="181" customFormat="false" ht="18" hidden="false" customHeight="true" outlineLevel="0" collapsed="false">
      <c r="A181" s="132" t="n">
        <v>181</v>
      </c>
      <c r="B181" s="64" t="n">
        <f aca="false">družstva!B198</f>
        <v>0</v>
      </c>
      <c r="C181" s="64" t="n">
        <f aca="false">družstva!C198</f>
        <v>0</v>
      </c>
      <c r="D181" s="65" t="n">
        <f aca="false">družstva!D198</f>
        <v>0</v>
      </c>
      <c r="E181" s="66" t="n">
        <f aca="false">družstva!E198</f>
        <v>0</v>
      </c>
      <c r="F181" s="132"/>
      <c r="G181" s="136"/>
      <c r="H181" s="64"/>
      <c r="I181" s="67"/>
      <c r="J181" s="131" t="str">
        <f aca="false">IF(I181=0,"",RANK(I181,$I$4:$I$353,0))</f>
        <v/>
      </c>
    </row>
    <row r="182" customFormat="false" ht="18" hidden="false" customHeight="true" outlineLevel="0" collapsed="false">
      <c r="A182" s="132" t="n">
        <v>182</v>
      </c>
      <c r="B182" s="64" t="n">
        <f aca="false">družstva!B199</f>
        <v>0</v>
      </c>
      <c r="C182" s="64" t="n">
        <f aca="false">družstva!C199</f>
        <v>0</v>
      </c>
      <c r="D182" s="65" t="n">
        <f aca="false">družstva!D199</f>
        <v>0</v>
      </c>
      <c r="E182" s="66" t="n">
        <f aca="false">družstva!E199</f>
        <v>0</v>
      </c>
      <c r="F182" s="132"/>
      <c r="G182" s="136"/>
      <c r="H182" s="64"/>
      <c r="I182" s="67"/>
      <c r="J182" s="131" t="str">
        <f aca="false">IF(I182=0,"",RANK(I182,$I$4:$I$353,0))</f>
        <v/>
      </c>
    </row>
    <row r="183" customFormat="false" ht="18" hidden="false" customHeight="true" outlineLevel="0" collapsed="false">
      <c r="A183" s="132" t="n">
        <v>183</v>
      </c>
      <c r="B183" s="64" t="n">
        <f aca="false">družstva!B200</f>
        <v>0</v>
      </c>
      <c r="C183" s="64" t="n">
        <f aca="false">družstva!C200</f>
        <v>0</v>
      </c>
      <c r="D183" s="65" t="n">
        <f aca="false">družstva!D200</f>
        <v>0</v>
      </c>
      <c r="E183" s="66" t="n">
        <f aca="false">družstva!E200</f>
        <v>0</v>
      </c>
      <c r="F183" s="132"/>
      <c r="G183" s="136"/>
      <c r="H183" s="64"/>
      <c r="I183" s="67"/>
      <c r="J183" s="131" t="str">
        <f aca="false">IF(I183=0,"",RANK(I183,$I$4:$I$353,0))</f>
        <v/>
      </c>
    </row>
    <row r="184" customFormat="false" ht="18" hidden="false" customHeight="true" outlineLevel="0" collapsed="false">
      <c r="A184" s="132" t="n">
        <v>185</v>
      </c>
      <c r="B184" s="64" t="n">
        <f aca="false">družstva!B202</f>
        <v>0</v>
      </c>
      <c r="C184" s="64" t="n">
        <f aca="false">družstva!C202</f>
        <v>0</v>
      </c>
      <c r="D184" s="65" t="n">
        <f aca="false">družstva!D202</f>
        <v>0</v>
      </c>
      <c r="E184" s="66" t="n">
        <f aca="false">družstva!E202</f>
        <v>0</v>
      </c>
      <c r="F184" s="132"/>
      <c r="G184" s="136"/>
      <c r="H184" s="64"/>
      <c r="I184" s="67"/>
      <c r="J184" s="131" t="str">
        <f aca="false">IF(I184=0,"",RANK(I184,$I$4:$I$353,0))</f>
        <v/>
      </c>
    </row>
    <row r="185" customFormat="false" ht="18" hidden="false" customHeight="true" outlineLevel="0" collapsed="false">
      <c r="A185" s="132" t="n">
        <v>186</v>
      </c>
      <c r="B185" s="64" t="n">
        <f aca="false">družstva!B203</f>
        <v>0</v>
      </c>
      <c r="C185" s="64" t="n">
        <f aca="false">družstva!C203</f>
        <v>0</v>
      </c>
      <c r="D185" s="65" t="n">
        <f aca="false">družstva!D203</f>
        <v>0</v>
      </c>
      <c r="E185" s="66" t="n">
        <f aca="false">družstva!E203</f>
        <v>0</v>
      </c>
      <c r="F185" s="132"/>
      <c r="G185" s="136"/>
      <c r="H185" s="64"/>
      <c r="I185" s="67"/>
      <c r="J185" s="131" t="str">
        <f aca="false">IF(I185=0,"",RANK(I185,$I$4:$I$353,0))</f>
        <v/>
      </c>
    </row>
    <row r="186" customFormat="false" ht="18" hidden="false" customHeight="true" outlineLevel="0" collapsed="false">
      <c r="A186" s="132" t="n">
        <v>187</v>
      </c>
      <c r="B186" s="64" t="n">
        <f aca="false">družstva!B204</f>
        <v>0</v>
      </c>
      <c r="C186" s="64" t="n">
        <f aca="false">družstva!C204</f>
        <v>0</v>
      </c>
      <c r="D186" s="65" t="n">
        <f aca="false">družstva!D204</f>
        <v>0</v>
      </c>
      <c r="E186" s="66" t="n">
        <f aca="false">družstva!E204</f>
        <v>0</v>
      </c>
      <c r="F186" s="132"/>
      <c r="G186" s="136"/>
      <c r="H186" s="64"/>
      <c r="I186" s="67"/>
      <c r="J186" s="131" t="str">
        <f aca="false">IF(I186=0,"",RANK(I186,$I$4:$I$353,0))</f>
        <v/>
      </c>
    </row>
    <row r="187" customFormat="false" ht="18" hidden="false" customHeight="true" outlineLevel="0" collapsed="false">
      <c r="A187" s="132" t="n">
        <v>188</v>
      </c>
      <c r="B187" s="64" t="n">
        <f aca="false">družstva!B205</f>
        <v>0</v>
      </c>
      <c r="C187" s="64" t="n">
        <f aca="false">družstva!C205</f>
        <v>0</v>
      </c>
      <c r="D187" s="65" t="n">
        <f aca="false">družstva!D205</f>
        <v>0</v>
      </c>
      <c r="E187" s="66" t="n">
        <f aca="false">družstva!E205</f>
        <v>0</v>
      </c>
      <c r="F187" s="132"/>
      <c r="G187" s="136"/>
      <c r="H187" s="64"/>
      <c r="I187" s="67"/>
      <c r="J187" s="131" t="str">
        <f aca="false">IF(I187=0,"",RANK(I187,$I$4:$I$353,0))</f>
        <v/>
      </c>
    </row>
    <row r="188" customFormat="false" ht="18" hidden="false" customHeight="true" outlineLevel="0" collapsed="false">
      <c r="A188" s="132" t="n">
        <v>189</v>
      </c>
      <c r="B188" s="64" t="n">
        <f aca="false">družstva!B206</f>
        <v>0</v>
      </c>
      <c r="C188" s="64" t="n">
        <f aca="false">družstva!C206</f>
        <v>0</v>
      </c>
      <c r="D188" s="65" t="n">
        <f aca="false">družstva!D206</f>
        <v>0</v>
      </c>
      <c r="E188" s="66" t="n">
        <f aca="false">družstva!E206</f>
        <v>0</v>
      </c>
      <c r="F188" s="132"/>
      <c r="G188" s="136"/>
      <c r="H188" s="64"/>
      <c r="I188" s="67"/>
      <c r="J188" s="131" t="str">
        <f aca="false">IF(I188=0,"",RANK(I188,$I$4:$I$353,0))</f>
        <v/>
      </c>
    </row>
    <row r="189" customFormat="false" ht="18" hidden="false" customHeight="true" outlineLevel="0" collapsed="false">
      <c r="A189" s="132" t="n">
        <v>190</v>
      </c>
      <c r="B189" s="64" t="n">
        <f aca="false">družstva!B207</f>
        <v>0</v>
      </c>
      <c r="C189" s="64" t="n">
        <f aca="false">družstva!C207</f>
        <v>0</v>
      </c>
      <c r="D189" s="65" t="n">
        <f aca="false">družstva!D207</f>
        <v>0</v>
      </c>
      <c r="E189" s="66" t="n">
        <f aca="false">družstva!E207</f>
        <v>0</v>
      </c>
      <c r="F189" s="132"/>
      <c r="G189" s="136"/>
      <c r="H189" s="64"/>
      <c r="I189" s="67"/>
      <c r="J189" s="131" t="str">
        <f aca="false">IF(I189=0,"",RANK(I189,$I$4:$I$353,0))</f>
        <v/>
      </c>
    </row>
    <row r="190" customFormat="false" ht="18" hidden="false" customHeight="true" outlineLevel="0" collapsed="false">
      <c r="A190" s="132" t="n">
        <v>191</v>
      </c>
      <c r="B190" s="64" t="n">
        <f aca="false">družstva!B208</f>
        <v>0</v>
      </c>
      <c r="C190" s="64" t="n">
        <f aca="false">družstva!C208</f>
        <v>0</v>
      </c>
      <c r="D190" s="65" t="n">
        <f aca="false">družstva!D208</f>
        <v>0</v>
      </c>
      <c r="E190" s="66" t="n">
        <f aca="false">družstva!E208</f>
        <v>0</v>
      </c>
      <c r="F190" s="132"/>
      <c r="G190" s="136"/>
      <c r="H190" s="64"/>
      <c r="I190" s="67"/>
      <c r="J190" s="131" t="str">
        <f aca="false">IF(I190=0,"",RANK(I190,$I$4:$I$353,0))</f>
        <v/>
      </c>
    </row>
    <row r="191" customFormat="false" ht="18" hidden="false" customHeight="true" outlineLevel="0" collapsed="false">
      <c r="A191" s="132" t="n">
        <v>192</v>
      </c>
      <c r="B191" s="64" t="n">
        <f aca="false">družstva!B209</f>
        <v>0</v>
      </c>
      <c r="C191" s="64" t="n">
        <f aca="false">družstva!C209</f>
        <v>0</v>
      </c>
      <c r="D191" s="65" t="n">
        <f aca="false">družstva!D209</f>
        <v>0</v>
      </c>
      <c r="E191" s="66" t="n">
        <f aca="false">družstva!E209</f>
        <v>0</v>
      </c>
      <c r="F191" s="132"/>
      <c r="G191" s="136"/>
      <c r="H191" s="64"/>
      <c r="I191" s="67"/>
      <c r="J191" s="131" t="str">
        <f aca="false">IF(I191=0,"",RANK(I191,$I$4:$I$353,0))</f>
        <v/>
      </c>
    </row>
    <row r="192" customFormat="false" ht="18" hidden="false" customHeight="true" outlineLevel="0" collapsed="false">
      <c r="A192" s="132" t="n">
        <v>193</v>
      </c>
      <c r="B192" s="64" t="n">
        <f aca="false">družstva!B210</f>
        <v>0</v>
      </c>
      <c r="C192" s="64" t="n">
        <f aca="false">družstva!C210</f>
        <v>0</v>
      </c>
      <c r="D192" s="65" t="n">
        <f aca="false">družstva!D210</f>
        <v>0</v>
      </c>
      <c r="E192" s="66" t="n">
        <f aca="false">družstva!E210</f>
        <v>0</v>
      </c>
      <c r="F192" s="132"/>
      <c r="G192" s="136"/>
      <c r="H192" s="64"/>
      <c r="I192" s="67"/>
      <c r="J192" s="131" t="str">
        <f aca="false">IF(I192=0,"",RANK(I192,$I$4:$I$353,0))</f>
        <v/>
      </c>
    </row>
    <row r="193" customFormat="false" ht="18" hidden="false" customHeight="true" outlineLevel="0" collapsed="false">
      <c r="A193" s="132" t="n">
        <v>194</v>
      </c>
      <c r="B193" s="64" t="n">
        <f aca="false">družstva!B211</f>
        <v>0</v>
      </c>
      <c r="C193" s="64" t="n">
        <f aca="false">družstva!C211</f>
        <v>0</v>
      </c>
      <c r="D193" s="65" t="n">
        <f aca="false">družstva!D211</f>
        <v>0</v>
      </c>
      <c r="E193" s="66" t="n">
        <f aca="false">družstva!E211</f>
        <v>0</v>
      </c>
      <c r="F193" s="132"/>
      <c r="G193" s="136"/>
      <c r="H193" s="64"/>
      <c r="I193" s="67"/>
      <c r="J193" s="131" t="str">
        <f aca="false">IF(I193=0,"",RANK(I193,$I$4:$I$353,0))</f>
        <v/>
      </c>
    </row>
    <row r="194" customFormat="false" ht="18" hidden="false" customHeight="true" outlineLevel="0" collapsed="false">
      <c r="A194" s="132" t="n">
        <v>196</v>
      </c>
      <c r="B194" s="64" t="n">
        <f aca="false">družstva!B213</f>
        <v>0</v>
      </c>
      <c r="C194" s="64" t="n">
        <f aca="false">družstva!C213</f>
        <v>0</v>
      </c>
      <c r="D194" s="65" t="n">
        <f aca="false">družstva!D213</f>
        <v>0</v>
      </c>
      <c r="E194" s="66" t="n">
        <f aca="false">družstva!E213</f>
        <v>0</v>
      </c>
      <c r="F194" s="132"/>
      <c r="G194" s="136"/>
      <c r="H194" s="64"/>
      <c r="I194" s="67"/>
      <c r="J194" s="131" t="str">
        <f aca="false">IF(I194=0,"",RANK(I194,$I$4:$I$353,0))</f>
        <v/>
      </c>
    </row>
    <row r="195" customFormat="false" ht="18" hidden="false" customHeight="true" outlineLevel="0" collapsed="false">
      <c r="A195" s="132" t="n">
        <v>197</v>
      </c>
      <c r="B195" s="64" t="n">
        <f aca="false">družstva!B214</f>
        <v>0</v>
      </c>
      <c r="C195" s="64" t="n">
        <f aca="false">družstva!C214</f>
        <v>0</v>
      </c>
      <c r="D195" s="65" t="n">
        <f aca="false">družstva!D214</f>
        <v>0</v>
      </c>
      <c r="E195" s="66" t="n">
        <f aca="false">družstva!E214</f>
        <v>0</v>
      </c>
      <c r="F195" s="132"/>
      <c r="G195" s="136"/>
      <c r="H195" s="64"/>
      <c r="I195" s="67"/>
      <c r="J195" s="131" t="str">
        <f aca="false">IF(I195=0,"",RANK(I195,$I$4:$I$353,0))</f>
        <v/>
      </c>
    </row>
    <row r="196" customFormat="false" ht="18" hidden="false" customHeight="true" outlineLevel="0" collapsed="false">
      <c r="A196" s="132" t="n">
        <v>198</v>
      </c>
      <c r="B196" s="64" t="n">
        <f aca="false">družstva!B215</f>
        <v>0</v>
      </c>
      <c r="C196" s="64" t="n">
        <f aca="false">družstva!C215</f>
        <v>0</v>
      </c>
      <c r="D196" s="65" t="n">
        <f aca="false">družstva!D215</f>
        <v>0</v>
      </c>
      <c r="E196" s="66" t="n">
        <f aca="false">družstva!E215</f>
        <v>0</v>
      </c>
      <c r="F196" s="132"/>
      <c r="G196" s="136"/>
      <c r="H196" s="64"/>
      <c r="I196" s="67"/>
      <c r="J196" s="131" t="str">
        <f aca="false">IF(I196=0,"",RANK(I196,$I$4:$I$353,0))</f>
        <v/>
      </c>
    </row>
    <row r="197" customFormat="false" ht="18" hidden="false" customHeight="true" outlineLevel="0" collapsed="false">
      <c r="A197" s="132" t="n">
        <v>199</v>
      </c>
      <c r="B197" s="64" t="n">
        <f aca="false">družstva!B216</f>
        <v>0</v>
      </c>
      <c r="C197" s="64" t="n">
        <f aca="false">družstva!C216</f>
        <v>0</v>
      </c>
      <c r="D197" s="65" t="n">
        <f aca="false">družstva!D216</f>
        <v>0</v>
      </c>
      <c r="E197" s="66" t="n">
        <f aca="false">družstva!E216</f>
        <v>0</v>
      </c>
      <c r="F197" s="132"/>
      <c r="G197" s="136"/>
      <c r="H197" s="64"/>
      <c r="I197" s="67"/>
      <c r="J197" s="131" t="str">
        <f aca="false">IF(I197=0,"",RANK(I197,$I$4:$I$353,0))</f>
        <v/>
      </c>
    </row>
    <row r="198" customFormat="false" ht="18" hidden="false" customHeight="true" outlineLevel="0" collapsed="false">
      <c r="A198" s="132" t="n">
        <v>200</v>
      </c>
      <c r="B198" s="64" t="n">
        <f aca="false">družstva!B217</f>
        <v>0</v>
      </c>
      <c r="C198" s="64" t="n">
        <f aca="false">družstva!C217</f>
        <v>0</v>
      </c>
      <c r="D198" s="65" t="n">
        <f aca="false">družstva!D217</f>
        <v>0</v>
      </c>
      <c r="E198" s="66" t="n">
        <f aca="false">družstva!E217</f>
        <v>0</v>
      </c>
      <c r="F198" s="132"/>
      <c r="G198" s="136"/>
      <c r="H198" s="64"/>
      <c r="I198" s="67"/>
      <c r="J198" s="131" t="str">
        <f aca="false">IF(I198=0,"",RANK(I198,$I$4:$I$353,0))</f>
        <v/>
      </c>
    </row>
    <row r="199" customFormat="false" ht="18" hidden="false" customHeight="true" outlineLevel="0" collapsed="false">
      <c r="A199" s="132" t="n">
        <v>201</v>
      </c>
      <c r="B199" s="64" t="n">
        <f aca="false">družstva!B218</f>
        <v>0</v>
      </c>
      <c r="C199" s="64" t="n">
        <f aca="false">družstva!C218</f>
        <v>0</v>
      </c>
      <c r="D199" s="65" t="n">
        <f aca="false">družstva!D218</f>
        <v>0</v>
      </c>
      <c r="E199" s="66" t="n">
        <f aca="false">družstva!E218</f>
        <v>0</v>
      </c>
      <c r="F199" s="132"/>
      <c r="G199" s="136"/>
      <c r="H199" s="64"/>
      <c r="I199" s="67"/>
      <c r="J199" s="131" t="str">
        <f aca="false">IF(I199=0,"",RANK(I199,$I$4:$I$353,0))</f>
        <v/>
      </c>
    </row>
    <row r="200" customFormat="false" ht="18" hidden="false" customHeight="true" outlineLevel="0" collapsed="false">
      <c r="A200" s="132" t="n">
        <v>202</v>
      </c>
      <c r="B200" s="64" t="n">
        <f aca="false">družstva!B219</f>
        <v>0</v>
      </c>
      <c r="C200" s="64" t="n">
        <f aca="false">družstva!C219</f>
        <v>0</v>
      </c>
      <c r="D200" s="65" t="n">
        <f aca="false">družstva!D219</f>
        <v>0</v>
      </c>
      <c r="E200" s="66" t="n">
        <f aca="false">družstva!E219</f>
        <v>0</v>
      </c>
      <c r="F200" s="132"/>
      <c r="G200" s="136"/>
      <c r="H200" s="64"/>
      <c r="I200" s="67"/>
      <c r="J200" s="131" t="str">
        <f aca="false">IF(I200=0,"",RANK(I200,$I$4:$I$353,0))</f>
        <v/>
      </c>
    </row>
    <row r="201" customFormat="false" ht="18" hidden="false" customHeight="true" outlineLevel="0" collapsed="false">
      <c r="A201" s="132" t="n">
        <v>203</v>
      </c>
      <c r="B201" s="64" t="n">
        <f aca="false">družstva!B220</f>
        <v>0</v>
      </c>
      <c r="C201" s="64" t="n">
        <f aca="false">družstva!C220</f>
        <v>0</v>
      </c>
      <c r="D201" s="65" t="n">
        <f aca="false">družstva!D220</f>
        <v>0</v>
      </c>
      <c r="E201" s="66" t="n">
        <f aca="false">družstva!E220</f>
        <v>0</v>
      </c>
      <c r="F201" s="132"/>
      <c r="G201" s="136"/>
      <c r="H201" s="64"/>
      <c r="I201" s="67"/>
      <c r="J201" s="131" t="str">
        <f aca="false">IF(I201=0,"",RANK(I201,$I$4:$I$353,0))</f>
        <v/>
      </c>
    </row>
    <row r="202" customFormat="false" ht="18" hidden="false" customHeight="true" outlineLevel="0" collapsed="false">
      <c r="A202" s="132" t="n">
        <v>204</v>
      </c>
      <c r="B202" s="64" t="n">
        <f aca="false">družstva!B221</f>
        <v>0</v>
      </c>
      <c r="C202" s="64" t="n">
        <f aca="false">družstva!C221</f>
        <v>0</v>
      </c>
      <c r="D202" s="65" t="n">
        <f aca="false">družstva!D221</f>
        <v>0</v>
      </c>
      <c r="E202" s="66" t="n">
        <f aca="false">družstva!E221</f>
        <v>0</v>
      </c>
      <c r="F202" s="132"/>
      <c r="G202" s="136"/>
      <c r="H202" s="64"/>
      <c r="I202" s="67"/>
      <c r="J202" s="131" t="str">
        <f aca="false">IF(I202=0,"",RANK(I202,$I$4:$I$353,0))</f>
        <v/>
      </c>
    </row>
    <row r="203" customFormat="false" ht="18" hidden="false" customHeight="true" outlineLevel="0" collapsed="false">
      <c r="A203" s="132" t="n">
        <v>205</v>
      </c>
      <c r="B203" s="64" t="n">
        <f aca="false">družstva!B222</f>
        <v>0</v>
      </c>
      <c r="C203" s="64" t="n">
        <f aca="false">družstva!C222</f>
        <v>0</v>
      </c>
      <c r="D203" s="65" t="n">
        <f aca="false">družstva!D222</f>
        <v>0</v>
      </c>
      <c r="E203" s="66" t="n">
        <f aca="false">družstva!E222</f>
        <v>0</v>
      </c>
      <c r="F203" s="132"/>
      <c r="G203" s="136"/>
      <c r="H203" s="64"/>
      <c r="I203" s="67"/>
      <c r="J203" s="131" t="str">
        <f aca="false">IF(I203=0,"",RANK(I203,$I$4:$I$353,0))</f>
        <v/>
      </c>
    </row>
    <row r="204" customFormat="false" ht="18" hidden="false" customHeight="true" outlineLevel="0" collapsed="false">
      <c r="A204" s="132" t="n">
        <v>207</v>
      </c>
      <c r="B204" s="64" t="n">
        <f aca="false">družstva!B224</f>
        <v>0</v>
      </c>
      <c r="C204" s="64" t="n">
        <f aca="false">družstva!C224</f>
        <v>0</v>
      </c>
      <c r="D204" s="65" t="n">
        <f aca="false">družstva!D224</f>
        <v>0</v>
      </c>
      <c r="E204" s="66" t="n">
        <f aca="false">družstva!E224</f>
        <v>0</v>
      </c>
      <c r="F204" s="132"/>
      <c r="G204" s="136"/>
      <c r="H204" s="64"/>
      <c r="I204" s="67"/>
      <c r="J204" s="131" t="str">
        <f aca="false">IF(I204=0,"",RANK(I204,$I$4:$I$353,0))</f>
        <v/>
      </c>
    </row>
    <row r="205" customFormat="false" ht="18" hidden="false" customHeight="true" outlineLevel="0" collapsed="false">
      <c r="A205" s="132" t="n">
        <v>208</v>
      </c>
      <c r="B205" s="64" t="n">
        <f aca="false">družstva!B225</f>
        <v>0</v>
      </c>
      <c r="C205" s="64" t="n">
        <f aca="false">družstva!C225</f>
        <v>0</v>
      </c>
      <c r="D205" s="65" t="n">
        <f aca="false">družstva!D225</f>
        <v>0</v>
      </c>
      <c r="E205" s="66" t="n">
        <f aca="false">družstva!E225</f>
        <v>0</v>
      </c>
      <c r="F205" s="132"/>
      <c r="G205" s="136"/>
      <c r="H205" s="64"/>
      <c r="I205" s="67"/>
      <c r="J205" s="131" t="str">
        <f aca="false">IF(I205=0,"",RANK(I205,$I$4:$I$353,0))</f>
        <v/>
      </c>
    </row>
    <row r="206" customFormat="false" ht="18" hidden="false" customHeight="true" outlineLevel="0" collapsed="false">
      <c r="A206" s="132" t="n">
        <v>209</v>
      </c>
      <c r="B206" s="64" t="n">
        <f aca="false">družstva!B226</f>
        <v>0</v>
      </c>
      <c r="C206" s="64" t="n">
        <f aca="false">družstva!C226</f>
        <v>0</v>
      </c>
      <c r="D206" s="65" t="n">
        <f aca="false">družstva!D226</f>
        <v>0</v>
      </c>
      <c r="E206" s="66" t="n">
        <f aca="false">družstva!E226</f>
        <v>0</v>
      </c>
      <c r="F206" s="132"/>
      <c r="G206" s="136"/>
      <c r="H206" s="64"/>
      <c r="I206" s="67"/>
      <c r="J206" s="131" t="str">
        <f aca="false">IF(I206=0,"",RANK(I206,$I$4:$I$353,0))</f>
        <v/>
      </c>
    </row>
    <row r="207" customFormat="false" ht="18" hidden="false" customHeight="true" outlineLevel="0" collapsed="false">
      <c r="A207" s="132" t="n">
        <v>210</v>
      </c>
      <c r="B207" s="64" t="n">
        <f aca="false">družstva!B227</f>
        <v>0</v>
      </c>
      <c r="C207" s="64" t="n">
        <f aca="false">družstva!C227</f>
        <v>0</v>
      </c>
      <c r="D207" s="65" t="n">
        <f aca="false">družstva!D227</f>
        <v>0</v>
      </c>
      <c r="E207" s="66" t="n">
        <f aca="false">družstva!E227</f>
        <v>0</v>
      </c>
      <c r="F207" s="132"/>
      <c r="G207" s="136"/>
      <c r="H207" s="64"/>
      <c r="I207" s="67"/>
      <c r="J207" s="131" t="str">
        <f aca="false">IF(I207=0,"",RANK(I207,$I$4:$I$353,0))</f>
        <v/>
      </c>
    </row>
    <row r="208" customFormat="false" ht="18" hidden="false" customHeight="true" outlineLevel="0" collapsed="false">
      <c r="A208" s="132" t="n">
        <v>211</v>
      </c>
      <c r="B208" s="64" t="n">
        <f aca="false">družstva!B228</f>
        <v>0</v>
      </c>
      <c r="C208" s="64" t="n">
        <f aca="false">družstva!C228</f>
        <v>0</v>
      </c>
      <c r="D208" s="65" t="n">
        <f aca="false">družstva!D228</f>
        <v>0</v>
      </c>
      <c r="E208" s="66" t="n">
        <f aca="false">družstva!E228</f>
        <v>0</v>
      </c>
      <c r="F208" s="132"/>
      <c r="G208" s="136"/>
      <c r="H208" s="64"/>
      <c r="I208" s="67"/>
      <c r="J208" s="131" t="str">
        <f aca="false">IF(I208=0,"",RANK(I208,$I$4:$I$353,0))</f>
        <v/>
      </c>
    </row>
    <row r="209" customFormat="false" ht="18" hidden="false" customHeight="true" outlineLevel="0" collapsed="false">
      <c r="A209" s="132" t="n">
        <v>212</v>
      </c>
      <c r="B209" s="64" t="n">
        <f aca="false">družstva!B229</f>
        <v>0</v>
      </c>
      <c r="C209" s="64" t="n">
        <f aca="false">družstva!C229</f>
        <v>0</v>
      </c>
      <c r="D209" s="65" t="n">
        <f aca="false">družstva!D229</f>
        <v>0</v>
      </c>
      <c r="E209" s="66" t="n">
        <f aca="false">družstva!E229</f>
        <v>0</v>
      </c>
      <c r="F209" s="132"/>
      <c r="G209" s="136"/>
      <c r="H209" s="64"/>
      <c r="I209" s="67"/>
      <c r="J209" s="131" t="str">
        <f aca="false">IF(I209=0,"",RANK(I209,$I$4:$I$353,0))</f>
        <v/>
      </c>
    </row>
    <row r="210" customFormat="false" ht="18" hidden="false" customHeight="true" outlineLevel="0" collapsed="false">
      <c r="A210" s="132" t="n">
        <v>213</v>
      </c>
      <c r="B210" s="64" t="n">
        <f aca="false">družstva!B230</f>
        <v>0</v>
      </c>
      <c r="C210" s="64" t="n">
        <f aca="false">družstva!C230</f>
        <v>0</v>
      </c>
      <c r="D210" s="65" t="n">
        <f aca="false">družstva!D230</f>
        <v>0</v>
      </c>
      <c r="E210" s="66" t="n">
        <f aca="false">družstva!E230</f>
        <v>0</v>
      </c>
      <c r="F210" s="132"/>
      <c r="G210" s="136"/>
      <c r="H210" s="64"/>
      <c r="I210" s="67"/>
      <c r="J210" s="131" t="str">
        <f aca="false">IF(I210=0,"",RANK(I210,$I$4:$I$353,0))</f>
        <v/>
      </c>
    </row>
    <row r="211" customFormat="false" ht="18" hidden="false" customHeight="true" outlineLevel="0" collapsed="false">
      <c r="A211" s="132" t="n">
        <v>214</v>
      </c>
      <c r="B211" s="64" t="n">
        <f aca="false">družstva!B231</f>
        <v>0</v>
      </c>
      <c r="C211" s="64" t="n">
        <f aca="false">družstva!C231</f>
        <v>0</v>
      </c>
      <c r="D211" s="65" t="n">
        <f aca="false">družstva!D231</f>
        <v>0</v>
      </c>
      <c r="E211" s="66" t="n">
        <f aca="false">družstva!E231</f>
        <v>0</v>
      </c>
      <c r="F211" s="132"/>
      <c r="G211" s="136"/>
      <c r="H211" s="64"/>
      <c r="I211" s="67"/>
      <c r="J211" s="131" t="str">
        <f aca="false">IF(I211=0,"",RANK(I211,$I$4:$I$353,0))</f>
        <v/>
      </c>
    </row>
    <row r="212" customFormat="false" ht="18" hidden="false" customHeight="true" outlineLevel="0" collapsed="false">
      <c r="A212" s="132" t="n">
        <v>215</v>
      </c>
      <c r="B212" s="64" t="n">
        <f aca="false">družstva!B232</f>
        <v>0</v>
      </c>
      <c r="C212" s="64" t="n">
        <f aca="false">družstva!C232</f>
        <v>0</v>
      </c>
      <c r="D212" s="65" t="n">
        <f aca="false">družstva!D232</f>
        <v>0</v>
      </c>
      <c r="E212" s="66" t="n">
        <f aca="false">družstva!E232</f>
        <v>0</v>
      </c>
      <c r="F212" s="132"/>
      <c r="G212" s="136"/>
      <c r="H212" s="64"/>
      <c r="I212" s="67"/>
      <c r="J212" s="131" t="str">
        <f aca="false">IF(I212=0,"",RANK(I212,$I$4:$I$353,0))</f>
        <v/>
      </c>
    </row>
    <row r="213" customFormat="false" ht="18" hidden="false" customHeight="true" outlineLevel="0" collapsed="false">
      <c r="A213" s="132" t="n">
        <v>216</v>
      </c>
      <c r="B213" s="64" t="n">
        <f aca="false">družstva!B233</f>
        <v>0</v>
      </c>
      <c r="C213" s="64" t="n">
        <f aca="false">družstva!C233</f>
        <v>0</v>
      </c>
      <c r="D213" s="65" t="n">
        <f aca="false">družstva!D233</f>
        <v>0</v>
      </c>
      <c r="E213" s="66" t="n">
        <f aca="false">družstva!E233</f>
        <v>0</v>
      </c>
      <c r="F213" s="132"/>
      <c r="G213" s="136"/>
      <c r="H213" s="64"/>
      <c r="I213" s="67"/>
      <c r="J213" s="131" t="str">
        <f aca="false">IF(I213=0,"",RANK(I213,$I$4:$I$353,0))</f>
        <v/>
      </c>
    </row>
    <row r="214" customFormat="false" ht="18" hidden="false" customHeight="true" outlineLevel="0" collapsed="false">
      <c r="A214" s="132" t="n">
        <v>218</v>
      </c>
      <c r="B214" s="64" t="n">
        <f aca="false">družstva!B235</f>
        <v>0</v>
      </c>
      <c r="C214" s="64" t="n">
        <f aca="false">družstva!C235</f>
        <v>0</v>
      </c>
      <c r="D214" s="65" t="n">
        <f aca="false">družstva!D235</f>
        <v>0</v>
      </c>
      <c r="E214" s="66" t="n">
        <f aca="false">družstva!E235</f>
        <v>0</v>
      </c>
      <c r="F214" s="132"/>
      <c r="G214" s="136"/>
      <c r="H214" s="64"/>
      <c r="I214" s="67"/>
      <c r="J214" s="131" t="str">
        <f aca="false">IF(I214=0,"",RANK(I214,$I$4:$I$353,0))</f>
        <v/>
      </c>
    </row>
    <row r="215" customFormat="false" ht="18" hidden="false" customHeight="true" outlineLevel="0" collapsed="false">
      <c r="A215" s="132" t="n">
        <v>219</v>
      </c>
      <c r="B215" s="64" t="n">
        <f aca="false">družstva!B236</f>
        <v>0</v>
      </c>
      <c r="C215" s="64" t="n">
        <f aca="false">družstva!C236</f>
        <v>0</v>
      </c>
      <c r="D215" s="65" t="n">
        <f aca="false">družstva!D236</f>
        <v>0</v>
      </c>
      <c r="E215" s="66" t="n">
        <f aca="false">družstva!E236</f>
        <v>0</v>
      </c>
      <c r="F215" s="132"/>
      <c r="G215" s="136"/>
      <c r="H215" s="64"/>
      <c r="I215" s="67"/>
      <c r="J215" s="131" t="str">
        <f aca="false">IF(I215=0,"",RANK(I215,$I$4:$I$353,0))</f>
        <v/>
      </c>
    </row>
    <row r="216" customFormat="false" ht="18" hidden="false" customHeight="true" outlineLevel="0" collapsed="false">
      <c r="A216" s="132" t="n">
        <v>220</v>
      </c>
      <c r="B216" s="64" t="n">
        <f aca="false">družstva!B237</f>
        <v>0</v>
      </c>
      <c r="C216" s="64" t="n">
        <f aca="false">družstva!C237</f>
        <v>0</v>
      </c>
      <c r="D216" s="65" t="n">
        <f aca="false">družstva!D237</f>
        <v>0</v>
      </c>
      <c r="E216" s="66" t="n">
        <f aca="false">družstva!E237</f>
        <v>0</v>
      </c>
      <c r="F216" s="132"/>
      <c r="G216" s="136"/>
      <c r="H216" s="64"/>
      <c r="I216" s="67"/>
      <c r="J216" s="131" t="str">
        <f aca="false">IF(I216=0,"",RANK(I216,$I$4:$I$353,0))</f>
        <v/>
      </c>
    </row>
    <row r="217" customFormat="false" ht="18" hidden="false" customHeight="true" outlineLevel="0" collapsed="false">
      <c r="A217" s="132" t="n">
        <v>221</v>
      </c>
      <c r="B217" s="64" t="n">
        <f aca="false">družstva!B238</f>
        <v>0</v>
      </c>
      <c r="C217" s="64" t="n">
        <f aca="false">družstva!C238</f>
        <v>0</v>
      </c>
      <c r="D217" s="65" t="n">
        <f aca="false">družstva!D238</f>
        <v>0</v>
      </c>
      <c r="E217" s="66" t="n">
        <f aca="false">družstva!E238</f>
        <v>0</v>
      </c>
      <c r="F217" s="132"/>
      <c r="G217" s="136"/>
      <c r="H217" s="64"/>
      <c r="I217" s="67"/>
      <c r="J217" s="131" t="str">
        <f aca="false">IF(I217=0,"",RANK(I217,$I$4:$I$353,0))</f>
        <v/>
      </c>
    </row>
    <row r="218" customFormat="false" ht="18" hidden="false" customHeight="true" outlineLevel="0" collapsed="false">
      <c r="A218" s="132" t="n">
        <v>222</v>
      </c>
      <c r="B218" s="64" t="n">
        <f aca="false">družstva!B239</f>
        <v>0</v>
      </c>
      <c r="C218" s="64" t="n">
        <f aca="false">družstva!C239</f>
        <v>0</v>
      </c>
      <c r="D218" s="65" t="n">
        <f aca="false">družstva!D239</f>
        <v>0</v>
      </c>
      <c r="E218" s="66" t="n">
        <f aca="false">družstva!E239</f>
        <v>0</v>
      </c>
      <c r="F218" s="132"/>
      <c r="G218" s="136"/>
      <c r="H218" s="64"/>
      <c r="I218" s="67"/>
      <c r="J218" s="131" t="str">
        <f aca="false">IF(I218=0,"",RANK(I218,$I$4:$I$353,0))</f>
        <v/>
      </c>
    </row>
    <row r="219" customFormat="false" ht="18" hidden="false" customHeight="true" outlineLevel="0" collapsed="false">
      <c r="A219" s="132" t="n">
        <v>223</v>
      </c>
      <c r="B219" s="64" t="n">
        <f aca="false">družstva!B240</f>
        <v>0</v>
      </c>
      <c r="C219" s="64" t="n">
        <f aca="false">družstva!C240</f>
        <v>0</v>
      </c>
      <c r="D219" s="65" t="n">
        <f aca="false">družstva!D240</f>
        <v>0</v>
      </c>
      <c r="E219" s="66" t="n">
        <f aca="false">družstva!E240</f>
        <v>0</v>
      </c>
      <c r="F219" s="132"/>
      <c r="G219" s="136"/>
      <c r="H219" s="64"/>
      <c r="I219" s="67"/>
      <c r="J219" s="131" t="str">
        <f aca="false">IF(I219=0,"",RANK(I219,$I$4:$I$353,0))</f>
        <v/>
      </c>
    </row>
    <row r="220" customFormat="false" ht="18" hidden="false" customHeight="true" outlineLevel="0" collapsed="false">
      <c r="A220" s="132" t="n">
        <v>224</v>
      </c>
      <c r="B220" s="64" t="n">
        <f aca="false">družstva!B241</f>
        <v>0</v>
      </c>
      <c r="C220" s="64" t="n">
        <f aca="false">družstva!C241</f>
        <v>0</v>
      </c>
      <c r="D220" s="65" t="n">
        <f aca="false">družstva!D241</f>
        <v>0</v>
      </c>
      <c r="E220" s="66" t="n">
        <f aca="false">družstva!E241</f>
        <v>0</v>
      </c>
      <c r="F220" s="132"/>
      <c r="G220" s="136"/>
      <c r="H220" s="64"/>
      <c r="I220" s="67"/>
      <c r="J220" s="131" t="str">
        <f aca="false">IF(I220=0,"",RANK(I220,$I$4:$I$353,0))</f>
        <v/>
      </c>
    </row>
    <row r="221" customFormat="false" ht="18" hidden="false" customHeight="true" outlineLevel="0" collapsed="false">
      <c r="A221" s="132" t="n">
        <v>225</v>
      </c>
      <c r="B221" s="64" t="n">
        <f aca="false">družstva!B242</f>
        <v>0</v>
      </c>
      <c r="C221" s="64" t="n">
        <f aca="false">družstva!C242</f>
        <v>0</v>
      </c>
      <c r="D221" s="65" t="n">
        <f aca="false">družstva!D242</f>
        <v>0</v>
      </c>
      <c r="E221" s="66" t="n">
        <f aca="false">družstva!E242</f>
        <v>0</v>
      </c>
      <c r="F221" s="132"/>
      <c r="G221" s="136"/>
      <c r="H221" s="64"/>
      <c r="I221" s="67"/>
      <c r="J221" s="131" t="str">
        <f aca="false">IF(I221=0,"",RANK(I221,$I$4:$I$353,0))</f>
        <v/>
      </c>
    </row>
    <row r="222" customFormat="false" ht="18" hidden="false" customHeight="true" outlineLevel="0" collapsed="false">
      <c r="A222" s="132" t="n">
        <v>226</v>
      </c>
      <c r="B222" s="64" t="n">
        <f aca="false">družstva!B243</f>
        <v>0</v>
      </c>
      <c r="C222" s="64" t="n">
        <f aca="false">družstva!C243</f>
        <v>0</v>
      </c>
      <c r="D222" s="65" t="n">
        <f aca="false">družstva!D243</f>
        <v>0</v>
      </c>
      <c r="E222" s="66" t="n">
        <f aca="false">družstva!E243</f>
        <v>0</v>
      </c>
      <c r="F222" s="132"/>
      <c r="G222" s="136"/>
      <c r="H222" s="64"/>
      <c r="I222" s="67"/>
      <c r="J222" s="131" t="str">
        <f aca="false">IF(I222=0,"",RANK(I222,$I$4:$I$353,0))</f>
        <v/>
      </c>
    </row>
    <row r="223" customFormat="false" ht="18" hidden="false" customHeight="true" outlineLevel="0" collapsed="false">
      <c r="A223" s="132" t="n">
        <v>227</v>
      </c>
      <c r="B223" s="64" t="n">
        <f aca="false">družstva!B244</f>
        <v>0</v>
      </c>
      <c r="C223" s="64" t="n">
        <f aca="false">družstva!C244</f>
        <v>0</v>
      </c>
      <c r="D223" s="65" t="n">
        <f aca="false">družstva!D244</f>
        <v>0</v>
      </c>
      <c r="E223" s="66" t="n">
        <f aca="false">družstva!E244</f>
        <v>0</v>
      </c>
      <c r="F223" s="132"/>
      <c r="G223" s="136"/>
      <c r="H223" s="64"/>
      <c r="I223" s="67"/>
      <c r="J223" s="131" t="str">
        <f aca="false">IF(I223=0,"",RANK(I223,$I$4:$I$353,0))</f>
        <v/>
      </c>
    </row>
    <row r="224" customFormat="false" ht="18" hidden="false" customHeight="true" outlineLevel="0" collapsed="false">
      <c r="A224" s="132" t="n">
        <v>229</v>
      </c>
      <c r="B224" s="64" t="n">
        <f aca="false">družstva!B246</f>
        <v>0</v>
      </c>
      <c r="C224" s="64" t="n">
        <f aca="false">družstva!C246</f>
        <v>0</v>
      </c>
      <c r="D224" s="65" t="n">
        <f aca="false">družstva!D246</f>
        <v>0</v>
      </c>
      <c r="E224" s="66" t="n">
        <f aca="false">družstva!E246</f>
        <v>0</v>
      </c>
      <c r="F224" s="132"/>
      <c r="G224" s="136"/>
      <c r="H224" s="64"/>
      <c r="I224" s="67"/>
      <c r="J224" s="131" t="str">
        <f aca="false">IF(I224=0,"",RANK(I224,$I$4:$I$353,0))</f>
        <v/>
      </c>
    </row>
    <row r="225" customFormat="false" ht="18" hidden="false" customHeight="true" outlineLevel="0" collapsed="false">
      <c r="A225" s="132" t="n">
        <v>230</v>
      </c>
      <c r="B225" s="64" t="n">
        <f aca="false">družstva!B247</f>
        <v>0</v>
      </c>
      <c r="C225" s="64" t="n">
        <f aca="false">družstva!C247</f>
        <v>0</v>
      </c>
      <c r="D225" s="65" t="n">
        <f aca="false">družstva!D247</f>
        <v>0</v>
      </c>
      <c r="E225" s="66" t="n">
        <f aca="false">družstva!E247</f>
        <v>0</v>
      </c>
      <c r="F225" s="132"/>
      <c r="G225" s="136"/>
      <c r="H225" s="64"/>
      <c r="I225" s="67"/>
      <c r="J225" s="131" t="str">
        <f aca="false">IF(I225=0,"",RANK(I225,$I$4:$I$353,0))</f>
        <v/>
      </c>
    </row>
    <row r="226" customFormat="false" ht="18" hidden="false" customHeight="true" outlineLevel="0" collapsed="false">
      <c r="A226" s="132" t="n">
        <v>231</v>
      </c>
      <c r="B226" s="64" t="n">
        <f aca="false">družstva!B248</f>
        <v>0</v>
      </c>
      <c r="C226" s="64" t="n">
        <f aca="false">družstva!C248</f>
        <v>0</v>
      </c>
      <c r="D226" s="65" t="n">
        <f aca="false">družstva!D248</f>
        <v>0</v>
      </c>
      <c r="E226" s="66" t="n">
        <f aca="false">družstva!E248</f>
        <v>0</v>
      </c>
      <c r="F226" s="132"/>
      <c r="G226" s="136"/>
      <c r="H226" s="64"/>
      <c r="I226" s="67"/>
      <c r="J226" s="131" t="str">
        <f aca="false">IF(I226=0,"",RANK(I226,$I$4:$I$353,0))</f>
        <v/>
      </c>
    </row>
    <row r="227" customFormat="false" ht="18" hidden="false" customHeight="true" outlineLevel="0" collapsed="false">
      <c r="A227" s="132" t="n">
        <v>232</v>
      </c>
      <c r="B227" s="64" t="n">
        <f aca="false">družstva!B249</f>
        <v>0</v>
      </c>
      <c r="C227" s="64" t="n">
        <f aca="false">družstva!C249</f>
        <v>0</v>
      </c>
      <c r="D227" s="65" t="n">
        <f aca="false">družstva!D249</f>
        <v>0</v>
      </c>
      <c r="E227" s="66" t="n">
        <f aca="false">družstva!E249</f>
        <v>0</v>
      </c>
      <c r="F227" s="132"/>
      <c r="G227" s="136"/>
      <c r="H227" s="64"/>
      <c r="I227" s="67"/>
      <c r="J227" s="131" t="str">
        <f aca="false">IF(I227=0,"",RANK(I227,$I$4:$I$353,0))</f>
        <v/>
      </c>
    </row>
    <row r="228" customFormat="false" ht="18" hidden="false" customHeight="true" outlineLevel="0" collapsed="false">
      <c r="A228" s="132" t="n">
        <v>233</v>
      </c>
      <c r="B228" s="64" t="n">
        <f aca="false">družstva!B250</f>
        <v>0</v>
      </c>
      <c r="C228" s="64" t="n">
        <f aca="false">družstva!C250</f>
        <v>0</v>
      </c>
      <c r="D228" s="65" t="n">
        <f aca="false">družstva!D250</f>
        <v>0</v>
      </c>
      <c r="E228" s="66" t="n">
        <f aca="false">družstva!E250</f>
        <v>0</v>
      </c>
      <c r="F228" s="132"/>
      <c r="G228" s="136"/>
      <c r="H228" s="64"/>
      <c r="I228" s="67"/>
      <c r="J228" s="131" t="str">
        <f aca="false">IF(I228=0,"",RANK(I228,$I$4:$I$353,0))</f>
        <v/>
      </c>
    </row>
    <row r="229" customFormat="false" ht="18" hidden="false" customHeight="true" outlineLevel="0" collapsed="false">
      <c r="A229" s="132" t="n">
        <v>234</v>
      </c>
      <c r="B229" s="64" t="n">
        <f aca="false">družstva!B251</f>
        <v>0</v>
      </c>
      <c r="C229" s="64" t="n">
        <f aca="false">družstva!C251</f>
        <v>0</v>
      </c>
      <c r="D229" s="65" t="n">
        <f aca="false">družstva!D251</f>
        <v>0</v>
      </c>
      <c r="E229" s="66" t="n">
        <f aca="false">družstva!E251</f>
        <v>0</v>
      </c>
      <c r="F229" s="132"/>
      <c r="G229" s="136"/>
      <c r="H229" s="64"/>
      <c r="I229" s="67"/>
      <c r="J229" s="131" t="str">
        <f aca="false">IF(I229=0,"",RANK(I229,$I$4:$I$353,0))</f>
        <v/>
      </c>
    </row>
    <row r="230" customFormat="false" ht="18" hidden="false" customHeight="true" outlineLevel="0" collapsed="false">
      <c r="A230" s="132" t="n">
        <v>235</v>
      </c>
      <c r="B230" s="64" t="n">
        <f aca="false">družstva!B252</f>
        <v>0</v>
      </c>
      <c r="C230" s="64" t="n">
        <f aca="false">družstva!C252</f>
        <v>0</v>
      </c>
      <c r="D230" s="65" t="n">
        <f aca="false">družstva!D252</f>
        <v>0</v>
      </c>
      <c r="E230" s="66" t="n">
        <f aca="false">družstva!E252</f>
        <v>0</v>
      </c>
      <c r="F230" s="132"/>
      <c r="G230" s="136"/>
      <c r="H230" s="64"/>
      <c r="I230" s="67"/>
      <c r="J230" s="131" t="str">
        <f aca="false">IF(I230=0,"",RANK(I230,$I$4:$I$353,0))</f>
        <v/>
      </c>
    </row>
    <row r="231" customFormat="false" ht="18" hidden="false" customHeight="true" outlineLevel="0" collapsed="false">
      <c r="A231" s="132" t="n">
        <v>236</v>
      </c>
      <c r="B231" s="64" t="n">
        <f aca="false">družstva!B253</f>
        <v>0</v>
      </c>
      <c r="C231" s="64" t="n">
        <f aca="false">družstva!C253</f>
        <v>0</v>
      </c>
      <c r="D231" s="65" t="n">
        <f aca="false">družstva!D253</f>
        <v>0</v>
      </c>
      <c r="E231" s="66" t="n">
        <f aca="false">družstva!E253</f>
        <v>0</v>
      </c>
      <c r="F231" s="132"/>
      <c r="G231" s="136"/>
      <c r="H231" s="64"/>
      <c r="I231" s="67"/>
      <c r="J231" s="131" t="str">
        <f aca="false">IF(I231=0,"",RANK(I231,$I$4:$I$353,0))</f>
        <v/>
      </c>
    </row>
    <row r="232" customFormat="false" ht="18" hidden="false" customHeight="true" outlineLevel="0" collapsed="false">
      <c r="A232" s="132" t="n">
        <v>237</v>
      </c>
      <c r="B232" s="64" t="n">
        <f aca="false">družstva!B254</f>
        <v>0</v>
      </c>
      <c r="C232" s="64" t="n">
        <f aca="false">družstva!C254</f>
        <v>0</v>
      </c>
      <c r="D232" s="65" t="n">
        <f aca="false">družstva!D254</f>
        <v>0</v>
      </c>
      <c r="E232" s="66" t="n">
        <f aca="false">družstva!E254</f>
        <v>0</v>
      </c>
      <c r="F232" s="132"/>
      <c r="G232" s="136"/>
      <c r="H232" s="64"/>
      <c r="I232" s="67"/>
      <c r="J232" s="131" t="str">
        <f aca="false">IF(I232=0,"",RANK(I232,$I$4:$I$353,0))</f>
        <v/>
      </c>
    </row>
    <row r="233" customFormat="false" ht="18" hidden="false" customHeight="true" outlineLevel="0" collapsed="false">
      <c r="A233" s="132" t="n">
        <v>238</v>
      </c>
      <c r="B233" s="64" t="n">
        <f aca="false">družstva!B255</f>
        <v>0</v>
      </c>
      <c r="C233" s="64" t="n">
        <f aca="false">družstva!C255</f>
        <v>0</v>
      </c>
      <c r="D233" s="65" t="n">
        <f aca="false">družstva!D255</f>
        <v>0</v>
      </c>
      <c r="E233" s="66" t="n">
        <f aca="false">družstva!E255</f>
        <v>0</v>
      </c>
      <c r="F233" s="132"/>
      <c r="G233" s="136"/>
      <c r="H233" s="64"/>
      <c r="I233" s="67"/>
      <c r="J233" s="131" t="str">
        <f aca="false">IF(I233=0,"",RANK(I233,$I$4:$I$353,0))</f>
        <v/>
      </c>
    </row>
    <row r="234" customFormat="false" ht="18" hidden="false" customHeight="true" outlineLevel="0" collapsed="false">
      <c r="A234" s="132" t="n">
        <v>240</v>
      </c>
      <c r="B234" s="64" t="n">
        <f aca="false">družstva!B257</f>
        <v>0</v>
      </c>
      <c r="C234" s="64" t="n">
        <f aca="false">družstva!C257</f>
        <v>0</v>
      </c>
      <c r="D234" s="65" t="n">
        <f aca="false">družstva!D257</f>
        <v>0</v>
      </c>
      <c r="E234" s="66" t="n">
        <f aca="false">družstva!E257</f>
        <v>0</v>
      </c>
      <c r="F234" s="132"/>
      <c r="G234" s="136"/>
      <c r="H234" s="64"/>
      <c r="I234" s="67"/>
      <c r="J234" s="131" t="str">
        <f aca="false">IF(I234=0,"",RANK(I234,$I$4:$I$353,0))</f>
        <v/>
      </c>
    </row>
    <row r="235" customFormat="false" ht="18" hidden="false" customHeight="true" outlineLevel="0" collapsed="false">
      <c r="A235" s="132" t="n">
        <v>241</v>
      </c>
      <c r="B235" s="64" t="n">
        <f aca="false">družstva!B258</f>
        <v>0</v>
      </c>
      <c r="C235" s="64" t="n">
        <f aca="false">družstva!C258</f>
        <v>0</v>
      </c>
      <c r="D235" s="65" t="n">
        <f aca="false">družstva!D258</f>
        <v>0</v>
      </c>
      <c r="E235" s="66" t="n">
        <f aca="false">družstva!E258</f>
        <v>0</v>
      </c>
      <c r="F235" s="132"/>
      <c r="G235" s="136"/>
      <c r="H235" s="64"/>
      <c r="I235" s="67"/>
      <c r="J235" s="131" t="str">
        <f aca="false">IF(I235=0,"",RANK(I235,$I$4:$I$353,0))</f>
        <v/>
      </c>
    </row>
    <row r="236" customFormat="false" ht="18" hidden="false" customHeight="true" outlineLevel="0" collapsed="false">
      <c r="A236" s="132" t="n">
        <v>242</v>
      </c>
      <c r="B236" s="64" t="n">
        <f aca="false">družstva!B259</f>
        <v>0</v>
      </c>
      <c r="C236" s="64" t="n">
        <f aca="false">družstva!C259</f>
        <v>0</v>
      </c>
      <c r="D236" s="65" t="n">
        <f aca="false">družstva!D259</f>
        <v>0</v>
      </c>
      <c r="E236" s="66" t="n">
        <f aca="false">družstva!E259</f>
        <v>0</v>
      </c>
      <c r="F236" s="132"/>
      <c r="G236" s="136"/>
      <c r="H236" s="64"/>
      <c r="I236" s="67"/>
      <c r="J236" s="131" t="str">
        <f aca="false">IF(I236=0,"",RANK(I236,$I$4:$I$353,0))</f>
        <v/>
      </c>
    </row>
    <row r="237" customFormat="false" ht="18" hidden="false" customHeight="true" outlineLevel="0" collapsed="false">
      <c r="A237" s="132" t="n">
        <v>243</v>
      </c>
      <c r="B237" s="64" t="n">
        <f aca="false">družstva!B260</f>
        <v>0</v>
      </c>
      <c r="C237" s="64" t="n">
        <f aca="false">družstva!C260</f>
        <v>0</v>
      </c>
      <c r="D237" s="65" t="n">
        <f aca="false">družstva!D260</f>
        <v>0</v>
      </c>
      <c r="E237" s="66" t="n">
        <f aca="false">družstva!E260</f>
        <v>0</v>
      </c>
      <c r="F237" s="132"/>
      <c r="G237" s="136"/>
      <c r="H237" s="64"/>
      <c r="I237" s="67"/>
      <c r="J237" s="131" t="str">
        <f aca="false">IF(I237=0,"",RANK(I237,$I$4:$I$353,0))</f>
        <v/>
      </c>
    </row>
    <row r="238" customFormat="false" ht="18" hidden="false" customHeight="true" outlineLevel="0" collapsed="false">
      <c r="A238" s="132" t="n">
        <v>244</v>
      </c>
      <c r="B238" s="64" t="n">
        <f aca="false">družstva!B261</f>
        <v>0</v>
      </c>
      <c r="C238" s="64" t="n">
        <f aca="false">družstva!C261</f>
        <v>0</v>
      </c>
      <c r="D238" s="65" t="n">
        <f aca="false">družstva!D261</f>
        <v>0</v>
      </c>
      <c r="E238" s="66" t="n">
        <f aca="false">družstva!E261</f>
        <v>0</v>
      </c>
      <c r="F238" s="132"/>
      <c r="G238" s="136"/>
      <c r="H238" s="64"/>
      <c r="I238" s="67"/>
      <c r="J238" s="131" t="str">
        <f aca="false">IF(I238=0,"",RANK(I238,$I$4:$I$353,0))</f>
        <v/>
      </c>
    </row>
    <row r="239" customFormat="false" ht="18" hidden="false" customHeight="true" outlineLevel="0" collapsed="false">
      <c r="A239" s="132" t="n">
        <v>245</v>
      </c>
      <c r="B239" s="64" t="n">
        <f aca="false">družstva!B262</f>
        <v>0</v>
      </c>
      <c r="C239" s="64" t="n">
        <f aca="false">družstva!C262</f>
        <v>0</v>
      </c>
      <c r="D239" s="65" t="n">
        <f aca="false">družstva!D262</f>
        <v>0</v>
      </c>
      <c r="E239" s="66" t="n">
        <f aca="false">družstva!E262</f>
        <v>0</v>
      </c>
      <c r="F239" s="132"/>
      <c r="G239" s="136"/>
      <c r="H239" s="64"/>
      <c r="I239" s="67"/>
      <c r="J239" s="131" t="str">
        <f aca="false">IF(I239=0,"",RANK(I239,$I$4:$I$353,0))</f>
        <v/>
      </c>
    </row>
    <row r="240" customFormat="false" ht="18" hidden="false" customHeight="true" outlineLevel="0" collapsed="false">
      <c r="A240" s="132" t="n">
        <v>246</v>
      </c>
      <c r="B240" s="64" t="n">
        <f aca="false">družstva!B263</f>
        <v>0</v>
      </c>
      <c r="C240" s="64" t="n">
        <f aca="false">družstva!C263</f>
        <v>0</v>
      </c>
      <c r="D240" s="65" t="n">
        <f aca="false">družstva!D263</f>
        <v>0</v>
      </c>
      <c r="E240" s="66" t="n">
        <f aca="false">družstva!E263</f>
        <v>0</v>
      </c>
      <c r="F240" s="132"/>
      <c r="G240" s="136"/>
      <c r="H240" s="64"/>
      <c r="I240" s="67"/>
      <c r="J240" s="131" t="str">
        <f aca="false">IF(I240=0,"",RANK(I240,$I$4:$I$353,0))</f>
        <v/>
      </c>
    </row>
    <row r="241" customFormat="false" ht="18" hidden="false" customHeight="true" outlineLevel="0" collapsed="false">
      <c r="A241" s="132" t="n">
        <v>247</v>
      </c>
      <c r="B241" s="64" t="n">
        <f aca="false">družstva!B264</f>
        <v>0</v>
      </c>
      <c r="C241" s="64" t="n">
        <f aca="false">družstva!C264</f>
        <v>0</v>
      </c>
      <c r="D241" s="65" t="n">
        <f aca="false">družstva!D264</f>
        <v>0</v>
      </c>
      <c r="E241" s="66" t="n">
        <f aca="false">družstva!E264</f>
        <v>0</v>
      </c>
      <c r="F241" s="132"/>
      <c r="G241" s="136"/>
      <c r="H241" s="64"/>
      <c r="I241" s="67"/>
      <c r="J241" s="131" t="str">
        <f aca="false">IF(I241=0,"",RANK(I241,$I$4:$I$353,0))</f>
        <v/>
      </c>
    </row>
    <row r="242" customFormat="false" ht="18" hidden="false" customHeight="true" outlineLevel="0" collapsed="false">
      <c r="A242" s="132" t="n">
        <v>248</v>
      </c>
      <c r="B242" s="64" t="n">
        <f aca="false">družstva!B265</f>
        <v>0</v>
      </c>
      <c r="C242" s="64" t="n">
        <f aca="false">družstva!C265</f>
        <v>0</v>
      </c>
      <c r="D242" s="65" t="n">
        <f aca="false">družstva!D265</f>
        <v>0</v>
      </c>
      <c r="E242" s="66" t="n">
        <f aca="false">družstva!E265</f>
        <v>0</v>
      </c>
      <c r="F242" s="132"/>
      <c r="G242" s="136"/>
      <c r="H242" s="64"/>
      <c r="I242" s="67"/>
      <c r="J242" s="131" t="str">
        <f aca="false">IF(I242=0,"",RANK(I242,$I$4:$I$353,0))</f>
        <v/>
      </c>
    </row>
    <row r="243" customFormat="false" ht="18" hidden="false" customHeight="true" outlineLevel="0" collapsed="false">
      <c r="A243" s="132" t="n">
        <v>249</v>
      </c>
      <c r="B243" s="64" t="n">
        <f aca="false">družstva!B266</f>
        <v>0</v>
      </c>
      <c r="C243" s="64" t="n">
        <f aca="false">družstva!C266</f>
        <v>0</v>
      </c>
      <c r="D243" s="65" t="n">
        <f aca="false">družstva!D266</f>
        <v>0</v>
      </c>
      <c r="E243" s="66" t="n">
        <f aca="false">družstva!E266</f>
        <v>0</v>
      </c>
      <c r="F243" s="132"/>
      <c r="G243" s="136"/>
      <c r="H243" s="64"/>
      <c r="I243" s="67"/>
      <c r="J243" s="131" t="str">
        <f aca="false">IF(I243=0,"",RANK(I243,$I$4:$I$353,0))</f>
        <v/>
      </c>
    </row>
    <row r="244" customFormat="false" ht="18" hidden="false" customHeight="true" outlineLevel="0" collapsed="false">
      <c r="A244" s="132" t="n">
        <v>249</v>
      </c>
      <c r="B244" s="64" t="n">
        <f aca="false">družstva!B268</f>
        <v>0</v>
      </c>
      <c r="C244" s="64" t="n">
        <f aca="false">družstva!C268</f>
        <v>0</v>
      </c>
      <c r="D244" s="65" t="n">
        <f aca="false">družstva!D268</f>
        <v>0</v>
      </c>
      <c r="E244" s="66" t="n">
        <f aca="false">družstva!E268</f>
        <v>0</v>
      </c>
      <c r="F244" s="132"/>
      <c r="G244" s="136"/>
      <c r="H244" s="64"/>
      <c r="I244" s="67"/>
      <c r="J244" s="131" t="str">
        <f aca="false">IF(I244=0,"",RANK(I244,$I$4:$I$353,0))</f>
        <v/>
      </c>
    </row>
    <row r="245" customFormat="false" ht="18" hidden="false" customHeight="true" outlineLevel="0" collapsed="false">
      <c r="A245" s="132" t="n">
        <v>250</v>
      </c>
      <c r="B245" s="64" t="n">
        <f aca="false">družstva!B269</f>
        <v>0</v>
      </c>
      <c r="C245" s="64" t="n">
        <f aca="false">družstva!C269</f>
        <v>0</v>
      </c>
      <c r="D245" s="65" t="n">
        <f aca="false">družstva!D269</f>
        <v>0</v>
      </c>
      <c r="E245" s="66" t="n">
        <f aca="false">družstva!E269</f>
        <v>0</v>
      </c>
      <c r="F245" s="132"/>
      <c r="G245" s="136"/>
      <c r="H245" s="64"/>
      <c r="I245" s="67"/>
      <c r="J245" s="131" t="str">
        <f aca="false">IF(I245=0,"",RANK(I245,$I$4:$I$353,0))</f>
        <v/>
      </c>
    </row>
    <row r="246" customFormat="false" ht="18" hidden="false" customHeight="true" outlineLevel="0" collapsed="false">
      <c r="A246" s="132" t="n">
        <v>251</v>
      </c>
      <c r="B246" s="64" t="n">
        <f aca="false">družstva!B270</f>
        <v>0</v>
      </c>
      <c r="C246" s="64" t="n">
        <f aca="false">družstva!C270</f>
        <v>0</v>
      </c>
      <c r="D246" s="65" t="n">
        <f aca="false">družstva!D270</f>
        <v>0</v>
      </c>
      <c r="E246" s="66" t="n">
        <f aca="false">družstva!E270</f>
        <v>0</v>
      </c>
      <c r="F246" s="132"/>
      <c r="G246" s="136"/>
      <c r="H246" s="64"/>
      <c r="I246" s="67"/>
      <c r="J246" s="131" t="str">
        <f aca="false">IF(I246=0,"",RANK(I246,$I$4:$I$353,0))</f>
        <v/>
      </c>
    </row>
    <row r="247" customFormat="false" ht="18" hidden="false" customHeight="true" outlineLevel="0" collapsed="false">
      <c r="A247" s="132" t="n">
        <v>252</v>
      </c>
      <c r="B247" s="64" t="n">
        <f aca="false">družstva!B271</f>
        <v>0</v>
      </c>
      <c r="C247" s="64" t="n">
        <f aca="false">družstva!C271</f>
        <v>0</v>
      </c>
      <c r="D247" s="65" t="n">
        <f aca="false">družstva!D271</f>
        <v>0</v>
      </c>
      <c r="E247" s="66" t="n">
        <f aca="false">družstva!E271</f>
        <v>0</v>
      </c>
      <c r="F247" s="132"/>
      <c r="G247" s="136"/>
      <c r="H247" s="64"/>
      <c r="I247" s="67"/>
      <c r="J247" s="131" t="str">
        <f aca="false">IF(I247=0,"",RANK(I247,$I$4:$I$353,0))</f>
        <v/>
      </c>
    </row>
    <row r="248" customFormat="false" ht="18" hidden="false" customHeight="true" outlineLevel="0" collapsed="false">
      <c r="A248" s="132" t="n">
        <v>253</v>
      </c>
      <c r="B248" s="64" t="n">
        <f aca="false">družstva!B272</f>
        <v>0</v>
      </c>
      <c r="C248" s="64" t="n">
        <f aca="false">družstva!C272</f>
        <v>0</v>
      </c>
      <c r="D248" s="65" t="n">
        <f aca="false">družstva!D272</f>
        <v>0</v>
      </c>
      <c r="E248" s="66" t="n">
        <f aca="false">družstva!E272</f>
        <v>0</v>
      </c>
      <c r="F248" s="132"/>
      <c r="G248" s="136"/>
      <c r="H248" s="64"/>
      <c r="I248" s="67"/>
      <c r="J248" s="131" t="str">
        <f aca="false">IF(I248=0,"",RANK(I248,$I$4:$I$353,0))</f>
        <v/>
      </c>
    </row>
    <row r="249" customFormat="false" ht="18" hidden="false" customHeight="true" outlineLevel="0" collapsed="false">
      <c r="A249" s="132" t="n">
        <v>254</v>
      </c>
      <c r="B249" s="64" t="n">
        <f aca="false">družstva!B273</f>
        <v>0</v>
      </c>
      <c r="C249" s="64" t="n">
        <f aca="false">družstva!C273</f>
        <v>0</v>
      </c>
      <c r="D249" s="65" t="n">
        <f aca="false">družstva!D273</f>
        <v>0</v>
      </c>
      <c r="E249" s="66" t="n">
        <f aca="false">družstva!E273</f>
        <v>0</v>
      </c>
      <c r="F249" s="132"/>
      <c r="G249" s="136"/>
      <c r="H249" s="64"/>
      <c r="I249" s="67"/>
      <c r="J249" s="131" t="str">
        <f aca="false">IF(I249=0,"",RANK(I249,$I$4:$I$353,0))</f>
        <v/>
      </c>
    </row>
    <row r="250" customFormat="false" ht="18" hidden="false" customHeight="true" outlineLevel="0" collapsed="false">
      <c r="A250" s="132" t="n">
        <v>255</v>
      </c>
      <c r="B250" s="64" t="n">
        <f aca="false">družstva!B274</f>
        <v>0</v>
      </c>
      <c r="C250" s="64" t="n">
        <f aca="false">družstva!C274</f>
        <v>0</v>
      </c>
      <c r="D250" s="65" t="n">
        <f aca="false">družstva!D274</f>
        <v>0</v>
      </c>
      <c r="E250" s="66" t="n">
        <f aca="false">družstva!E274</f>
        <v>0</v>
      </c>
      <c r="F250" s="132"/>
      <c r="G250" s="136"/>
      <c r="H250" s="64"/>
      <c r="I250" s="67"/>
      <c r="J250" s="131" t="str">
        <f aca="false">IF(I250=0,"",RANK(I250,$I$4:$I$353,0))</f>
        <v/>
      </c>
    </row>
    <row r="251" customFormat="false" ht="18" hidden="false" customHeight="true" outlineLevel="0" collapsed="false">
      <c r="A251" s="132" t="n">
        <v>256</v>
      </c>
      <c r="B251" s="64" t="n">
        <f aca="false">družstva!B275</f>
        <v>0</v>
      </c>
      <c r="C251" s="64" t="n">
        <f aca="false">družstva!C275</f>
        <v>0</v>
      </c>
      <c r="D251" s="65" t="n">
        <f aca="false">družstva!D275</f>
        <v>0</v>
      </c>
      <c r="E251" s="66" t="n">
        <f aca="false">družstva!E275</f>
        <v>0</v>
      </c>
      <c r="F251" s="132"/>
      <c r="G251" s="136"/>
      <c r="H251" s="64"/>
      <c r="I251" s="67"/>
      <c r="J251" s="131" t="str">
        <f aca="false">IF(I251=0,"",RANK(I251,$I$4:$I$353,0))</f>
        <v/>
      </c>
    </row>
    <row r="252" customFormat="false" ht="18" hidden="false" customHeight="true" outlineLevel="0" collapsed="false">
      <c r="A252" s="132" t="n">
        <v>257</v>
      </c>
      <c r="B252" s="64" t="n">
        <f aca="false">družstva!B276</f>
        <v>0</v>
      </c>
      <c r="C252" s="64" t="n">
        <f aca="false">družstva!C276</f>
        <v>0</v>
      </c>
      <c r="D252" s="65" t="n">
        <f aca="false">družstva!D276</f>
        <v>0</v>
      </c>
      <c r="E252" s="66" t="n">
        <f aca="false">družstva!E276</f>
        <v>0</v>
      </c>
      <c r="F252" s="132"/>
      <c r="G252" s="136"/>
      <c r="H252" s="64"/>
      <c r="I252" s="67"/>
      <c r="J252" s="131" t="str">
        <f aca="false">IF(I252=0,"",RANK(I252,$I$4:$I$353,0))</f>
        <v/>
      </c>
    </row>
    <row r="253" customFormat="false" ht="18" hidden="false" customHeight="true" outlineLevel="0" collapsed="false">
      <c r="A253" s="132" t="n">
        <v>258</v>
      </c>
      <c r="B253" s="64" t="n">
        <f aca="false">družstva!B277</f>
        <v>0</v>
      </c>
      <c r="C253" s="64" t="n">
        <f aca="false">družstva!C277</f>
        <v>0</v>
      </c>
      <c r="D253" s="65" t="n">
        <f aca="false">družstva!D277</f>
        <v>0</v>
      </c>
      <c r="E253" s="66" t="n">
        <f aca="false">družstva!E277</f>
        <v>0</v>
      </c>
      <c r="F253" s="132"/>
      <c r="G253" s="136"/>
      <c r="H253" s="64"/>
      <c r="I253" s="67"/>
      <c r="J253" s="131" t="str">
        <f aca="false">IF(I253=0,"",RANK(I253,$I$4:$I$353,0))</f>
        <v/>
      </c>
    </row>
    <row r="254" customFormat="false" ht="18" hidden="false" customHeight="true" outlineLevel="0" collapsed="false">
      <c r="A254" s="132" t="n">
        <v>259</v>
      </c>
      <c r="B254" s="64" t="n">
        <f aca="false">družstva!B279</f>
        <v>0</v>
      </c>
      <c r="C254" s="64" t="n">
        <f aca="false">družstva!C279</f>
        <v>0</v>
      </c>
      <c r="D254" s="65" t="n">
        <f aca="false">družstva!D279</f>
        <v>0</v>
      </c>
      <c r="E254" s="66" t="n">
        <f aca="false">družstva!E279</f>
        <v>0</v>
      </c>
      <c r="F254" s="132"/>
      <c r="G254" s="136"/>
      <c r="H254" s="64"/>
      <c r="I254" s="67"/>
      <c r="J254" s="131" t="str">
        <f aca="false">IF(I254=0,"",RANK(I254,$I$4:$I$353,0))</f>
        <v/>
      </c>
    </row>
    <row r="255" customFormat="false" ht="18" hidden="false" customHeight="true" outlineLevel="0" collapsed="false">
      <c r="A255" s="132" t="n">
        <v>260</v>
      </c>
      <c r="B255" s="64" t="n">
        <f aca="false">družstva!B280</f>
        <v>0</v>
      </c>
      <c r="C255" s="64" t="n">
        <f aca="false">družstva!C280</f>
        <v>0</v>
      </c>
      <c r="D255" s="65" t="n">
        <f aca="false">družstva!D280</f>
        <v>0</v>
      </c>
      <c r="E255" s="66" t="n">
        <f aca="false">družstva!E280</f>
        <v>0</v>
      </c>
      <c r="F255" s="132"/>
      <c r="G255" s="136"/>
      <c r="H255" s="64"/>
      <c r="I255" s="67"/>
      <c r="J255" s="131" t="str">
        <f aca="false">IF(I255=0,"",RANK(I255,$I$4:$I$353,0))</f>
        <v/>
      </c>
    </row>
    <row r="256" customFormat="false" ht="18" hidden="false" customHeight="true" outlineLevel="0" collapsed="false">
      <c r="A256" s="132" t="n">
        <v>261</v>
      </c>
      <c r="B256" s="64" t="n">
        <f aca="false">družstva!B281</f>
        <v>0</v>
      </c>
      <c r="C256" s="64" t="n">
        <f aca="false">družstva!C281</f>
        <v>0</v>
      </c>
      <c r="D256" s="65" t="n">
        <f aca="false">družstva!D281</f>
        <v>0</v>
      </c>
      <c r="E256" s="66" t="n">
        <f aca="false">družstva!E281</f>
        <v>0</v>
      </c>
      <c r="F256" s="132"/>
      <c r="G256" s="136"/>
      <c r="H256" s="64"/>
      <c r="I256" s="67"/>
      <c r="J256" s="131" t="str">
        <f aca="false">IF(I256=0,"",RANK(I256,$I$4:$I$353,0))</f>
        <v/>
      </c>
    </row>
    <row r="257" customFormat="false" ht="18" hidden="false" customHeight="true" outlineLevel="0" collapsed="false">
      <c r="A257" s="132" t="n">
        <v>262</v>
      </c>
      <c r="B257" s="64" t="n">
        <f aca="false">družstva!B282</f>
        <v>0</v>
      </c>
      <c r="C257" s="64" t="n">
        <f aca="false">družstva!C282</f>
        <v>0</v>
      </c>
      <c r="D257" s="65" t="n">
        <f aca="false">družstva!D282</f>
        <v>0</v>
      </c>
      <c r="E257" s="66" t="n">
        <f aca="false">družstva!E282</f>
        <v>0</v>
      </c>
      <c r="F257" s="132"/>
      <c r="G257" s="136"/>
      <c r="H257" s="64"/>
      <c r="I257" s="67"/>
      <c r="J257" s="131" t="str">
        <f aca="false">IF(I257=0,"",RANK(I257,$I$4:$I$353,0))</f>
        <v/>
      </c>
    </row>
    <row r="258" customFormat="false" ht="18" hidden="false" customHeight="true" outlineLevel="0" collapsed="false">
      <c r="A258" s="132" t="n">
        <v>263</v>
      </c>
      <c r="B258" s="64" t="n">
        <f aca="false">družstva!B283</f>
        <v>0</v>
      </c>
      <c r="C258" s="64" t="n">
        <f aca="false">družstva!C283</f>
        <v>0</v>
      </c>
      <c r="D258" s="65" t="n">
        <f aca="false">družstva!D283</f>
        <v>0</v>
      </c>
      <c r="E258" s="66" t="n">
        <f aca="false">družstva!E283</f>
        <v>0</v>
      </c>
      <c r="F258" s="132"/>
      <c r="G258" s="136"/>
      <c r="H258" s="64"/>
      <c r="I258" s="67"/>
      <c r="J258" s="131" t="str">
        <f aca="false">IF(I258=0,"",RANK(I258,$I$4:$I$353,0))</f>
        <v/>
      </c>
    </row>
    <row r="259" customFormat="false" ht="18" hidden="false" customHeight="true" outlineLevel="0" collapsed="false">
      <c r="A259" s="132" t="n">
        <v>264</v>
      </c>
      <c r="B259" s="64" t="n">
        <f aca="false">družstva!B284</f>
        <v>0</v>
      </c>
      <c r="C259" s="64" t="n">
        <f aca="false">družstva!C284</f>
        <v>0</v>
      </c>
      <c r="D259" s="65" t="n">
        <f aca="false">družstva!D284</f>
        <v>0</v>
      </c>
      <c r="E259" s="66" t="n">
        <f aca="false">družstva!E284</f>
        <v>0</v>
      </c>
      <c r="F259" s="132"/>
      <c r="G259" s="136"/>
      <c r="H259" s="64"/>
      <c r="I259" s="67"/>
      <c r="J259" s="131" t="str">
        <f aca="false">IF(I259=0,"",RANK(I259,$I$4:$I$353,0))</f>
        <v/>
      </c>
    </row>
    <row r="260" customFormat="false" ht="18" hidden="false" customHeight="true" outlineLevel="0" collapsed="false">
      <c r="A260" s="132" t="n">
        <v>265</v>
      </c>
      <c r="B260" s="64" t="n">
        <f aca="false">družstva!B285</f>
        <v>0</v>
      </c>
      <c r="C260" s="64" t="n">
        <f aca="false">družstva!C285</f>
        <v>0</v>
      </c>
      <c r="D260" s="65" t="n">
        <f aca="false">družstva!D285</f>
        <v>0</v>
      </c>
      <c r="E260" s="66" t="n">
        <f aca="false">družstva!E285</f>
        <v>0</v>
      </c>
      <c r="F260" s="132"/>
      <c r="G260" s="136"/>
      <c r="H260" s="64"/>
      <c r="I260" s="67"/>
      <c r="J260" s="131" t="str">
        <f aca="false">IF(I260=0,"",RANK(I260,$I$4:$I$353,0))</f>
        <v/>
      </c>
    </row>
    <row r="261" customFormat="false" ht="18" hidden="false" customHeight="true" outlineLevel="0" collapsed="false">
      <c r="A261" s="132" t="n">
        <v>266</v>
      </c>
      <c r="B261" s="64" t="n">
        <f aca="false">družstva!B286</f>
        <v>0</v>
      </c>
      <c r="C261" s="64" t="n">
        <f aca="false">družstva!C286</f>
        <v>0</v>
      </c>
      <c r="D261" s="65" t="n">
        <f aca="false">družstva!D286</f>
        <v>0</v>
      </c>
      <c r="E261" s="66" t="n">
        <f aca="false">družstva!E286</f>
        <v>0</v>
      </c>
      <c r="F261" s="132"/>
      <c r="G261" s="136"/>
      <c r="H261" s="64"/>
      <c r="I261" s="67"/>
      <c r="J261" s="131" t="str">
        <f aca="false">IF(I261=0,"",RANK(I261,$I$4:$I$353,0))</f>
        <v/>
      </c>
    </row>
    <row r="262" customFormat="false" ht="18" hidden="false" customHeight="true" outlineLevel="0" collapsed="false">
      <c r="A262" s="132" t="n">
        <v>267</v>
      </c>
      <c r="B262" s="64" t="n">
        <f aca="false">družstva!B287</f>
        <v>0</v>
      </c>
      <c r="C262" s="64" t="n">
        <f aca="false">družstva!C287</f>
        <v>0</v>
      </c>
      <c r="D262" s="65" t="n">
        <f aca="false">družstva!D287</f>
        <v>0</v>
      </c>
      <c r="E262" s="66" t="n">
        <f aca="false">družstva!E287</f>
        <v>0</v>
      </c>
      <c r="F262" s="132"/>
      <c r="G262" s="136"/>
      <c r="H262" s="64"/>
      <c r="I262" s="67"/>
      <c r="J262" s="131" t="str">
        <f aca="false">IF(I262=0,"",RANK(I262,$I$4:$I$353,0))</f>
        <v/>
      </c>
    </row>
    <row r="263" customFormat="false" ht="18" hidden="false" customHeight="true" outlineLevel="0" collapsed="false">
      <c r="A263" s="132" t="n">
        <v>268</v>
      </c>
      <c r="B263" s="64" t="n">
        <f aca="false">družstva!B288</f>
        <v>0</v>
      </c>
      <c r="C263" s="64" t="n">
        <f aca="false">družstva!C288</f>
        <v>0</v>
      </c>
      <c r="D263" s="65" t="n">
        <f aca="false">družstva!D288</f>
        <v>0</v>
      </c>
      <c r="E263" s="66" t="n">
        <f aca="false">družstva!E288</f>
        <v>0</v>
      </c>
      <c r="F263" s="132"/>
      <c r="G263" s="136"/>
      <c r="H263" s="64"/>
      <c r="I263" s="67"/>
      <c r="J263" s="131" t="str">
        <f aca="false">IF(I263=0,"",RANK(I263,$I$4:$I$353,0))</f>
        <v/>
      </c>
    </row>
    <row r="264" customFormat="false" ht="18" hidden="false" customHeight="true" outlineLevel="0" collapsed="false">
      <c r="A264" s="132" t="n">
        <v>269</v>
      </c>
      <c r="B264" s="64" t="n">
        <f aca="false">družstva!B290</f>
        <v>0</v>
      </c>
      <c r="C264" s="64" t="n">
        <f aca="false">družstva!C290</f>
        <v>0</v>
      </c>
      <c r="D264" s="65" t="n">
        <f aca="false">družstva!D290</f>
        <v>0</v>
      </c>
      <c r="E264" s="66" t="n">
        <f aca="false">družstva!E290</f>
        <v>0</v>
      </c>
      <c r="F264" s="132"/>
      <c r="G264" s="136"/>
      <c r="H264" s="64"/>
      <c r="I264" s="67"/>
      <c r="J264" s="131" t="str">
        <f aca="false">IF(I264=0,"",RANK(I264,$I$4:$I$353,0))</f>
        <v/>
      </c>
    </row>
    <row r="265" customFormat="false" ht="18" hidden="false" customHeight="true" outlineLevel="0" collapsed="false">
      <c r="A265" s="132" t="n">
        <v>270</v>
      </c>
      <c r="B265" s="64" t="n">
        <f aca="false">družstva!B291</f>
        <v>0</v>
      </c>
      <c r="C265" s="64" t="n">
        <f aca="false">družstva!C291</f>
        <v>0</v>
      </c>
      <c r="D265" s="65" t="n">
        <f aca="false">družstva!D291</f>
        <v>0</v>
      </c>
      <c r="E265" s="66" t="n">
        <f aca="false">družstva!E291</f>
        <v>0</v>
      </c>
      <c r="F265" s="132"/>
      <c r="G265" s="136"/>
      <c r="H265" s="64"/>
      <c r="I265" s="67"/>
      <c r="J265" s="131" t="str">
        <f aca="false">IF(I265=0,"",RANK(I265,$I$4:$I$353,0))</f>
        <v/>
      </c>
    </row>
    <row r="266" customFormat="false" ht="18" hidden="false" customHeight="true" outlineLevel="0" collapsed="false">
      <c r="A266" s="132" t="n">
        <v>271</v>
      </c>
      <c r="B266" s="64" t="n">
        <f aca="false">družstva!B292</f>
        <v>0</v>
      </c>
      <c r="C266" s="64" t="n">
        <f aca="false">družstva!C292</f>
        <v>0</v>
      </c>
      <c r="D266" s="65" t="n">
        <f aca="false">družstva!D292</f>
        <v>0</v>
      </c>
      <c r="E266" s="66" t="n">
        <f aca="false">družstva!E292</f>
        <v>0</v>
      </c>
      <c r="F266" s="132"/>
      <c r="G266" s="136"/>
      <c r="H266" s="64"/>
      <c r="I266" s="67"/>
      <c r="J266" s="131" t="str">
        <f aca="false">IF(I266=0,"",RANK(I266,$I$4:$I$353,0))</f>
        <v/>
      </c>
    </row>
    <row r="267" customFormat="false" ht="18" hidden="false" customHeight="true" outlineLevel="0" collapsed="false">
      <c r="A267" s="132" t="n">
        <v>272</v>
      </c>
      <c r="B267" s="64" t="n">
        <f aca="false">družstva!B293</f>
        <v>0</v>
      </c>
      <c r="C267" s="64" t="n">
        <f aca="false">družstva!C293</f>
        <v>0</v>
      </c>
      <c r="D267" s="65" t="n">
        <f aca="false">družstva!D293</f>
        <v>0</v>
      </c>
      <c r="E267" s="66" t="n">
        <f aca="false">družstva!E293</f>
        <v>0</v>
      </c>
      <c r="F267" s="132"/>
      <c r="G267" s="136"/>
      <c r="H267" s="64"/>
      <c r="I267" s="67"/>
      <c r="J267" s="131" t="str">
        <f aca="false">IF(I267=0,"",RANK(I267,$I$4:$I$353,0))</f>
        <v/>
      </c>
    </row>
    <row r="268" customFormat="false" ht="18" hidden="false" customHeight="true" outlineLevel="0" collapsed="false">
      <c r="A268" s="132" t="n">
        <v>273</v>
      </c>
      <c r="B268" s="64" t="n">
        <f aca="false">družstva!B294</f>
        <v>0</v>
      </c>
      <c r="C268" s="64" t="n">
        <f aca="false">družstva!C294</f>
        <v>0</v>
      </c>
      <c r="D268" s="65" t="n">
        <f aca="false">družstva!D294</f>
        <v>0</v>
      </c>
      <c r="E268" s="66" t="n">
        <f aca="false">družstva!E294</f>
        <v>0</v>
      </c>
      <c r="F268" s="132"/>
      <c r="G268" s="136"/>
      <c r="H268" s="64"/>
      <c r="I268" s="67"/>
      <c r="J268" s="131" t="str">
        <f aca="false">IF(I268=0,"",RANK(I268,$I$4:$I$353,0))</f>
        <v/>
      </c>
    </row>
    <row r="269" customFormat="false" ht="18" hidden="false" customHeight="true" outlineLevel="0" collapsed="false">
      <c r="A269" s="132" t="n">
        <v>274</v>
      </c>
      <c r="B269" s="64" t="n">
        <f aca="false">družstva!B295</f>
        <v>0</v>
      </c>
      <c r="C269" s="64" t="n">
        <f aca="false">družstva!C295</f>
        <v>0</v>
      </c>
      <c r="D269" s="65" t="n">
        <f aca="false">družstva!D295</f>
        <v>0</v>
      </c>
      <c r="E269" s="66" t="n">
        <f aca="false">družstva!E295</f>
        <v>0</v>
      </c>
      <c r="F269" s="132"/>
      <c r="G269" s="136"/>
      <c r="H269" s="64"/>
      <c r="I269" s="67"/>
      <c r="J269" s="131" t="str">
        <f aca="false">IF(I269=0,"",RANK(I269,$I$4:$I$353,0))</f>
        <v/>
      </c>
    </row>
    <row r="270" customFormat="false" ht="18" hidden="false" customHeight="true" outlineLevel="0" collapsed="false">
      <c r="A270" s="132" t="n">
        <v>275</v>
      </c>
      <c r="B270" s="64" t="n">
        <f aca="false">družstva!B296</f>
        <v>0</v>
      </c>
      <c r="C270" s="64" t="n">
        <f aca="false">družstva!C296</f>
        <v>0</v>
      </c>
      <c r="D270" s="65" t="n">
        <f aca="false">družstva!D296</f>
        <v>0</v>
      </c>
      <c r="E270" s="66" t="n">
        <f aca="false">družstva!E296</f>
        <v>0</v>
      </c>
      <c r="F270" s="132"/>
      <c r="G270" s="136"/>
      <c r="H270" s="64"/>
      <c r="I270" s="67"/>
      <c r="J270" s="131" t="str">
        <f aca="false">IF(I270=0,"",RANK(I270,$I$4:$I$353,0))</f>
        <v/>
      </c>
    </row>
    <row r="271" customFormat="false" ht="18" hidden="false" customHeight="true" outlineLevel="0" collapsed="false">
      <c r="A271" s="132" t="n">
        <v>276</v>
      </c>
      <c r="B271" s="64" t="n">
        <f aca="false">družstva!B297</f>
        <v>0</v>
      </c>
      <c r="C271" s="64" t="n">
        <f aca="false">družstva!C297</f>
        <v>0</v>
      </c>
      <c r="D271" s="65" t="n">
        <f aca="false">družstva!D297</f>
        <v>0</v>
      </c>
      <c r="E271" s="66" t="n">
        <f aca="false">družstva!E297</f>
        <v>0</v>
      </c>
      <c r="F271" s="132"/>
      <c r="G271" s="136"/>
      <c r="H271" s="64"/>
      <c r="I271" s="67"/>
      <c r="J271" s="131" t="str">
        <f aca="false">IF(I271=0,"",RANK(I271,$I$4:$I$353,0))</f>
        <v/>
      </c>
    </row>
    <row r="272" customFormat="false" ht="18" hidden="false" customHeight="true" outlineLevel="0" collapsed="false">
      <c r="A272" s="132" t="n">
        <v>277</v>
      </c>
      <c r="B272" s="64" t="n">
        <f aca="false">družstva!B298</f>
        <v>0</v>
      </c>
      <c r="C272" s="64" t="n">
        <f aca="false">družstva!C298</f>
        <v>0</v>
      </c>
      <c r="D272" s="65" t="n">
        <f aca="false">družstva!D298</f>
        <v>0</v>
      </c>
      <c r="E272" s="66" t="n">
        <f aca="false">družstva!E298</f>
        <v>0</v>
      </c>
      <c r="F272" s="132"/>
      <c r="G272" s="136"/>
      <c r="H272" s="64"/>
      <c r="I272" s="67"/>
      <c r="J272" s="131" t="str">
        <f aca="false">IF(I272=0,"",RANK(I272,$I$4:$I$353,0))</f>
        <v/>
      </c>
    </row>
    <row r="273" customFormat="false" ht="18" hidden="false" customHeight="true" outlineLevel="0" collapsed="false">
      <c r="A273" s="132" t="n">
        <v>278</v>
      </c>
      <c r="B273" s="64" t="n">
        <f aca="false">družstva!B299</f>
        <v>0</v>
      </c>
      <c r="C273" s="64" t="n">
        <f aca="false">družstva!C299</f>
        <v>0</v>
      </c>
      <c r="D273" s="65" t="n">
        <f aca="false">družstva!D299</f>
        <v>0</v>
      </c>
      <c r="E273" s="66" t="n">
        <f aca="false">družstva!E299</f>
        <v>0</v>
      </c>
      <c r="F273" s="132"/>
      <c r="G273" s="136"/>
      <c r="H273" s="64"/>
      <c r="I273" s="67"/>
      <c r="J273" s="131" t="str">
        <f aca="false">IF(I273=0,"",RANK(I273,$I$4:$I$353,0))</f>
        <v/>
      </c>
    </row>
    <row r="274" customFormat="false" ht="18" hidden="false" customHeight="true" outlineLevel="0" collapsed="false">
      <c r="A274" s="132" t="n">
        <v>279</v>
      </c>
      <c r="B274" s="64" t="n">
        <f aca="false">družstva!B301</f>
        <v>0</v>
      </c>
      <c r="C274" s="64" t="n">
        <f aca="false">družstva!C301</f>
        <v>0</v>
      </c>
      <c r="D274" s="65" t="n">
        <f aca="false">družstva!D301</f>
        <v>0</v>
      </c>
      <c r="E274" s="66" t="n">
        <f aca="false">družstva!E301</f>
        <v>0</v>
      </c>
      <c r="F274" s="132"/>
      <c r="G274" s="136"/>
      <c r="H274" s="64"/>
      <c r="I274" s="67"/>
      <c r="J274" s="131" t="str">
        <f aca="false">IF(I274=0,"",RANK(I274,$I$4:$I$353,0))</f>
        <v/>
      </c>
    </row>
    <row r="275" customFormat="false" ht="18" hidden="false" customHeight="true" outlineLevel="0" collapsed="false">
      <c r="A275" s="132" t="n">
        <v>280</v>
      </c>
      <c r="B275" s="64" t="n">
        <f aca="false">družstva!B302</f>
        <v>0</v>
      </c>
      <c r="C275" s="64" t="n">
        <f aca="false">družstva!C302</f>
        <v>0</v>
      </c>
      <c r="D275" s="65" t="n">
        <f aca="false">družstva!D302</f>
        <v>0</v>
      </c>
      <c r="E275" s="66" t="n">
        <f aca="false">družstva!E302</f>
        <v>0</v>
      </c>
      <c r="F275" s="132"/>
      <c r="G275" s="136"/>
      <c r="H275" s="64"/>
      <c r="I275" s="67"/>
      <c r="J275" s="131" t="str">
        <f aca="false">IF(I275=0,"",RANK(I275,$I$4:$I$353,0))</f>
        <v/>
      </c>
    </row>
    <row r="276" customFormat="false" ht="18" hidden="false" customHeight="true" outlineLevel="0" collapsed="false">
      <c r="A276" s="132" t="n">
        <v>281</v>
      </c>
      <c r="B276" s="64" t="n">
        <f aca="false">družstva!B303</f>
        <v>0</v>
      </c>
      <c r="C276" s="64" t="n">
        <f aca="false">družstva!C303</f>
        <v>0</v>
      </c>
      <c r="D276" s="65" t="n">
        <f aca="false">družstva!D303</f>
        <v>0</v>
      </c>
      <c r="E276" s="66" t="n">
        <f aca="false">družstva!E303</f>
        <v>0</v>
      </c>
      <c r="F276" s="132"/>
      <c r="G276" s="136"/>
      <c r="H276" s="64"/>
      <c r="I276" s="67"/>
      <c r="J276" s="131" t="str">
        <f aca="false">IF(I276=0,"",RANK(I276,$I$4:$I$353,0))</f>
        <v/>
      </c>
    </row>
    <row r="277" customFormat="false" ht="18" hidden="false" customHeight="true" outlineLevel="0" collapsed="false">
      <c r="A277" s="132" t="n">
        <v>282</v>
      </c>
      <c r="B277" s="64" t="n">
        <f aca="false">družstva!B304</f>
        <v>0</v>
      </c>
      <c r="C277" s="64" t="n">
        <f aca="false">družstva!C304</f>
        <v>0</v>
      </c>
      <c r="D277" s="65" t="n">
        <f aca="false">družstva!D304</f>
        <v>0</v>
      </c>
      <c r="E277" s="66" t="n">
        <f aca="false">družstva!E304</f>
        <v>0</v>
      </c>
      <c r="F277" s="132"/>
      <c r="G277" s="136"/>
      <c r="H277" s="64"/>
      <c r="I277" s="67"/>
      <c r="J277" s="131" t="str">
        <f aca="false">IF(I277=0,"",RANK(I277,$I$4:$I$353,0))</f>
        <v/>
      </c>
    </row>
    <row r="278" customFormat="false" ht="18" hidden="false" customHeight="true" outlineLevel="0" collapsed="false">
      <c r="A278" s="132" t="n">
        <v>283</v>
      </c>
      <c r="B278" s="64" t="n">
        <f aca="false">družstva!B305</f>
        <v>0</v>
      </c>
      <c r="C278" s="64" t="n">
        <f aca="false">družstva!C305</f>
        <v>0</v>
      </c>
      <c r="D278" s="65" t="n">
        <f aca="false">družstva!D305</f>
        <v>0</v>
      </c>
      <c r="E278" s="66" t="n">
        <f aca="false">družstva!E305</f>
        <v>0</v>
      </c>
      <c r="F278" s="132"/>
      <c r="G278" s="136"/>
      <c r="H278" s="64"/>
      <c r="I278" s="67"/>
      <c r="J278" s="131" t="str">
        <f aca="false">IF(I278=0,"",RANK(I278,$I$4:$I$353,0))</f>
        <v/>
      </c>
    </row>
    <row r="279" customFormat="false" ht="18" hidden="false" customHeight="true" outlineLevel="0" collapsed="false">
      <c r="A279" s="132" t="n">
        <v>284</v>
      </c>
      <c r="B279" s="64" t="n">
        <f aca="false">družstva!B306</f>
        <v>0</v>
      </c>
      <c r="C279" s="64" t="n">
        <f aca="false">družstva!C306</f>
        <v>0</v>
      </c>
      <c r="D279" s="65" t="n">
        <f aca="false">družstva!D306</f>
        <v>0</v>
      </c>
      <c r="E279" s="66" t="n">
        <f aca="false">družstva!E306</f>
        <v>0</v>
      </c>
      <c r="F279" s="132"/>
      <c r="G279" s="136"/>
      <c r="H279" s="64"/>
      <c r="I279" s="67"/>
      <c r="J279" s="131" t="str">
        <f aca="false">IF(I279=0,"",RANK(I279,$I$4:$I$353,0))</f>
        <v/>
      </c>
    </row>
    <row r="280" customFormat="false" ht="18" hidden="false" customHeight="true" outlineLevel="0" collapsed="false">
      <c r="A280" s="132" t="n">
        <v>285</v>
      </c>
      <c r="B280" s="64" t="n">
        <f aca="false">družstva!B307</f>
        <v>0</v>
      </c>
      <c r="C280" s="64" t="n">
        <f aca="false">družstva!C307</f>
        <v>0</v>
      </c>
      <c r="D280" s="65" t="n">
        <f aca="false">družstva!D307</f>
        <v>0</v>
      </c>
      <c r="E280" s="66" t="n">
        <f aca="false">družstva!E307</f>
        <v>0</v>
      </c>
      <c r="F280" s="132"/>
      <c r="G280" s="136"/>
      <c r="H280" s="64"/>
      <c r="I280" s="67"/>
      <c r="J280" s="131" t="str">
        <f aca="false">IF(I280=0,"",RANK(I280,$I$4:$I$353,0))</f>
        <v/>
      </c>
    </row>
    <row r="281" customFormat="false" ht="18" hidden="false" customHeight="true" outlineLevel="0" collapsed="false">
      <c r="A281" s="132" t="n">
        <v>286</v>
      </c>
      <c r="B281" s="64" t="n">
        <f aca="false">družstva!B308</f>
        <v>0</v>
      </c>
      <c r="C281" s="64" t="n">
        <f aca="false">družstva!C308</f>
        <v>0</v>
      </c>
      <c r="D281" s="65" t="n">
        <f aca="false">družstva!D308</f>
        <v>0</v>
      </c>
      <c r="E281" s="66" t="n">
        <f aca="false">družstva!E308</f>
        <v>0</v>
      </c>
      <c r="F281" s="132"/>
      <c r="G281" s="136"/>
      <c r="H281" s="64"/>
      <c r="I281" s="67"/>
      <c r="J281" s="131" t="str">
        <f aca="false">IF(I281=0,"",RANK(I281,$I$4:$I$353,0))</f>
        <v/>
      </c>
    </row>
    <row r="282" customFormat="false" ht="18" hidden="false" customHeight="true" outlineLevel="0" collapsed="false">
      <c r="A282" s="132" t="n">
        <v>287</v>
      </c>
      <c r="B282" s="64" t="n">
        <f aca="false">družstva!B309</f>
        <v>0</v>
      </c>
      <c r="C282" s="64" t="n">
        <f aca="false">družstva!C309</f>
        <v>0</v>
      </c>
      <c r="D282" s="65" t="n">
        <f aca="false">družstva!D309</f>
        <v>0</v>
      </c>
      <c r="E282" s="66" t="n">
        <f aca="false">družstva!E309</f>
        <v>0</v>
      </c>
      <c r="F282" s="132"/>
      <c r="G282" s="136"/>
      <c r="H282" s="64"/>
      <c r="I282" s="67"/>
      <c r="J282" s="131" t="str">
        <f aca="false">IF(I282=0,"",RANK(I282,$I$4:$I$353,0))</f>
        <v/>
      </c>
    </row>
    <row r="283" customFormat="false" ht="18" hidden="false" customHeight="true" outlineLevel="0" collapsed="false">
      <c r="A283" s="132" t="n">
        <v>288</v>
      </c>
      <c r="B283" s="64" t="n">
        <f aca="false">družstva!B310</f>
        <v>0</v>
      </c>
      <c r="C283" s="64" t="n">
        <f aca="false">družstva!C310</f>
        <v>0</v>
      </c>
      <c r="D283" s="65" t="n">
        <f aca="false">družstva!D310</f>
        <v>0</v>
      </c>
      <c r="E283" s="66" t="n">
        <f aca="false">družstva!E310</f>
        <v>0</v>
      </c>
      <c r="F283" s="132"/>
      <c r="G283" s="136"/>
      <c r="H283" s="64"/>
      <c r="I283" s="67"/>
      <c r="J283" s="131" t="str">
        <f aca="false">IF(I283=0,"",RANK(I283,$I$4:$I$353,0))</f>
        <v/>
      </c>
    </row>
    <row r="284" customFormat="false" ht="18" hidden="false" customHeight="true" outlineLevel="0" collapsed="false">
      <c r="A284" s="132" t="n">
        <v>289</v>
      </c>
      <c r="B284" s="64" t="n">
        <f aca="false">družstva!B312</f>
        <v>0</v>
      </c>
      <c r="C284" s="64" t="n">
        <f aca="false">družstva!C312</f>
        <v>0</v>
      </c>
      <c r="D284" s="65" t="n">
        <f aca="false">družstva!D312</f>
        <v>0</v>
      </c>
      <c r="E284" s="66" t="n">
        <f aca="false">družstva!E312</f>
        <v>0</v>
      </c>
      <c r="F284" s="132"/>
      <c r="G284" s="136"/>
      <c r="H284" s="64"/>
      <c r="I284" s="67"/>
      <c r="J284" s="131" t="str">
        <f aca="false">IF(I284=0,"",RANK(I284,$I$4:$I$353,0))</f>
        <v/>
      </c>
    </row>
    <row r="285" customFormat="false" ht="18" hidden="false" customHeight="true" outlineLevel="0" collapsed="false">
      <c r="A285" s="132" t="n">
        <v>290</v>
      </c>
      <c r="B285" s="64" t="n">
        <f aca="false">družstva!B313</f>
        <v>0</v>
      </c>
      <c r="C285" s="64" t="n">
        <f aca="false">družstva!C313</f>
        <v>0</v>
      </c>
      <c r="D285" s="65" t="n">
        <f aca="false">družstva!D313</f>
        <v>0</v>
      </c>
      <c r="E285" s="66" t="n">
        <f aca="false">družstva!E313</f>
        <v>0</v>
      </c>
      <c r="F285" s="132"/>
      <c r="G285" s="136"/>
      <c r="H285" s="64"/>
      <c r="I285" s="67"/>
      <c r="J285" s="131" t="str">
        <f aca="false">IF(I285=0,"",RANK(I285,$I$4:$I$353,0))</f>
        <v/>
      </c>
    </row>
    <row r="286" customFormat="false" ht="18" hidden="false" customHeight="true" outlineLevel="0" collapsed="false">
      <c r="A286" s="132" t="n">
        <v>291</v>
      </c>
      <c r="B286" s="64" t="n">
        <f aca="false">družstva!B314</f>
        <v>0</v>
      </c>
      <c r="C286" s="64" t="n">
        <f aca="false">družstva!C314</f>
        <v>0</v>
      </c>
      <c r="D286" s="65" t="n">
        <f aca="false">družstva!D314</f>
        <v>0</v>
      </c>
      <c r="E286" s="66" t="n">
        <f aca="false">družstva!E314</f>
        <v>0</v>
      </c>
      <c r="F286" s="132"/>
      <c r="G286" s="136"/>
      <c r="H286" s="64"/>
      <c r="I286" s="67"/>
      <c r="J286" s="131" t="str">
        <f aca="false">IF(I286=0,"",RANK(I286,$I$4:$I$353,0))</f>
        <v/>
      </c>
    </row>
    <row r="287" customFormat="false" ht="18" hidden="false" customHeight="true" outlineLevel="0" collapsed="false">
      <c r="A287" s="132" t="n">
        <v>292</v>
      </c>
      <c r="B287" s="64" t="n">
        <f aca="false">družstva!B315</f>
        <v>0</v>
      </c>
      <c r="C287" s="64" t="n">
        <f aca="false">družstva!C315</f>
        <v>0</v>
      </c>
      <c r="D287" s="65" t="n">
        <f aca="false">družstva!D315</f>
        <v>0</v>
      </c>
      <c r="E287" s="66" t="n">
        <f aca="false">družstva!E315</f>
        <v>0</v>
      </c>
      <c r="F287" s="132"/>
      <c r="G287" s="136"/>
      <c r="H287" s="64"/>
      <c r="I287" s="67"/>
      <c r="J287" s="131" t="str">
        <f aca="false">IF(I287=0,"",RANK(I287,$I$4:$I$353,0))</f>
        <v/>
      </c>
    </row>
    <row r="288" customFormat="false" ht="18" hidden="false" customHeight="true" outlineLevel="0" collapsed="false">
      <c r="A288" s="132" t="n">
        <v>293</v>
      </c>
      <c r="B288" s="64" t="n">
        <f aca="false">družstva!B316</f>
        <v>0</v>
      </c>
      <c r="C288" s="64" t="n">
        <f aca="false">družstva!C316</f>
        <v>0</v>
      </c>
      <c r="D288" s="65" t="n">
        <f aca="false">družstva!D316</f>
        <v>0</v>
      </c>
      <c r="E288" s="66" t="n">
        <f aca="false">družstva!E316</f>
        <v>0</v>
      </c>
      <c r="F288" s="132"/>
      <c r="G288" s="136"/>
      <c r="H288" s="64"/>
      <c r="I288" s="67"/>
      <c r="J288" s="131" t="str">
        <f aca="false">IF(I288=0,"",RANK(I288,$I$4:$I$353,0))</f>
        <v/>
      </c>
    </row>
    <row r="289" customFormat="false" ht="18" hidden="false" customHeight="true" outlineLevel="0" collapsed="false">
      <c r="A289" s="132" t="n">
        <v>294</v>
      </c>
      <c r="B289" s="64" t="n">
        <f aca="false">družstva!B317</f>
        <v>0</v>
      </c>
      <c r="C289" s="64" t="n">
        <f aca="false">družstva!C317</f>
        <v>0</v>
      </c>
      <c r="D289" s="65" t="n">
        <f aca="false">družstva!D317</f>
        <v>0</v>
      </c>
      <c r="E289" s="66" t="n">
        <f aca="false">družstva!E317</f>
        <v>0</v>
      </c>
      <c r="F289" s="132"/>
      <c r="G289" s="136"/>
      <c r="H289" s="64"/>
      <c r="I289" s="67"/>
      <c r="J289" s="131" t="str">
        <f aca="false">IF(I289=0,"",RANK(I289,$I$4:$I$353,0))</f>
        <v/>
      </c>
    </row>
    <row r="290" customFormat="false" ht="18" hidden="false" customHeight="true" outlineLevel="0" collapsed="false">
      <c r="A290" s="132" t="n">
        <v>295</v>
      </c>
      <c r="B290" s="64" t="n">
        <f aca="false">družstva!B318</f>
        <v>0</v>
      </c>
      <c r="C290" s="64" t="n">
        <f aca="false">družstva!C318</f>
        <v>0</v>
      </c>
      <c r="D290" s="65" t="n">
        <f aca="false">družstva!D318</f>
        <v>0</v>
      </c>
      <c r="E290" s="66" t="n">
        <f aca="false">družstva!E318</f>
        <v>0</v>
      </c>
      <c r="F290" s="132"/>
      <c r="G290" s="136"/>
      <c r="H290" s="64"/>
      <c r="I290" s="67"/>
      <c r="J290" s="131" t="str">
        <f aca="false">IF(I290=0,"",RANK(I290,$I$4:$I$353,0))</f>
        <v/>
      </c>
    </row>
    <row r="291" customFormat="false" ht="18" hidden="false" customHeight="true" outlineLevel="0" collapsed="false">
      <c r="A291" s="132" t="n">
        <v>296</v>
      </c>
      <c r="B291" s="64" t="n">
        <f aca="false">družstva!B319</f>
        <v>0</v>
      </c>
      <c r="C291" s="64" t="n">
        <f aca="false">družstva!C319</f>
        <v>0</v>
      </c>
      <c r="D291" s="65" t="n">
        <f aca="false">družstva!D319</f>
        <v>0</v>
      </c>
      <c r="E291" s="66" t="n">
        <f aca="false">družstva!E319</f>
        <v>0</v>
      </c>
      <c r="F291" s="132"/>
      <c r="G291" s="136"/>
      <c r="H291" s="64"/>
      <c r="I291" s="67"/>
      <c r="J291" s="131" t="str">
        <f aca="false">IF(I291=0,"",RANK(I291,$I$4:$I$353,0))</f>
        <v/>
      </c>
    </row>
    <row r="292" customFormat="false" ht="18" hidden="false" customHeight="true" outlineLevel="0" collapsed="false">
      <c r="A292" s="132" t="n">
        <v>297</v>
      </c>
      <c r="B292" s="64" t="n">
        <f aca="false">družstva!B320</f>
        <v>0</v>
      </c>
      <c r="C292" s="64" t="n">
        <f aca="false">družstva!C320</f>
        <v>0</v>
      </c>
      <c r="D292" s="65" t="n">
        <f aca="false">družstva!D320</f>
        <v>0</v>
      </c>
      <c r="E292" s="66" t="n">
        <f aca="false">družstva!E320</f>
        <v>0</v>
      </c>
      <c r="F292" s="132"/>
      <c r="G292" s="136"/>
      <c r="H292" s="64"/>
      <c r="I292" s="67"/>
      <c r="J292" s="131" t="str">
        <f aca="false">IF(I292=0,"",RANK(I292,$I$4:$I$353,0))</f>
        <v/>
      </c>
    </row>
    <row r="293" customFormat="false" ht="18" hidden="false" customHeight="true" outlineLevel="0" collapsed="false">
      <c r="A293" s="132" t="n">
        <v>298</v>
      </c>
      <c r="B293" s="64" t="n">
        <f aca="false">družstva!B321</f>
        <v>0</v>
      </c>
      <c r="C293" s="64" t="n">
        <f aca="false">družstva!C321</f>
        <v>0</v>
      </c>
      <c r="D293" s="65" t="n">
        <f aca="false">družstva!D321</f>
        <v>0</v>
      </c>
      <c r="E293" s="66" t="n">
        <f aca="false">družstva!E321</f>
        <v>0</v>
      </c>
      <c r="F293" s="132"/>
      <c r="G293" s="136"/>
      <c r="H293" s="64"/>
      <c r="I293" s="67"/>
      <c r="J293" s="131" t="str">
        <f aca="false">IF(I293=0,"",RANK(I293,$I$4:$I$353,0))</f>
        <v/>
      </c>
    </row>
    <row r="294" customFormat="false" ht="18" hidden="false" customHeight="true" outlineLevel="0" collapsed="false">
      <c r="A294" s="132" t="n">
        <v>299</v>
      </c>
      <c r="B294" s="64" t="n">
        <f aca="false">družstva!B323</f>
        <v>0</v>
      </c>
      <c r="C294" s="64" t="n">
        <f aca="false">družstva!C323</f>
        <v>0</v>
      </c>
      <c r="D294" s="65" t="n">
        <f aca="false">družstva!D323</f>
        <v>0</v>
      </c>
      <c r="E294" s="66" t="n">
        <f aca="false">družstva!E323</f>
        <v>0</v>
      </c>
      <c r="F294" s="132"/>
      <c r="G294" s="136"/>
      <c r="H294" s="64"/>
      <c r="I294" s="67"/>
      <c r="J294" s="131" t="str">
        <f aca="false">IF(I294=0,"",RANK(I294,$I$4:$I$353,0))</f>
        <v/>
      </c>
    </row>
    <row r="295" customFormat="false" ht="18" hidden="false" customHeight="true" outlineLevel="0" collapsed="false">
      <c r="A295" s="132" t="n">
        <v>300</v>
      </c>
      <c r="B295" s="64" t="n">
        <f aca="false">družstva!B324</f>
        <v>0</v>
      </c>
      <c r="C295" s="64" t="n">
        <f aca="false">družstva!C324</f>
        <v>0</v>
      </c>
      <c r="D295" s="65" t="n">
        <f aca="false">družstva!D324</f>
        <v>0</v>
      </c>
      <c r="E295" s="66" t="n">
        <f aca="false">družstva!E324</f>
        <v>0</v>
      </c>
      <c r="F295" s="132"/>
      <c r="G295" s="136"/>
      <c r="H295" s="64"/>
      <c r="I295" s="67"/>
      <c r="J295" s="131" t="str">
        <f aca="false">IF(I295=0,"",RANK(I295,$I$4:$I$353,0))</f>
        <v/>
      </c>
    </row>
    <row r="296" customFormat="false" ht="18" hidden="false" customHeight="true" outlineLevel="0" collapsed="false">
      <c r="A296" s="132" t="n">
        <v>301</v>
      </c>
      <c r="B296" s="64" t="n">
        <f aca="false">družstva!B325</f>
        <v>0</v>
      </c>
      <c r="C296" s="64" t="n">
        <f aca="false">družstva!C325</f>
        <v>0</v>
      </c>
      <c r="D296" s="65" t="n">
        <f aca="false">družstva!D325</f>
        <v>0</v>
      </c>
      <c r="E296" s="66" t="n">
        <f aca="false">družstva!E325</f>
        <v>0</v>
      </c>
      <c r="F296" s="132"/>
      <c r="G296" s="136"/>
      <c r="H296" s="64"/>
      <c r="I296" s="67"/>
      <c r="J296" s="131" t="str">
        <f aca="false">IF(I296=0,"",RANK(I296,$I$4:$I$353,0))</f>
        <v/>
      </c>
    </row>
    <row r="297" customFormat="false" ht="18" hidden="false" customHeight="true" outlineLevel="0" collapsed="false">
      <c r="A297" s="132" t="n">
        <v>302</v>
      </c>
      <c r="B297" s="64" t="n">
        <f aca="false">družstva!B326</f>
        <v>0</v>
      </c>
      <c r="C297" s="64" t="n">
        <f aca="false">družstva!C326</f>
        <v>0</v>
      </c>
      <c r="D297" s="65" t="n">
        <f aca="false">družstva!D326</f>
        <v>0</v>
      </c>
      <c r="E297" s="66" t="n">
        <f aca="false">družstva!E326</f>
        <v>0</v>
      </c>
      <c r="F297" s="132"/>
      <c r="G297" s="136"/>
      <c r="H297" s="64"/>
      <c r="I297" s="67"/>
      <c r="J297" s="131" t="str">
        <f aca="false">IF(I297=0,"",RANK(I297,$I$4:$I$353,0))</f>
        <v/>
      </c>
    </row>
    <row r="298" customFormat="false" ht="18" hidden="false" customHeight="true" outlineLevel="0" collapsed="false">
      <c r="A298" s="132" t="n">
        <v>303</v>
      </c>
      <c r="B298" s="64" t="n">
        <f aca="false">družstva!B327</f>
        <v>0</v>
      </c>
      <c r="C298" s="64" t="n">
        <f aca="false">družstva!C327</f>
        <v>0</v>
      </c>
      <c r="D298" s="65" t="n">
        <f aca="false">družstva!D327</f>
        <v>0</v>
      </c>
      <c r="E298" s="66" t="n">
        <f aca="false">družstva!E327</f>
        <v>0</v>
      </c>
      <c r="F298" s="132"/>
      <c r="G298" s="136"/>
      <c r="H298" s="64"/>
      <c r="I298" s="67"/>
      <c r="J298" s="131" t="str">
        <f aca="false">IF(I298=0,"",RANK(I298,$I$4:$I$353,0))</f>
        <v/>
      </c>
    </row>
    <row r="299" customFormat="false" ht="18" hidden="false" customHeight="true" outlineLevel="0" collapsed="false">
      <c r="A299" s="132" t="n">
        <v>304</v>
      </c>
      <c r="B299" s="64" t="n">
        <f aca="false">družstva!B328</f>
        <v>0</v>
      </c>
      <c r="C299" s="64" t="n">
        <f aca="false">družstva!C328</f>
        <v>0</v>
      </c>
      <c r="D299" s="65" t="n">
        <f aca="false">družstva!D328</f>
        <v>0</v>
      </c>
      <c r="E299" s="66" t="n">
        <f aca="false">družstva!E328</f>
        <v>0</v>
      </c>
      <c r="F299" s="132"/>
      <c r="G299" s="136"/>
      <c r="H299" s="64"/>
      <c r="I299" s="67"/>
      <c r="J299" s="131" t="str">
        <f aca="false">IF(I299=0,"",RANK(I299,$I$4:$I$353,0))</f>
        <v/>
      </c>
    </row>
    <row r="300" customFormat="false" ht="18" hidden="false" customHeight="true" outlineLevel="0" collapsed="false">
      <c r="A300" s="132" t="n">
        <v>305</v>
      </c>
      <c r="B300" s="64" t="n">
        <f aca="false">družstva!B329</f>
        <v>0</v>
      </c>
      <c r="C300" s="64" t="n">
        <f aca="false">družstva!C329</f>
        <v>0</v>
      </c>
      <c r="D300" s="65" t="n">
        <f aca="false">družstva!D329</f>
        <v>0</v>
      </c>
      <c r="E300" s="66" t="n">
        <f aca="false">družstva!E329</f>
        <v>0</v>
      </c>
      <c r="F300" s="132"/>
      <c r="G300" s="136"/>
      <c r="H300" s="64"/>
      <c r="I300" s="67"/>
      <c r="J300" s="131" t="str">
        <f aca="false">IF(I300=0,"",RANK(I300,$I$4:$I$353,0))</f>
        <v/>
      </c>
    </row>
    <row r="301" customFormat="false" ht="18" hidden="false" customHeight="true" outlineLevel="0" collapsed="false">
      <c r="A301" s="132" t="n">
        <v>306</v>
      </c>
      <c r="B301" s="64" t="n">
        <f aca="false">družstva!B330</f>
        <v>0</v>
      </c>
      <c r="C301" s="64" t="n">
        <f aca="false">družstva!C330</f>
        <v>0</v>
      </c>
      <c r="D301" s="65" t="n">
        <f aca="false">družstva!D330</f>
        <v>0</v>
      </c>
      <c r="E301" s="66" t="n">
        <f aca="false">družstva!E330</f>
        <v>0</v>
      </c>
      <c r="F301" s="132"/>
      <c r="G301" s="136"/>
      <c r="H301" s="64"/>
      <c r="I301" s="67"/>
      <c r="J301" s="131" t="str">
        <f aca="false">IF(I301=0,"",RANK(I301,$I$4:$I$353,0))</f>
        <v/>
      </c>
    </row>
    <row r="302" customFormat="false" ht="18" hidden="false" customHeight="true" outlineLevel="0" collapsed="false">
      <c r="A302" s="132" t="n">
        <v>307</v>
      </c>
      <c r="B302" s="64" t="n">
        <f aca="false">družstva!B331</f>
        <v>0</v>
      </c>
      <c r="C302" s="64" t="n">
        <f aca="false">družstva!C331</f>
        <v>0</v>
      </c>
      <c r="D302" s="65" t="n">
        <f aca="false">družstva!D331</f>
        <v>0</v>
      </c>
      <c r="E302" s="66" t="n">
        <f aca="false">družstva!E331</f>
        <v>0</v>
      </c>
      <c r="F302" s="132"/>
      <c r="G302" s="136"/>
      <c r="H302" s="64"/>
      <c r="I302" s="67"/>
      <c r="J302" s="131" t="str">
        <f aca="false">IF(I302=0,"",RANK(I302,$I$4:$I$353,0))</f>
        <v/>
      </c>
    </row>
    <row r="303" customFormat="false" ht="18" hidden="false" customHeight="true" outlineLevel="0" collapsed="false">
      <c r="A303" s="132" t="n">
        <v>308</v>
      </c>
      <c r="B303" s="64" t="n">
        <f aca="false">družstva!B332</f>
        <v>0</v>
      </c>
      <c r="C303" s="64" t="n">
        <f aca="false">družstva!C332</f>
        <v>0</v>
      </c>
      <c r="D303" s="65" t="n">
        <f aca="false">družstva!D332</f>
        <v>0</v>
      </c>
      <c r="E303" s="66" t="n">
        <f aca="false">družstva!E332</f>
        <v>0</v>
      </c>
      <c r="F303" s="132"/>
      <c r="G303" s="136"/>
      <c r="H303" s="64"/>
      <c r="I303" s="67"/>
      <c r="J303" s="131" t="str">
        <f aca="false">IF(I303=0,"",RANK(I303,$I$4:$I$353,0))</f>
        <v/>
      </c>
    </row>
    <row r="304" customFormat="false" ht="18" hidden="false" customHeight="true" outlineLevel="0" collapsed="false">
      <c r="A304" s="132" t="n">
        <v>309</v>
      </c>
      <c r="B304" s="64" t="n">
        <f aca="false">družstva!B334</f>
        <v>0</v>
      </c>
      <c r="C304" s="64" t="n">
        <f aca="false">družstva!C334</f>
        <v>0</v>
      </c>
      <c r="D304" s="65" t="n">
        <f aca="false">družstva!D334</f>
        <v>0</v>
      </c>
      <c r="E304" s="66" t="n">
        <f aca="false">družstva!E334</f>
        <v>0</v>
      </c>
      <c r="F304" s="132"/>
      <c r="G304" s="136"/>
      <c r="H304" s="64"/>
      <c r="I304" s="67"/>
      <c r="J304" s="131" t="str">
        <f aca="false">IF(I304=0,"",RANK(I304,$I$4:$I$353,0))</f>
        <v/>
      </c>
    </row>
    <row r="305" customFormat="false" ht="18" hidden="false" customHeight="true" outlineLevel="0" collapsed="false">
      <c r="A305" s="132" t="n">
        <v>310</v>
      </c>
      <c r="B305" s="64" t="n">
        <f aca="false">družstva!B335</f>
        <v>0</v>
      </c>
      <c r="C305" s="64" t="n">
        <f aca="false">družstva!C335</f>
        <v>0</v>
      </c>
      <c r="D305" s="65" t="n">
        <f aca="false">družstva!D335</f>
        <v>0</v>
      </c>
      <c r="E305" s="66" t="n">
        <f aca="false">družstva!E335</f>
        <v>0</v>
      </c>
      <c r="F305" s="132"/>
      <c r="G305" s="136"/>
      <c r="H305" s="64"/>
      <c r="I305" s="67"/>
      <c r="J305" s="131" t="str">
        <f aca="false">IF(I305=0,"",RANK(I305,$I$4:$I$353,0))</f>
        <v/>
      </c>
    </row>
    <row r="306" customFormat="false" ht="18" hidden="false" customHeight="true" outlineLevel="0" collapsed="false">
      <c r="A306" s="132" t="n">
        <v>311</v>
      </c>
      <c r="B306" s="64" t="n">
        <f aca="false">družstva!B336</f>
        <v>0</v>
      </c>
      <c r="C306" s="64" t="n">
        <f aca="false">družstva!C336</f>
        <v>0</v>
      </c>
      <c r="D306" s="65" t="n">
        <f aca="false">družstva!D336</f>
        <v>0</v>
      </c>
      <c r="E306" s="66" t="n">
        <f aca="false">družstva!E336</f>
        <v>0</v>
      </c>
      <c r="F306" s="132"/>
      <c r="G306" s="136"/>
      <c r="H306" s="64"/>
      <c r="I306" s="67"/>
      <c r="J306" s="131" t="str">
        <f aca="false">IF(I306=0,"",RANK(I306,$I$4:$I$353,0))</f>
        <v/>
      </c>
    </row>
    <row r="307" customFormat="false" ht="18" hidden="false" customHeight="true" outlineLevel="0" collapsed="false">
      <c r="A307" s="132" t="n">
        <v>312</v>
      </c>
      <c r="B307" s="64" t="n">
        <f aca="false">družstva!B337</f>
        <v>0</v>
      </c>
      <c r="C307" s="64" t="n">
        <f aca="false">družstva!C337</f>
        <v>0</v>
      </c>
      <c r="D307" s="65" t="n">
        <f aca="false">družstva!D337</f>
        <v>0</v>
      </c>
      <c r="E307" s="66" t="n">
        <f aca="false">družstva!E337</f>
        <v>0</v>
      </c>
      <c r="F307" s="132"/>
      <c r="G307" s="136"/>
      <c r="H307" s="64"/>
      <c r="I307" s="67"/>
      <c r="J307" s="131" t="str">
        <f aca="false">IF(I307=0,"",RANK(I307,$I$4:$I$353,0))</f>
        <v/>
      </c>
    </row>
    <row r="308" customFormat="false" ht="18" hidden="false" customHeight="true" outlineLevel="0" collapsed="false">
      <c r="A308" s="132" t="n">
        <v>313</v>
      </c>
      <c r="B308" s="64" t="n">
        <f aca="false">družstva!B338</f>
        <v>0</v>
      </c>
      <c r="C308" s="64" t="n">
        <f aca="false">družstva!C338</f>
        <v>0</v>
      </c>
      <c r="D308" s="65" t="n">
        <f aca="false">družstva!D338</f>
        <v>0</v>
      </c>
      <c r="E308" s="66" t="n">
        <f aca="false">družstva!E338</f>
        <v>0</v>
      </c>
      <c r="F308" s="132"/>
      <c r="G308" s="136"/>
      <c r="H308" s="64"/>
      <c r="I308" s="67"/>
      <c r="J308" s="131" t="str">
        <f aca="false">IF(I308=0,"",RANK(I308,$I$4:$I$353,0))</f>
        <v/>
      </c>
    </row>
    <row r="309" customFormat="false" ht="18" hidden="false" customHeight="true" outlineLevel="0" collapsed="false">
      <c r="A309" s="132" t="n">
        <v>314</v>
      </c>
      <c r="B309" s="64" t="n">
        <f aca="false">družstva!B339</f>
        <v>0</v>
      </c>
      <c r="C309" s="64" t="n">
        <f aca="false">družstva!C339</f>
        <v>0</v>
      </c>
      <c r="D309" s="65" t="n">
        <f aca="false">družstva!D339</f>
        <v>0</v>
      </c>
      <c r="E309" s="66" t="n">
        <f aca="false">družstva!E339</f>
        <v>0</v>
      </c>
      <c r="F309" s="132"/>
      <c r="G309" s="136"/>
      <c r="H309" s="64"/>
      <c r="I309" s="67"/>
      <c r="J309" s="131" t="str">
        <f aca="false">IF(I309=0,"",RANK(I309,$I$4:$I$353,0))</f>
        <v/>
      </c>
    </row>
    <row r="310" customFormat="false" ht="18" hidden="false" customHeight="true" outlineLevel="0" collapsed="false">
      <c r="A310" s="132" t="n">
        <v>315</v>
      </c>
      <c r="B310" s="64" t="n">
        <f aca="false">družstva!B340</f>
        <v>0</v>
      </c>
      <c r="C310" s="64" t="n">
        <f aca="false">družstva!C340</f>
        <v>0</v>
      </c>
      <c r="D310" s="65" t="n">
        <f aca="false">družstva!D340</f>
        <v>0</v>
      </c>
      <c r="E310" s="66" t="n">
        <f aca="false">družstva!E340</f>
        <v>0</v>
      </c>
      <c r="F310" s="132"/>
      <c r="G310" s="136"/>
      <c r="H310" s="64"/>
      <c r="I310" s="67"/>
      <c r="J310" s="131" t="str">
        <f aca="false">IF(I310=0,"",RANK(I310,$I$4:$I$353,0))</f>
        <v/>
      </c>
    </row>
    <row r="311" customFormat="false" ht="18" hidden="false" customHeight="true" outlineLevel="0" collapsed="false">
      <c r="A311" s="132" t="n">
        <v>316</v>
      </c>
      <c r="B311" s="64" t="n">
        <f aca="false">družstva!B341</f>
        <v>0</v>
      </c>
      <c r="C311" s="64" t="n">
        <f aca="false">družstva!C341</f>
        <v>0</v>
      </c>
      <c r="D311" s="65" t="n">
        <f aca="false">družstva!D341</f>
        <v>0</v>
      </c>
      <c r="E311" s="66" t="n">
        <f aca="false">družstva!E341</f>
        <v>0</v>
      </c>
      <c r="F311" s="132"/>
      <c r="G311" s="136"/>
      <c r="H311" s="64"/>
      <c r="I311" s="67"/>
      <c r="J311" s="131" t="str">
        <f aca="false">IF(I311=0,"",RANK(I311,$I$4:$I$353,0))</f>
        <v/>
      </c>
    </row>
    <row r="312" customFormat="false" ht="18" hidden="false" customHeight="true" outlineLevel="0" collapsed="false">
      <c r="A312" s="132" t="n">
        <v>317</v>
      </c>
      <c r="B312" s="64" t="n">
        <f aca="false">družstva!B342</f>
        <v>0</v>
      </c>
      <c r="C312" s="64" t="n">
        <f aca="false">družstva!C342</f>
        <v>0</v>
      </c>
      <c r="D312" s="65" t="n">
        <f aca="false">družstva!D342</f>
        <v>0</v>
      </c>
      <c r="E312" s="66" t="n">
        <f aca="false">družstva!E342</f>
        <v>0</v>
      </c>
      <c r="F312" s="132"/>
      <c r="G312" s="136"/>
      <c r="H312" s="64"/>
      <c r="I312" s="67"/>
      <c r="J312" s="131" t="str">
        <f aca="false">IF(I312=0,"",RANK(I312,$I$4:$I$353,0))</f>
        <v/>
      </c>
    </row>
    <row r="313" customFormat="false" ht="18" hidden="false" customHeight="true" outlineLevel="0" collapsed="false">
      <c r="A313" s="132" t="n">
        <v>318</v>
      </c>
      <c r="B313" s="64" t="n">
        <f aca="false">družstva!B343</f>
        <v>0</v>
      </c>
      <c r="C313" s="64" t="n">
        <f aca="false">družstva!C343</f>
        <v>0</v>
      </c>
      <c r="D313" s="65" t="n">
        <f aca="false">družstva!D343</f>
        <v>0</v>
      </c>
      <c r="E313" s="66" t="n">
        <f aca="false">družstva!E343</f>
        <v>0</v>
      </c>
      <c r="F313" s="132"/>
      <c r="G313" s="136"/>
      <c r="H313" s="64"/>
      <c r="I313" s="67"/>
      <c r="J313" s="131" t="str">
        <f aca="false">IF(I313=0,"",RANK(I313,$I$4:$I$353,0))</f>
        <v/>
      </c>
    </row>
    <row r="314" customFormat="false" ht="18" hidden="false" customHeight="true" outlineLevel="0" collapsed="false">
      <c r="A314" s="132" t="n">
        <v>319</v>
      </c>
      <c r="B314" s="64" t="n">
        <f aca="false">družstva!B345</f>
        <v>0</v>
      </c>
      <c r="C314" s="64" t="n">
        <f aca="false">družstva!C345</f>
        <v>0</v>
      </c>
      <c r="D314" s="65" t="n">
        <f aca="false">družstva!D345</f>
        <v>0</v>
      </c>
      <c r="E314" s="66" t="n">
        <f aca="false">družstva!E345</f>
        <v>0</v>
      </c>
      <c r="F314" s="132"/>
      <c r="G314" s="136"/>
      <c r="H314" s="64"/>
      <c r="I314" s="67"/>
      <c r="J314" s="131" t="str">
        <f aca="false">IF(I314=0,"",RANK(I314,$I$4:$I$353,0))</f>
        <v/>
      </c>
    </row>
    <row r="315" customFormat="false" ht="18" hidden="false" customHeight="true" outlineLevel="0" collapsed="false">
      <c r="A315" s="132" t="n">
        <v>320</v>
      </c>
      <c r="B315" s="64" t="n">
        <f aca="false">družstva!B346</f>
        <v>0</v>
      </c>
      <c r="C315" s="64" t="n">
        <f aca="false">družstva!C346</f>
        <v>0</v>
      </c>
      <c r="D315" s="65" t="n">
        <f aca="false">družstva!D346</f>
        <v>0</v>
      </c>
      <c r="E315" s="66" t="n">
        <f aca="false">družstva!E346</f>
        <v>0</v>
      </c>
      <c r="F315" s="132"/>
      <c r="G315" s="136"/>
      <c r="H315" s="64"/>
      <c r="I315" s="67"/>
      <c r="J315" s="131" t="str">
        <f aca="false">IF(I315=0,"",RANK(I315,$I$4:$I$353,0))</f>
        <v/>
      </c>
    </row>
    <row r="316" customFormat="false" ht="18" hidden="false" customHeight="true" outlineLevel="0" collapsed="false">
      <c r="A316" s="132" t="n">
        <v>321</v>
      </c>
      <c r="B316" s="64" t="n">
        <f aca="false">družstva!B347</f>
        <v>0</v>
      </c>
      <c r="C316" s="64" t="n">
        <f aca="false">družstva!C347</f>
        <v>0</v>
      </c>
      <c r="D316" s="65" t="n">
        <f aca="false">družstva!D347</f>
        <v>0</v>
      </c>
      <c r="E316" s="66" t="n">
        <f aca="false">družstva!E347</f>
        <v>0</v>
      </c>
      <c r="F316" s="132"/>
      <c r="G316" s="136"/>
      <c r="H316" s="64"/>
      <c r="I316" s="67"/>
      <c r="J316" s="131" t="str">
        <f aca="false">IF(I316=0,"",RANK(I316,$I$4:$I$353,0))</f>
        <v/>
      </c>
    </row>
    <row r="317" customFormat="false" ht="18" hidden="false" customHeight="true" outlineLevel="0" collapsed="false">
      <c r="A317" s="132" t="n">
        <v>322</v>
      </c>
      <c r="B317" s="64" t="n">
        <f aca="false">družstva!B348</f>
        <v>0</v>
      </c>
      <c r="C317" s="64" t="n">
        <f aca="false">družstva!C348</f>
        <v>0</v>
      </c>
      <c r="D317" s="65" t="n">
        <f aca="false">družstva!D348</f>
        <v>0</v>
      </c>
      <c r="E317" s="66" t="n">
        <f aca="false">družstva!E348</f>
        <v>0</v>
      </c>
      <c r="F317" s="132"/>
      <c r="G317" s="136"/>
      <c r="H317" s="64"/>
      <c r="I317" s="67"/>
      <c r="J317" s="131" t="str">
        <f aca="false">IF(I317=0,"",RANK(I317,$I$4:$I$353,0))</f>
        <v/>
      </c>
    </row>
    <row r="318" customFormat="false" ht="18" hidden="false" customHeight="true" outlineLevel="0" collapsed="false">
      <c r="A318" s="132" t="n">
        <v>323</v>
      </c>
      <c r="B318" s="64" t="n">
        <f aca="false">družstva!B349</f>
        <v>0</v>
      </c>
      <c r="C318" s="64" t="n">
        <f aca="false">družstva!C349</f>
        <v>0</v>
      </c>
      <c r="D318" s="65" t="n">
        <f aca="false">družstva!D349</f>
        <v>0</v>
      </c>
      <c r="E318" s="66" t="n">
        <f aca="false">družstva!E349</f>
        <v>0</v>
      </c>
      <c r="F318" s="132"/>
      <c r="G318" s="136"/>
      <c r="H318" s="64"/>
      <c r="I318" s="67"/>
      <c r="J318" s="131" t="str">
        <f aca="false">IF(I318=0,"",RANK(I318,$I$4:$I$353,0))</f>
        <v/>
      </c>
    </row>
    <row r="319" customFormat="false" ht="18" hidden="false" customHeight="true" outlineLevel="0" collapsed="false">
      <c r="A319" s="132" t="n">
        <v>324</v>
      </c>
      <c r="B319" s="64" t="n">
        <f aca="false">družstva!B350</f>
        <v>0</v>
      </c>
      <c r="C319" s="64" t="n">
        <f aca="false">družstva!C350</f>
        <v>0</v>
      </c>
      <c r="D319" s="65" t="n">
        <f aca="false">družstva!D350</f>
        <v>0</v>
      </c>
      <c r="E319" s="66" t="n">
        <f aca="false">družstva!E350</f>
        <v>0</v>
      </c>
      <c r="F319" s="132"/>
      <c r="G319" s="136"/>
      <c r="H319" s="64"/>
      <c r="I319" s="67"/>
      <c r="J319" s="131" t="str">
        <f aca="false">IF(I319=0,"",RANK(I319,$I$4:$I$353,0))</f>
        <v/>
      </c>
    </row>
    <row r="320" customFormat="false" ht="18" hidden="false" customHeight="true" outlineLevel="0" collapsed="false">
      <c r="A320" s="132" t="n">
        <v>325</v>
      </c>
      <c r="B320" s="64" t="n">
        <f aca="false">družstva!B351</f>
        <v>0</v>
      </c>
      <c r="C320" s="64" t="n">
        <f aca="false">družstva!C351</f>
        <v>0</v>
      </c>
      <c r="D320" s="65" t="n">
        <f aca="false">družstva!D351</f>
        <v>0</v>
      </c>
      <c r="E320" s="66" t="n">
        <f aca="false">družstva!E351</f>
        <v>0</v>
      </c>
      <c r="F320" s="132"/>
      <c r="G320" s="136"/>
      <c r="H320" s="64"/>
      <c r="I320" s="67"/>
      <c r="J320" s="131" t="str">
        <f aca="false">IF(I320=0,"",RANK(I320,$I$4:$I$353,0))</f>
        <v/>
      </c>
    </row>
    <row r="321" customFormat="false" ht="18" hidden="false" customHeight="true" outlineLevel="0" collapsed="false">
      <c r="A321" s="132" t="n">
        <v>326</v>
      </c>
      <c r="B321" s="64" t="n">
        <f aca="false">družstva!B352</f>
        <v>0</v>
      </c>
      <c r="C321" s="64" t="n">
        <f aca="false">družstva!C352</f>
        <v>0</v>
      </c>
      <c r="D321" s="65" t="n">
        <f aca="false">družstva!D352</f>
        <v>0</v>
      </c>
      <c r="E321" s="66" t="n">
        <f aca="false">družstva!E352</f>
        <v>0</v>
      </c>
      <c r="F321" s="132"/>
      <c r="G321" s="136"/>
      <c r="H321" s="64"/>
      <c r="I321" s="67"/>
      <c r="J321" s="131" t="str">
        <f aca="false">IF(I321=0,"",RANK(I321,$I$4:$I$353,0))</f>
        <v/>
      </c>
    </row>
    <row r="322" customFormat="false" ht="18" hidden="false" customHeight="true" outlineLevel="0" collapsed="false">
      <c r="A322" s="132" t="n">
        <v>327</v>
      </c>
      <c r="B322" s="64" t="n">
        <f aca="false">družstva!B353</f>
        <v>0</v>
      </c>
      <c r="C322" s="64" t="n">
        <f aca="false">družstva!C353</f>
        <v>0</v>
      </c>
      <c r="D322" s="65" t="n">
        <f aca="false">družstva!D353</f>
        <v>0</v>
      </c>
      <c r="E322" s="66" t="n">
        <f aca="false">družstva!E353</f>
        <v>0</v>
      </c>
      <c r="F322" s="132"/>
      <c r="G322" s="136"/>
      <c r="H322" s="64"/>
      <c r="I322" s="67"/>
      <c r="J322" s="131" t="str">
        <f aca="false">IF(I322=0,"",RANK(I322,$I$4:$I$353,0))</f>
        <v/>
      </c>
    </row>
    <row r="323" customFormat="false" ht="18.75" hidden="false" customHeight="true" outlineLevel="0" collapsed="false">
      <c r="A323" s="132" t="n">
        <v>328</v>
      </c>
      <c r="B323" s="64" t="n">
        <f aca="false">družstva!B354</f>
        <v>0</v>
      </c>
      <c r="C323" s="64" t="n">
        <f aca="false">družstva!C354</f>
        <v>0</v>
      </c>
      <c r="D323" s="65" t="n">
        <f aca="false">družstva!D354</f>
        <v>0</v>
      </c>
      <c r="E323" s="66" t="n">
        <f aca="false">družstva!E354</f>
        <v>0</v>
      </c>
      <c r="F323" s="132"/>
      <c r="G323" s="136"/>
      <c r="H323" s="64"/>
      <c r="I323" s="67"/>
      <c r="J323" s="131" t="str">
        <f aca="false">IF(I323=0,"",RANK(I323,$I$4:$I$353,0))</f>
        <v/>
      </c>
    </row>
    <row r="324" customFormat="false" ht="18.75" hidden="false" customHeight="true" outlineLevel="0" collapsed="false">
      <c r="A324" s="132" t="n">
        <v>329</v>
      </c>
      <c r="B324" s="64" t="n">
        <f aca="false">družstva!B356</f>
        <v>0</v>
      </c>
      <c r="C324" s="64" t="n">
        <f aca="false">družstva!C356</f>
        <v>0</v>
      </c>
      <c r="D324" s="65" t="n">
        <f aca="false">družstva!D356</f>
        <v>0</v>
      </c>
      <c r="E324" s="66" t="n">
        <f aca="false">družstva!E356</f>
        <v>0</v>
      </c>
      <c r="F324" s="132"/>
      <c r="G324" s="136"/>
      <c r="H324" s="64"/>
      <c r="I324" s="67"/>
      <c r="J324" s="131" t="str">
        <f aca="false">IF(I324=0,"",RANK(I324,$I$4:$I$353,0))</f>
        <v/>
      </c>
    </row>
    <row r="325" customFormat="false" ht="18.75" hidden="false" customHeight="true" outlineLevel="0" collapsed="false">
      <c r="A325" s="132" t="n">
        <v>330</v>
      </c>
      <c r="B325" s="64" t="n">
        <f aca="false">družstva!B357</f>
        <v>0</v>
      </c>
      <c r="C325" s="64" t="n">
        <f aca="false">družstva!C357</f>
        <v>0</v>
      </c>
      <c r="D325" s="65" t="n">
        <f aca="false">družstva!D357</f>
        <v>0</v>
      </c>
      <c r="E325" s="66" t="n">
        <f aca="false">družstva!E357</f>
        <v>0</v>
      </c>
      <c r="F325" s="132"/>
      <c r="G325" s="136"/>
      <c r="H325" s="64"/>
      <c r="I325" s="67"/>
      <c r="J325" s="131" t="str">
        <f aca="false">IF(I325=0,"",RANK(I325,$I$4:$I$353,0))</f>
        <v/>
      </c>
    </row>
    <row r="326" customFormat="false" ht="18.75" hidden="false" customHeight="true" outlineLevel="0" collapsed="false">
      <c r="A326" s="132" t="n">
        <v>331</v>
      </c>
      <c r="B326" s="64" t="n">
        <f aca="false">družstva!B358</f>
        <v>0</v>
      </c>
      <c r="C326" s="64" t="n">
        <f aca="false">družstva!C358</f>
        <v>0</v>
      </c>
      <c r="D326" s="65" t="n">
        <f aca="false">družstva!D358</f>
        <v>0</v>
      </c>
      <c r="E326" s="66" t="n">
        <f aca="false">družstva!E358</f>
        <v>0</v>
      </c>
      <c r="F326" s="132"/>
      <c r="G326" s="136"/>
      <c r="H326" s="64"/>
      <c r="I326" s="67"/>
      <c r="J326" s="131" t="str">
        <f aca="false">IF(I326=0,"",RANK(I326,$I$4:$I$353,0))</f>
        <v/>
      </c>
    </row>
    <row r="327" customFormat="false" ht="18.75" hidden="false" customHeight="true" outlineLevel="0" collapsed="false">
      <c r="A327" s="132" t="n">
        <v>332</v>
      </c>
      <c r="B327" s="64" t="n">
        <f aca="false">družstva!B359</f>
        <v>0</v>
      </c>
      <c r="C327" s="64" t="n">
        <f aca="false">družstva!C359</f>
        <v>0</v>
      </c>
      <c r="D327" s="65" t="n">
        <f aca="false">družstva!D359</f>
        <v>0</v>
      </c>
      <c r="E327" s="66" t="n">
        <f aca="false">družstva!E359</f>
        <v>0</v>
      </c>
      <c r="F327" s="132"/>
      <c r="G327" s="136"/>
      <c r="H327" s="64"/>
      <c r="I327" s="67"/>
      <c r="J327" s="131" t="str">
        <f aca="false">IF(I327=0,"",RANK(I327,$I$4:$I$353,0))</f>
        <v/>
      </c>
    </row>
    <row r="328" customFormat="false" ht="18.75" hidden="false" customHeight="true" outlineLevel="0" collapsed="false">
      <c r="A328" s="132" t="n">
        <v>333</v>
      </c>
      <c r="B328" s="64" t="n">
        <f aca="false">družstva!B360</f>
        <v>0</v>
      </c>
      <c r="C328" s="64" t="n">
        <f aca="false">družstva!C360</f>
        <v>0</v>
      </c>
      <c r="D328" s="65" t="n">
        <f aca="false">družstva!D360</f>
        <v>0</v>
      </c>
      <c r="E328" s="66" t="n">
        <f aca="false">družstva!E360</f>
        <v>0</v>
      </c>
      <c r="F328" s="132"/>
      <c r="G328" s="136"/>
      <c r="H328" s="64"/>
      <c r="I328" s="67"/>
      <c r="J328" s="131" t="str">
        <f aca="false">IF(I328=0,"",RANK(I328,$I$4:$I$353,0))</f>
        <v/>
      </c>
    </row>
    <row r="329" customFormat="false" ht="18.75" hidden="false" customHeight="true" outlineLevel="0" collapsed="false">
      <c r="A329" s="132" t="n">
        <v>334</v>
      </c>
      <c r="B329" s="64" t="n">
        <f aca="false">družstva!B361</f>
        <v>0</v>
      </c>
      <c r="C329" s="64" t="n">
        <f aca="false">družstva!C361</f>
        <v>0</v>
      </c>
      <c r="D329" s="65" t="n">
        <f aca="false">družstva!D361</f>
        <v>0</v>
      </c>
      <c r="E329" s="66" t="n">
        <f aca="false">družstva!E361</f>
        <v>0</v>
      </c>
      <c r="F329" s="132"/>
      <c r="G329" s="136"/>
      <c r="H329" s="64"/>
      <c r="I329" s="67"/>
      <c r="J329" s="131" t="str">
        <f aca="false">IF(I329=0,"",RANK(I329,$I$4:$I$353,0))</f>
        <v/>
      </c>
    </row>
    <row r="330" customFormat="false" ht="18.75" hidden="false" customHeight="true" outlineLevel="0" collapsed="false">
      <c r="A330" s="132" t="n">
        <v>335</v>
      </c>
      <c r="B330" s="64" t="n">
        <f aca="false">družstva!B362</f>
        <v>0</v>
      </c>
      <c r="C330" s="64" t="n">
        <f aca="false">družstva!C362</f>
        <v>0</v>
      </c>
      <c r="D330" s="65" t="n">
        <f aca="false">družstva!D362</f>
        <v>0</v>
      </c>
      <c r="E330" s="66" t="n">
        <f aca="false">družstva!E362</f>
        <v>0</v>
      </c>
      <c r="F330" s="132"/>
      <c r="G330" s="136"/>
      <c r="H330" s="64"/>
      <c r="I330" s="67"/>
      <c r="J330" s="131" t="str">
        <f aca="false">IF(I330=0,"",RANK(I330,$I$4:$I$353,0))</f>
        <v/>
      </c>
    </row>
    <row r="331" customFormat="false" ht="18.75" hidden="false" customHeight="true" outlineLevel="0" collapsed="false">
      <c r="A331" s="132" t="n">
        <v>336</v>
      </c>
      <c r="B331" s="64" t="n">
        <f aca="false">družstva!B363</f>
        <v>0</v>
      </c>
      <c r="C331" s="64" t="n">
        <f aca="false">družstva!C363</f>
        <v>0</v>
      </c>
      <c r="D331" s="65" t="n">
        <f aca="false">družstva!D363</f>
        <v>0</v>
      </c>
      <c r="E331" s="66" t="n">
        <f aca="false">družstva!E363</f>
        <v>0</v>
      </c>
      <c r="F331" s="132"/>
      <c r="G331" s="136"/>
      <c r="H331" s="64"/>
      <c r="I331" s="67"/>
      <c r="J331" s="131" t="str">
        <f aca="false">IF(I331=0,"",RANK(I331,$I$4:$I$353,0))</f>
        <v/>
      </c>
    </row>
    <row r="332" customFormat="false" ht="18" hidden="false" customHeight="true" outlineLevel="0" collapsed="false">
      <c r="A332" s="132" t="n">
        <v>337</v>
      </c>
      <c r="B332" s="64" t="n">
        <f aca="false">družstva!B364</f>
        <v>0</v>
      </c>
      <c r="C332" s="64" t="n">
        <f aca="false">družstva!C364</f>
        <v>0</v>
      </c>
      <c r="D332" s="65" t="n">
        <f aca="false">družstva!D364</f>
        <v>0</v>
      </c>
      <c r="E332" s="66" t="n">
        <f aca="false">družstva!E364</f>
        <v>0</v>
      </c>
      <c r="F332" s="132"/>
      <c r="G332" s="136"/>
      <c r="H332" s="64"/>
      <c r="I332" s="67"/>
      <c r="J332" s="131" t="str">
        <f aca="false">IF(I332=0,"",RANK(I332,$I$4:$I$353,0))</f>
        <v/>
      </c>
    </row>
    <row r="333" customFormat="false" ht="18" hidden="false" customHeight="true" outlineLevel="0" collapsed="false">
      <c r="A333" s="132" t="n">
        <v>338</v>
      </c>
      <c r="B333" s="64" t="n">
        <f aca="false">družstva!B365</f>
        <v>0</v>
      </c>
      <c r="C333" s="64" t="n">
        <f aca="false">družstva!C365</f>
        <v>0</v>
      </c>
      <c r="D333" s="65" t="n">
        <f aca="false">družstva!D365</f>
        <v>0</v>
      </c>
      <c r="E333" s="66" t="n">
        <f aca="false">družstva!E365</f>
        <v>0</v>
      </c>
      <c r="F333" s="132"/>
      <c r="G333" s="136"/>
      <c r="H333" s="64"/>
      <c r="I333" s="67"/>
      <c r="J333" s="131" t="str">
        <f aca="false">IF(I333=0,"",RANK(I333,$I$4:$I$353,0))</f>
        <v/>
      </c>
    </row>
    <row r="334" customFormat="false" ht="18" hidden="false" customHeight="true" outlineLevel="0" collapsed="false">
      <c r="A334" s="132" t="n">
        <v>339</v>
      </c>
      <c r="B334" s="64" t="n">
        <f aca="false">družstva!B367</f>
        <v>0</v>
      </c>
      <c r="C334" s="64" t="n">
        <f aca="false">družstva!C367</f>
        <v>0</v>
      </c>
      <c r="D334" s="65" t="n">
        <f aca="false">družstva!D367</f>
        <v>0</v>
      </c>
      <c r="E334" s="66" t="n">
        <f aca="false">družstva!E367</f>
        <v>0</v>
      </c>
      <c r="F334" s="132"/>
      <c r="G334" s="136"/>
      <c r="H334" s="64"/>
      <c r="I334" s="67"/>
      <c r="J334" s="131" t="str">
        <f aca="false">IF(I334=0,"",RANK(I334,$I$4:$I$353,0))</f>
        <v/>
      </c>
    </row>
    <row r="335" customFormat="false" ht="18" hidden="false" customHeight="true" outlineLevel="0" collapsed="false">
      <c r="A335" s="132" t="n">
        <v>340</v>
      </c>
      <c r="B335" s="64" t="n">
        <f aca="false">družstva!B368</f>
        <v>0</v>
      </c>
      <c r="C335" s="64" t="n">
        <f aca="false">družstva!C368</f>
        <v>0</v>
      </c>
      <c r="D335" s="65" t="n">
        <f aca="false">družstva!D368</f>
        <v>0</v>
      </c>
      <c r="E335" s="66" t="n">
        <f aca="false">družstva!E368</f>
        <v>0</v>
      </c>
      <c r="F335" s="132"/>
      <c r="G335" s="136"/>
      <c r="H335" s="64"/>
      <c r="I335" s="67"/>
      <c r="J335" s="131" t="str">
        <f aca="false">IF(I335=0,"",RANK(I335,$I$4:$I$353,0))</f>
        <v/>
      </c>
    </row>
    <row r="336" customFormat="false" ht="18" hidden="false" customHeight="true" outlineLevel="0" collapsed="false">
      <c r="A336" s="132" t="n">
        <v>341</v>
      </c>
      <c r="B336" s="64" t="n">
        <f aca="false">družstva!B369</f>
        <v>0</v>
      </c>
      <c r="C336" s="64" t="n">
        <f aca="false">družstva!C369</f>
        <v>0</v>
      </c>
      <c r="D336" s="65" t="n">
        <f aca="false">družstva!D369</f>
        <v>0</v>
      </c>
      <c r="E336" s="66" t="n">
        <f aca="false">družstva!E369</f>
        <v>0</v>
      </c>
      <c r="F336" s="132"/>
      <c r="G336" s="136"/>
      <c r="H336" s="64"/>
      <c r="I336" s="67"/>
      <c r="J336" s="131" t="str">
        <f aca="false">IF(I336=0,"",RANK(I336,$I$4:$I$353,0))</f>
        <v/>
      </c>
    </row>
    <row r="337" customFormat="false" ht="18" hidden="false" customHeight="true" outlineLevel="0" collapsed="false">
      <c r="A337" s="132" t="n">
        <v>342</v>
      </c>
      <c r="B337" s="64" t="n">
        <f aca="false">družstva!B370</f>
        <v>0</v>
      </c>
      <c r="C337" s="64" t="n">
        <f aca="false">družstva!C370</f>
        <v>0</v>
      </c>
      <c r="D337" s="65" t="n">
        <f aca="false">družstva!D370</f>
        <v>0</v>
      </c>
      <c r="E337" s="66" t="n">
        <f aca="false">družstva!E370</f>
        <v>0</v>
      </c>
      <c r="F337" s="132"/>
      <c r="G337" s="136"/>
      <c r="H337" s="64"/>
      <c r="I337" s="67"/>
      <c r="J337" s="131" t="str">
        <f aca="false">IF(I337=0,"",RANK(I337,$I$4:$I$353,0))</f>
        <v/>
      </c>
    </row>
    <row r="338" customFormat="false" ht="18" hidden="false" customHeight="true" outlineLevel="0" collapsed="false">
      <c r="A338" s="132" t="n">
        <v>343</v>
      </c>
      <c r="B338" s="64" t="n">
        <f aca="false">družstva!B371</f>
        <v>0</v>
      </c>
      <c r="C338" s="64" t="n">
        <f aca="false">družstva!C371</f>
        <v>0</v>
      </c>
      <c r="D338" s="65" t="n">
        <f aca="false">družstva!D371</f>
        <v>0</v>
      </c>
      <c r="E338" s="66" t="n">
        <f aca="false">družstva!E371</f>
        <v>0</v>
      </c>
      <c r="F338" s="132"/>
      <c r="G338" s="136"/>
      <c r="H338" s="64"/>
      <c r="I338" s="67"/>
      <c r="J338" s="131" t="str">
        <f aca="false">IF(I338=0,"",RANK(I338,$I$4:$I$353,0))</f>
        <v/>
      </c>
    </row>
    <row r="339" customFormat="false" ht="18" hidden="false" customHeight="true" outlineLevel="0" collapsed="false">
      <c r="A339" s="132" t="n">
        <v>344</v>
      </c>
      <c r="B339" s="64" t="n">
        <f aca="false">družstva!B372</f>
        <v>0</v>
      </c>
      <c r="C339" s="64" t="n">
        <f aca="false">družstva!C372</f>
        <v>0</v>
      </c>
      <c r="D339" s="65" t="n">
        <f aca="false">družstva!D372</f>
        <v>0</v>
      </c>
      <c r="E339" s="66" t="n">
        <f aca="false">družstva!E372</f>
        <v>0</v>
      </c>
      <c r="F339" s="132"/>
      <c r="G339" s="136"/>
      <c r="H339" s="64"/>
      <c r="I339" s="67"/>
      <c r="J339" s="131" t="str">
        <f aca="false">IF(I339=0,"",RANK(I339,$I$4:$I$353,0))</f>
        <v/>
      </c>
    </row>
    <row r="340" customFormat="false" ht="18" hidden="false" customHeight="true" outlineLevel="0" collapsed="false">
      <c r="A340" s="132" t="n">
        <v>345</v>
      </c>
      <c r="B340" s="64" t="n">
        <f aca="false">družstva!B373</f>
        <v>0</v>
      </c>
      <c r="C340" s="64" t="n">
        <f aca="false">družstva!C373</f>
        <v>0</v>
      </c>
      <c r="D340" s="65" t="n">
        <f aca="false">družstva!D373</f>
        <v>0</v>
      </c>
      <c r="E340" s="66" t="n">
        <f aca="false">družstva!E373</f>
        <v>0</v>
      </c>
      <c r="F340" s="132"/>
      <c r="G340" s="136"/>
      <c r="H340" s="64"/>
      <c r="I340" s="67"/>
      <c r="J340" s="131" t="str">
        <f aca="false">IF(I340=0,"",RANK(I340,$I$4:$I$353,0))</f>
        <v/>
      </c>
    </row>
    <row r="341" customFormat="false" ht="18" hidden="false" customHeight="true" outlineLevel="0" collapsed="false">
      <c r="A341" s="132" t="n">
        <v>346</v>
      </c>
      <c r="B341" s="64" t="n">
        <f aca="false">družstva!B374</f>
        <v>0</v>
      </c>
      <c r="C341" s="64" t="n">
        <f aca="false">družstva!C374</f>
        <v>0</v>
      </c>
      <c r="D341" s="65" t="n">
        <f aca="false">družstva!D374</f>
        <v>0</v>
      </c>
      <c r="E341" s="66" t="n">
        <f aca="false">družstva!E374</f>
        <v>0</v>
      </c>
      <c r="F341" s="132"/>
      <c r="G341" s="136"/>
      <c r="H341" s="64"/>
      <c r="I341" s="67"/>
      <c r="J341" s="131" t="str">
        <f aca="false">IF(I341=0,"",RANK(I341,$I$4:$I$353,0))</f>
        <v/>
      </c>
    </row>
    <row r="342" customFormat="false" ht="18" hidden="false" customHeight="true" outlineLevel="0" collapsed="false">
      <c r="A342" s="132" t="n">
        <v>347</v>
      </c>
      <c r="B342" s="64" t="n">
        <f aca="false">družstva!B375</f>
        <v>0</v>
      </c>
      <c r="C342" s="64" t="n">
        <f aca="false">družstva!C375</f>
        <v>0</v>
      </c>
      <c r="D342" s="65" t="n">
        <f aca="false">družstva!D375</f>
        <v>0</v>
      </c>
      <c r="E342" s="66" t="n">
        <f aca="false">družstva!E375</f>
        <v>0</v>
      </c>
      <c r="F342" s="132"/>
      <c r="G342" s="136"/>
      <c r="H342" s="64"/>
      <c r="I342" s="67"/>
      <c r="J342" s="131" t="str">
        <f aca="false">IF(I342=0,"",RANK(I342,$I$4:$I$353,0))</f>
        <v/>
      </c>
    </row>
    <row r="343" customFormat="false" ht="18" hidden="false" customHeight="true" outlineLevel="0" collapsed="false">
      <c r="A343" s="132" t="n">
        <v>348</v>
      </c>
      <c r="B343" s="64" t="n">
        <f aca="false">družstva!B376</f>
        <v>0</v>
      </c>
      <c r="C343" s="64" t="n">
        <f aca="false">družstva!C376</f>
        <v>0</v>
      </c>
      <c r="D343" s="65" t="n">
        <f aca="false">družstva!D376</f>
        <v>0</v>
      </c>
      <c r="E343" s="66" t="n">
        <f aca="false">družstva!E376</f>
        <v>0</v>
      </c>
      <c r="F343" s="132"/>
      <c r="G343" s="136"/>
      <c r="H343" s="64"/>
      <c r="I343" s="67"/>
      <c r="J343" s="131" t="str">
        <f aca="false">IF(I343=0,"",RANK(I343,$I$4:$I$353,0))</f>
        <v/>
      </c>
    </row>
    <row r="344" customFormat="false" ht="18" hidden="false" customHeight="true" outlineLevel="0" collapsed="false">
      <c r="A344" s="132" t="n">
        <v>349</v>
      </c>
      <c r="B344" s="64" t="n">
        <f aca="false">družstva!B378</f>
        <v>0</v>
      </c>
      <c r="C344" s="64" t="n">
        <f aca="false">družstva!C378</f>
        <v>0</v>
      </c>
      <c r="D344" s="65" t="n">
        <f aca="false">družstva!D378</f>
        <v>0</v>
      </c>
      <c r="E344" s="66" t="n">
        <f aca="false">družstva!E378</f>
        <v>0</v>
      </c>
      <c r="F344" s="132"/>
      <c r="G344" s="136"/>
      <c r="H344" s="64"/>
      <c r="I344" s="67"/>
      <c r="J344" s="131" t="str">
        <f aca="false">IF(I344=0,"",RANK(I344,$I$4:$I$353,0))</f>
        <v/>
      </c>
    </row>
    <row r="345" customFormat="false" ht="18" hidden="false" customHeight="true" outlineLevel="0" collapsed="false">
      <c r="A345" s="132" t="n">
        <v>350</v>
      </c>
      <c r="B345" s="64" t="n">
        <f aca="false">družstva!B379</f>
        <v>0</v>
      </c>
      <c r="C345" s="64" t="n">
        <f aca="false">družstva!C379</f>
        <v>0</v>
      </c>
      <c r="D345" s="65" t="n">
        <f aca="false">družstva!D379</f>
        <v>0</v>
      </c>
      <c r="E345" s="66" t="n">
        <f aca="false">družstva!E379</f>
        <v>0</v>
      </c>
      <c r="F345" s="132"/>
      <c r="G345" s="136"/>
      <c r="H345" s="64"/>
      <c r="I345" s="67"/>
      <c r="J345" s="131" t="str">
        <f aca="false">IF(I345=0,"",RANK(I345,$I$4:$I$353,0))</f>
        <v/>
      </c>
    </row>
    <row r="346" customFormat="false" ht="18" hidden="false" customHeight="true" outlineLevel="0" collapsed="false">
      <c r="A346" s="132" t="n">
        <v>351</v>
      </c>
      <c r="B346" s="64" t="n">
        <f aca="false">družstva!B380</f>
        <v>0</v>
      </c>
      <c r="C346" s="64" t="n">
        <f aca="false">družstva!C380</f>
        <v>0</v>
      </c>
      <c r="D346" s="65" t="n">
        <f aca="false">družstva!D380</f>
        <v>0</v>
      </c>
      <c r="E346" s="66" t="n">
        <f aca="false">družstva!E380</f>
        <v>0</v>
      </c>
      <c r="F346" s="132"/>
      <c r="G346" s="136"/>
      <c r="H346" s="64"/>
      <c r="I346" s="67"/>
      <c r="J346" s="131" t="str">
        <f aca="false">IF(I346=0,"",RANK(I346,$I$4:$I$353,0))</f>
        <v/>
      </c>
    </row>
    <row r="347" customFormat="false" ht="18" hidden="false" customHeight="true" outlineLevel="0" collapsed="false">
      <c r="A347" s="132" t="n">
        <v>352</v>
      </c>
      <c r="B347" s="64" t="n">
        <f aca="false">družstva!B381</f>
        <v>0</v>
      </c>
      <c r="C347" s="64" t="n">
        <f aca="false">družstva!C381</f>
        <v>0</v>
      </c>
      <c r="D347" s="65" t="n">
        <f aca="false">družstva!D381</f>
        <v>0</v>
      </c>
      <c r="E347" s="66" t="n">
        <f aca="false">družstva!E381</f>
        <v>0</v>
      </c>
      <c r="F347" s="132"/>
      <c r="G347" s="136"/>
      <c r="H347" s="64"/>
      <c r="I347" s="67"/>
      <c r="J347" s="131" t="str">
        <f aca="false">IF(I347=0,"",RANK(I347,$I$4:$I$353,0))</f>
        <v/>
      </c>
    </row>
    <row r="348" customFormat="false" ht="18" hidden="false" customHeight="true" outlineLevel="0" collapsed="false">
      <c r="A348" s="132" t="n">
        <v>353</v>
      </c>
      <c r="B348" s="64" t="n">
        <f aca="false">družstva!B382</f>
        <v>0</v>
      </c>
      <c r="C348" s="64" t="n">
        <f aca="false">družstva!C382</f>
        <v>0</v>
      </c>
      <c r="D348" s="65" t="n">
        <f aca="false">družstva!D382</f>
        <v>0</v>
      </c>
      <c r="E348" s="66" t="n">
        <f aca="false">družstva!E382</f>
        <v>0</v>
      </c>
      <c r="F348" s="132"/>
      <c r="G348" s="136"/>
      <c r="H348" s="64"/>
      <c r="I348" s="67"/>
      <c r="J348" s="131" t="str">
        <f aca="false">IF(I348=0,"",RANK(I348,$I$4:$I$353,0))</f>
        <v/>
      </c>
    </row>
    <row r="349" customFormat="false" ht="18" hidden="false" customHeight="true" outlineLevel="0" collapsed="false">
      <c r="A349" s="132" t="n">
        <v>354</v>
      </c>
      <c r="B349" s="64" t="n">
        <f aca="false">družstva!B383</f>
        <v>0</v>
      </c>
      <c r="C349" s="64" t="n">
        <f aca="false">družstva!C383</f>
        <v>0</v>
      </c>
      <c r="D349" s="65" t="n">
        <f aca="false">družstva!D383</f>
        <v>0</v>
      </c>
      <c r="E349" s="66" t="n">
        <f aca="false">družstva!E383</f>
        <v>0</v>
      </c>
      <c r="F349" s="132"/>
      <c r="G349" s="136"/>
      <c r="H349" s="64"/>
      <c r="I349" s="67"/>
      <c r="J349" s="131" t="str">
        <f aca="false">IF(I349=0,"",RANK(I349,$I$4:$I$353,0))</f>
        <v/>
      </c>
    </row>
    <row r="350" customFormat="false" ht="18" hidden="false" customHeight="true" outlineLevel="0" collapsed="false">
      <c r="A350" s="132" t="n">
        <v>355</v>
      </c>
      <c r="B350" s="64" t="n">
        <f aca="false">družstva!B384</f>
        <v>0</v>
      </c>
      <c r="C350" s="64" t="n">
        <f aca="false">družstva!C384</f>
        <v>0</v>
      </c>
      <c r="D350" s="65" t="n">
        <f aca="false">družstva!D384</f>
        <v>0</v>
      </c>
      <c r="E350" s="66" t="n">
        <f aca="false">družstva!E384</f>
        <v>0</v>
      </c>
      <c r="F350" s="132"/>
      <c r="G350" s="136"/>
      <c r="H350" s="64"/>
      <c r="I350" s="67"/>
      <c r="J350" s="131" t="str">
        <f aca="false">IF(I350=0,"",RANK(I350,$I$4:$I$353,0))</f>
        <v/>
      </c>
    </row>
    <row r="351" customFormat="false" ht="18" hidden="false" customHeight="true" outlineLevel="0" collapsed="false">
      <c r="A351" s="132" t="n">
        <v>356</v>
      </c>
      <c r="B351" s="64" t="n">
        <f aca="false">družstva!B385</f>
        <v>0</v>
      </c>
      <c r="C351" s="64" t="n">
        <f aca="false">družstva!C385</f>
        <v>0</v>
      </c>
      <c r="D351" s="65" t="n">
        <f aca="false">družstva!D385</f>
        <v>0</v>
      </c>
      <c r="E351" s="66" t="n">
        <f aca="false">družstva!E385</f>
        <v>0</v>
      </c>
      <c r="F351" s="132"/>
      <c r="G351" s="136"/>
      <c r="H351" s="64"/>
      <c r="I351" s="67"/>
      <c r="J351" s="131" t="str">
        <f aca="false">IF(I351=0,"",RANK(I351,$I$4:$I$353,0))</f>
        <v/>
      </c>
    </row>
    <row r="352" customFormat="false" ht="18" hidden="false" customHeight="true" outlineLevel="0" collapsed="false">
      <c r="A352" s="132" t="n">
        <v>357</v>
      </c>
      <c r="B352" s="64" t="n">
        <f aca="false">družstva!B386</f>
        <v>0</v>
      </c>
      <c r="C352" s="64" t="n">
        <f aca="false">družstva!C386</f>
        <v>0</v>
      </c>
      <c r="D352" s="65" t="n">
        <f aca="false">družstva!D386</f>
        <v>0</v>
      </c>
      <c r="E352" s="66" t="n">
        <f aca="false">družstva!E386</f>
        <v>0</v>
      </c>
      <c r="F352" s="132"/>
      <c r="G352" s="136"/>
      <c r="H352" s="64"/>
      <c r="I352" s="67"/>
      <c r="J352" s="131" t="str">
        <f aca="false">IF(I352=0,"",RANK(I352,$I$4:$I$353,0))</f>
        <v/>
      </c>
    </row>
    <row r="353" customFormat="false" ht="18" hidden="false" customHeight="true" outlineLevel="0" collapsed="false">
      <c r="A353" s="132" t="n">
        <v>358</v>
      </c>
      <c r="B353" s="64" t="n">
        <f aca="false">družstva!B387</f>
        <v>0</v>
      </c>
      <c r="C353" s="64" t="n">
        <f aca="false">družstva!C387</f>
        <v>0</v>
      </c>
      <c r="D353" s="65" t="n">
        <f aca="false">družstva!D387</f>
        <v>0</v>
      </c>
      <c r="E353" s="66" t="n">
        <f aca="false">družstva!E387</f>
        <v>0</v>
      </c>
      <c r="F353" s="132"/>
      <c r="G353" s="136"/>
      <c r="H353" s="64"/>
      <c r="I353" s="67"/>
      <c r="J353" s="131" t="str">
        <f aca="false">IF(I353=0,"",RANK(I353,$I$4:$I$353,0))</f>
        <v/>
      </c>
    </row>
  </sheetData>
  <mergeCells count="4">
    <mergeCell ref="F1:J1"/>
    <mergeCell ref="A2:B2"/>
    <mergeCell ref="C2:D2"/>
    <mergeCell ref="F2:J2"/>
  </mergeCells>
  <conditionalFormatting sqref="J4:J353">
    <cfRule type="cellIs" priority="2" operator="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2</formula>
    </cfRule>
    <cfRule type="cellIs" priority="4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65" activeCellId="0" sqref="I165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66"/>
    <col collapsed="false" customWidth="true" hidden="false" outlineLevel="0" max="2" min="2" style="5" width="20.66"/>
    <col collapsed="false" customWidth="true" hidden="false" outlineLevel="0" max="3" min="3" style="44" width="22.1"/>
    <col collapsed="false" customWidth="true" hidden="false" outlineLevel="0" max="4" min="4" style="44" width="4.66"/>
    <col collapsed="false" customWidth="true" hidden="false" outlineLevel="0" max="5" min="5" style="44" width="3.43"/>
    <col collapsed="false" customWidth="true" hidden="false" outlineLevel="0" max="8" min="6" style="5" width="8.1"/>
    <col collapsed="false" customWidth="true" hidden="false" outlineLevel="0" max="9" min="9" style="5" width="9.66"/>
    <col collapsed="false" customWidth="true" hidden="false" outlineLevel="0" max="10" min="10" style="5" width="7.66"/>
    <col collapsed="false" customWidth="false" hidden="true" outlineLevel="0" max="11" min="11" style="5" width="9.1"/>
    <col collapsed="false" customWidth="false" hidden="false" outlineLevel="0" max="257" min="12" style="5" width="9.1"/>
  </cols>
  <sheetData>
    <row r="1" s="94" customFormat="true" ht="24" hidden="false" customHeight="true" outlineLevel="0" collapsed="false">
      <c r="A1" s="91" t="str">
        <f aca="false">družstva!A1</f>
        <v>1. kolo Krajského přeboru družstev přípravek Středočeského kraje skupiny C</v>
      </c>
      <c r="B1" s="92"/>
      <c r="C1" s="92"/>
      <c r="D1" s="92"/>
      <c r="E1" s="92"/>
      <c r="F1" s="46" t="str">
        <f aca="false">zápis_B1!D1</f>
        <v>Čelákovice 3. 5. 2019</v>
      </c>
      <c r="G1" s="46"/>
      <c r="H1" s="46"/>
      <c r="I1" s="46"/>
      <c r="J1" s="46"/>
      <c r="K1" s="93" t="n">
        <f aca="false">družstva!K1*10</f>
        <v>160</v>
      </c>
    </row>
    <row r="2" s="93" customFormat="true" ht="24" hidden="false" customHeight="true" outlineLevel="0" collapsed="false">
      <c r="A2" s="95" t="str">
        <f aca="false">zápis_B1!A2:B2</f>
        <v>skupina </v>
      </c>
      <c r="B2" s="95"/>
      <c r="C2" s="125" t="str">
        <f aca="false">družstva!J2</f>
        <v>hod</v>
      </c>
      <c r="D2" s="125"/>
      <c r="E2" s="97"/>
      <c r="F2" s="98" t="s">
        <v>205</v>
      </c>
      <c r="G2" s="98"/>
      <c r="H2" s="98"/>
      <c r="I2" s="98"/>
      <c r="J2" s="98"/>
    </row>
    <row r="3" s="106" customFormat="true" ht="26.4" hidden="false" customHeight="false" outlineLevel="0" collapsed="false">
      <c r="A3" s="99"/>
      <c r="B3" s="100" t="s">
        <v>207</v>
      </c>
      <c r="C3" s="101" t="s">
        <v>208</v>
      </c>
      <c r="D3" s="102" t="s">
        <v>209</v>
      </c>
      <c r="E3" s="102"/>
      <c r="F3" s="126" t="s">
        <v>213</v>
      </c>
      <c r="G3" s="127" t="s">
        <v>214</v>
      </c>
      <c r="H3" s="127" t="s">
        <v>215</v>
      </c>
      <c r="I3" s="128" t="s">
        <v>210</v>
      </c>
      <c r="J3" s="104" t="s">
        <v>31</v>
      </c>
    </row>
    <row r="4" customFormat="false" ht="18" hidden="false" customHeight="true" outlineLevel="0" collapsed="false">
      <c r="A4" s="129" t="n">
        <v>1</v>
      </c>
      <c r="B4" s="75" t="str">
        <f aca="false">družstva!B4</f>
        <v>Vomastek Filip</v>
      </c>
      <c r="C4" s="75" t="str">
        <f aca="false">družstva!C4</f>
        <v>Atletika Stará Boleslav A</v>
      </c>
      <c r="D4" s="76" t="n">
        <f aca="false">družstva!D4</f>
        <v>8</v>
      </c>
      <c r="E4" s="75" t="str">
        <f aca="false">družstva!E4</f>
        <v>H</v>
      </c>
      <c r="F4" s="129"/>
      <c r="G4" s="130"/>
      <c r="H4" s="77"/>
      <c r="I4" s="67" t="n">
        <v>6.7</v>
      </c>
      <c r="J4" s="131" t="n">
        <f aca="false">IF(I4=0,"",RANK(I4,$I$4:$I$353,0))</f>
        <v>43</v>
      </c>
      <c r="K4" s="27" t="n">
        <f aca="false">IF(B4=0,0,IF(J4="",0,IF(J4=1,$K$1-J4+6,IF(J4=2,$K$1-J4+4,IF(J4=3,$K$1-J4+2,$K$1-J4+1)))))</f>
        <v>118</v>
      </c>
    </row>
    <row r="5" customFormat="false" ht="18" hidden="false" customHeight="true" outlineLevel="0" collapsed="false">
      <c r="A5" s="132" t="n">
        <v>2</v>
      </c>
      <c r="B5" s="75" t="str">
        <f aca="false">družstva!B5</f>
        <v>Šimůnková Julie</v>
      </c>
      <c r="C5" s="75" t="str">
        <f aca="false">družstva!C5</f>
        <v>Atletika Stará Boleslav A</v>
      </c>
      <c r="D5" s="76" t="n">
        <f aca="false">družstva!D5</f>
        <v>8</v>
      </c>
      <c r="E5" s="75" t="str">
        <f aca="false">družstva!E5</f>
        <v>D</v>
      </c>
      <c r="F5" s="132"/>
      <c r="G5" s="133"/>
      <c r="H5" s="66"/>
      <c r="I5" s="67" t="n">
        <v>7.1</v>
      </c>
      <c r="J5" s="131" t="n">
        <f aca="false">IF(I5=0,"",RANK(I5,$I$4:$I$353,0))</f>
        <v>32</v>
      </c>
      <c r="K5" s="27" t="n">
        <f aca="false">IF(B5=0,0,IF(J5="",0,IF(J5=1,$K$1-J5+6,IF(J5=2,$K$1-J5+4,IF(J5=3,$K$1-J5+2,$K$1-J5+1)))))</f>
        <v>129</v>
      </c>
    </row>
    <row r="6" customFormat="false" ht="18" hidden="false" customHeight="true" outlineLevel="0" collapsed="false">
      <c r="A6" s="132" t="n">
        <v>3</v>
      </c>
      <c r="B6" s="75" t="str">
        <f aca="false">družstva!B6</f>
        <v>Kundrátová Marie</v>
      </c>
      <c r="C6" s="75" t="str">
        <f aca="false">družstva!C6</f>
        <v>Atletika Stará Boleslav A</v>
      </c>
      <c r="D6" s="76" t="n">
        <f aca="false">družstva!D6</f>
        <v>8</v>
      </c>
      <c r="E6" s="75" t="str">
        <f aca="false">družstva!E6</f>
        <v>D</v>
      </c>
      <c r="F6" s="132"/>
      <c r="G6" s="133"/>
      <c r="H6" s="66"/>
      <c r="I6" s="67" t="n">
        <v>6.3</v>
      </c>
      <c r="J6" s="131" t="n">
        <f aca="false">IF(I6=0,"",RANK(I6,$I$4:$I$353,0))</f>
        <v>65</v>
      </c>
      <c r="K6" s="27" t="n">
        <f aca="false">IF(B6=0,0,IF(J6="",0,IF(J6=1,$K$1-J6+6,IF(J6=2,$K$1-J6+4,IF(J6=3,$K$1-J6+2,$K$1-J6+1)))))</f>
        <v>96</v>
      </c>
    </row>
    <row r="7" customFormat="false" ht="18" hidden="false" customHeight="true" outlineLevel="0" collapsed="false">
      <c r="A7" s="132" t="n">
        <v>4</v>
      </c>
      <c r="B7" s="75" t="str">
        <f aca="false">družstva!B7</f>
        <v>Košíková Natálie</v>
      </c>
      <c r="C7" s="75" t="str">
        <f aca="false">družstva!C7</f>
        <v>Atletika Stará Boleslav A</v>
      </c>
      <c r="D7" s="76" t="n">
        <f aca="false">družstva!D7</f>
        <v>8</v>
      </c>
      <c r="E7" s="75" t="str">
        <f aca="false">družstva!E7</f>
        <v>D</v>
      </c>
      <c r="F7" s="132"/>
      <c r="G7" s="133"/>
      <c r="H7" s="66"/>
      <c r="I7" s="67" t="n">
        <v>7.95</v>
      </c>
      <c r="J7" s="131" t="n">
        <f aca="false">IF(I7=0,"",RANK(I7,$I$4:$I$353,0))</f>
        <v>13</v>
      </c>
      <c r="K7" s="27" t="n">
        <f aca="false">IF(B7=0,0,IF(J7="",0,IF(J7=1,$K$1-J7+6,IF(J7=2,$K$1-J7+4,IF(J7=3,$K$1-J7+2,$K$1-J7+1)))))</f>
        <v>148</v>
      </c>
    </row>
    <row r="8" customFormat="false" ht="18" hidden="false" customHeight="true" outlineLevel="0" collapsed="false">
      <c r="A8" s="132" t="n">
        <v>5</v>
      </c>
      <c r="B8" s="75" t="str">
        <f aca="false">družstva!B8</f>
        <v>Budina Filip</v>
      </c>
      <c r="C8" s="75" t="str">
        <f aca="false">družstva!C8</f>
        <v>Atletika Stará Boleslav A</v>
      </c>
      <c r="D8" s="76" t="n">
        <f aca="false">družstva!D8</f>
        <v>8</v>
      </c>
      <c r="E8" s="75" t="str">
        <f aca="false">družstva!E8</f>
        <v>H</v>
      </c>
      <c r="F8" s="132"/>
      <c r="G8" s="133"/>
      <c r="H8" s="66"/>
      <c r="I8" s="67" t="n">
        <v>6.6</v>
      </c>
      <c r="J8" s="131" t="n">
        <f aca="false">IF(I8=0,"",RANK(I8,$I$4:$I$353,0))</f>
        <v>47</v>
      </c>
      <c r="K8" s="27" t="n">
        <f aca="false">IF(B8=0,0,IF(J8="",0,IF(J8=1,$K$1-J8+6,IF(J8=2,$K$1-J8+4,IF(J8=3,$K$1-J8+2,$K$1-J8+1)))))</f>
        <v>114</v>
      </c>
    </row>
    <row r="9" customFormat="false" ht="18" hidden="false" customHeight="true" outlineLevel="0" collapsed="false">
      <c r="A9" s="132" t="n">
        <v>6</v>
      </c>
      <c r="B9" s="64" t="str">
        <f aca="false">družstva!B9</f>
        <v>Motl Alex</v>
      </c>
      <c r="C9" s="64" t="str">
        <f aca="false">družstva!C9</f>
        <v>Atletika Stará Boleslav A</v>
      </c>
      <c r="D9" s="65" t="n">
        <f aca="false">družstva!D9</f>
        <v>9</v>
      </c>
      <c r="E9" s="64" t="str">
        <f aca="false">družstva!E9</f>
        <v>H</v>
      </c>
      <c r="F9" s="132"/>
      <c r="G9" s="133"/>
      <c r="H9" s="66"/>
      <c r="I9" s="67" t="n">
        <v>7.4</v>
      </c>
      <c r="J9" s="131" t="n">
        <f aca="false">IF(I9=0,"",RANK(I9,$I$4:$I$353,0))</f>
        <v>23</v>
      </c>
      <c r="K9" s="27" t="n">
        <f aca="false">IF(B9=0,0,IF(J9="",0,IF(J9=1,$K$1-J9+6,IF(J9=2,$K$1-J9+4,IF(J9=3,$K$1-J9+2,$K$1-J9+1)))))</f>
        <v>138</v>
      </c>
    </row>
    <row r="10" customFormat="false" ht="18" hidden="false" customHeight="true" outlineLevel="0" collapsed="false">
      <c r="A10" s="132" t="n">
        <v>7</v>
      </c>
      <c r="B10" s="64" t="str">
        <f aca="false">družstva!B10</f>
        <v>Motl Filip</v>
      </c>
      <c r="C10" s="64" t="str">
        <f aca="false">družstva!C10</f>
        <v>Atletika Stará Boleslav A</v>
      </c>
      <c r="D10" s="65" t="n">
        <f aca="false">družstva!D10</f>
        <v>9</v>
      </c>
      <c r="E10" s="64" t="str">
        <f aca="false">družstva!E10</f>
        <v>H</v>
      </c>
      <c r="F10" s="132"/>
      <c r="G10" s="133"/>
      <c r="H10" s="66"/>
      <c r="I10" s="67" t="n">
        <v>6.1</v>
      </c>
      <c r="J10" s="131" t="n">
        <f aca="false">IF(I10=0,"",RANK(I10,$I$4:$I$353,0))</f>
        <v>73</v>
      </c>
      <c r="K10" s="27" t="n">
        <f aca="false">IF(B10=0,0,IF(J10="",0,IF(J10=1,$K$1-J10+6,IF(J10=2,$K$1-J10+4,IF(J10=3,$K$1-J10+2,$K$1-J10+1)))))</f>
        <v>88</v>
      </c>
    </row>
    <row r="11" customFormat="false" ht="18" hidden="false" customHeight="true" outlineLevel="0" collapsed="false">
      <c r="A11" s="132" t="n">
        <v>8</v>
      </c>
      <c r="B11" s="64" t="str">
        <f aca="false">družstva!B11</f>
        <v>Motl Jonáš</v>
      </c>
      <c r="C11" s="64" t="str">
        <f aca="false">družstva!C11</f>
        <v>Atletika Stará Boleslav A</v>
      </c>
      <c r="D11" s="65" t="n">
        <f aca="false">družstva!D11</f>
        <v>9</v>
      </c>
      <c r="E11" s="64" t="str">
        <f aca="false">družstva!E11</f>
        <v>H</v>
      </c>
      <c r="F11" s="132"/>
      <c r="G11" s="133"/>
      <c r="H11" s="66"/>
      <c r="I11" s="67" t="n">
        <v>5.5</v>
      </c>
      <c r="J11" s="131" t="n">
        <f aca="false">IF(I11=0,"",RANK(I11,$I$4:$I$353,0))</f>
        <v>100</v>
      </c>
      <c r="K11" s="27" t="n">
        <f aca="false">IF(B11=0,0,IF(J11="",0,IF(J11=1,$K$1-J11+6,IF(J11=2,$K$1-J11+4,IF(J11=3,$K$1-J11+2,$K$1-J11+1)))))</f>
        <v>61</v>
      </c>
    </row>
    <row r="12" customFormat="false" ht="18" hidden="false" customHeight="true" outlineLevel="0" collapsed="false">
      <c r="A12" s="132" t="n">
        <v>9</v>
      </c>
      <c r="B12" s="64" t="str">
        <f aca="false">družstva!B12</f>
        <v>Špelina Jáchym</v>
      </c>
      <c r="C12" s="64" t="str">
        <f aca="false">družstva!C12</f>
        <v>Atletika Stará Boleslav A</v>
      </c>
      <c r="D12" s="65" t="n">
        <f aca="false">družstva!D12</f>
        <v>8</v>
      </c>
      <c r="E12" s="64" t="str">
        <f aca="false">družstva!E12</f>
        <v>H</v>
      </c>
      <c r="F12" s="132"/>
      <c r="G12" s="133"/>
      <c r="H12" s="66"/>
      <c r="I12" s="67" t="n">
        <v>7.45</v>
      </c>
      <c r="J12" s="131" t="n">
        <f aca="false">IF(I12=0,"",RANK(I12,$I$4:$I$353,0))</f>
        <v>21</v>
      </c>
      <c r="K12" s="27" t="n">
        <f aca="false">IF(B12=0,0,IF(J12="",0,IF(J12=1,$K$1-J12+6,IF(J12=2,$K$1-J12+4,IF(J12=3,$K$1-J12+2,$K$1-J12+1)))))</f>
        <v>140</v>
      </c>
    </row>
    <row r="13" customFormat="false" ht="18" hidden="false" customHeight="true" outlineLevel="0" collapsed="false">
      <c r="A13" s="132" t="n">
        <v>10</v>
      </c>
      <c r="B13" s="64" t="str">
        <f aca="false">družstva!B13</f>
        <v>Tersch Adam</v>
      </c>
      <c r="C13" s="64" t="str">
        <f aca="false">družstva!C13</f>
        <v>Atletika Stará Boleslav A</v>
      </c>
      <c r="D13" s="65" t="n">
        <f aca="false">družstva!D13</f>
        <v>9</v>
      </c>
      <c r="E13" s="64" t="str">
        <f aca="false">družstva!E13</f>
        <v>H</v>
      </c>
      <c r="F13" s="132"/>
      <c r="G13" s="133"/>
      <c r="H13" s="66"/>
      <c r="I13" s="67" t="n">
        <v>5.65</v>
      </c>
      <c r="J13" s="131" t="n">
        <f aca="false">IF(I13=0,"",RANK(I13,$I$4:$I$353,0))</f>
        <v>96</v>
      </c>
      <c r="K13" s="27" t="n">
        <f aca="false">IF(B13=0,0,IF(J13="",0,IF(J13=1,$K$1-J13+6,IF(J13=2,$K$1-J13+4,IF(J13=3,$K$1-J13+2,$K$1-J13+1)))))</f>
        <v>65</v>
      </c>
    </row>
    <row r="14" customFormat="false" ht="18" hidden="true" customHeight="true" outlineLevel="0" collapsed="false">
      <c r="A14" s="132" t="n">
        <v>11</v>
      </c>
      <c r="B14" s="64" t="n">
        <f aca="false">družstva!B15</f>
        <v>0</v>
      </c>
      <c r="C14" s="64" t="str">
        <f aca="false">družstva!C15</f>
        <v>Atletika Stará Boleslav B</v>
      </c>
      <c r="D14" s="65" t="n">
        <f aca="false">družstva!D15</f>
        <v>0</v>
      </c>
      <c r="E14" s="64" t="n">
        <f aca="false">družstva!E15</f>
        <v>0</v>
      </c>
      <c r="F14" s="132"/>
      <c r="G14" s="133"/>
      <c r="H14" s="66"/>
      <c r="I14" s="67"/>
      <c r="J14" s="131" t="str">
        <f aca="false">IF(I14=0,"",RANK(I14,$I$4:$I$353,0))</f>
        <v/>
      </c>
      <c r="K14" s="27" t="n">
        <f aca="false">IF(B14=0,0,IF(J14="",0,IF(J14=1,$K$1-J14+6,IF(J14=2,$K$1-J14+4,IF(J14=3,$K$1-J14+2,$K$1-J14+1)))))</f>
        <v>0</v>
      </c>
    </row>
    <row r="15" customFormat="false" ht="18" hidden="true" customHeight="true" outlineLevel="0" collapsed="false">
      <c r="A15" s="132" t="n">
        <v>12</v>
      </c>
      <c r="B15" s="64" t="n">
        <f aca="false">družstva!B16</f>
        <v>0</v>
      </c>
      <c r="C15" s="64" t="str">
        <f aca="false">družstva!C16</f>
        <v>Atletika Stará Boleslav B</v>
      </c>
      <c r="D15" s="65" t="n">
        <f aca="false">družstva!D16</f>
        <v>0</v>
      </c>
      <c r="E15" s="64" t="n">
        <f aca="false">družstva!E16</f>
        <v>0</v>
      </c>
      <c r="F15" s="132"/>
      <c r="G15" s="133"/>
      <c r="H15" s="66"/>
      <c r="I15" s="67"/>
      <c r="J15" s="131" t="str">
        <f aca="false">IF(I15=0,"",RANK(I15,$I$4:$I$353,0))</f>
        <v/>
      </c>
      <c r="K15" s="27" t="n">
        <f aca="false">IF(B15=0,0,IF(J15="",0,IF(J15=1,$K$1-J15+6,IF(J15=2,$K$1-J15+4,IF(J15=3,$K$1-J15+2,$K$1-J15+1)))))</f>
        <v>0</v>
      </c>
    </row>
    <row r="16" customFormat="false" ht="18" hidden="true" customHeight="true" outlineLevel="0" collapsed="false">
      <c r="A16" s="132" t="n">
        <v>13</v>
      </c>
      <c r="B16" s="64" t="n">
        <f aca="false">družstva!B17</f>
        <v>0</v>
      </c>
      <c r="C16" s="64" t="str">
        <f aca="false">družstva!C17</f>
        <v>Atletika Stará Boleslav B</v>
      </c>
      <c r="D16" s="65" t="n">
        <f aca="false">družstva!D17</f>
        <v>0</v>
      </c>
      <c r="E16" s="64" t="n">
        <f aca="false">družstva!E17</f>
        <v>0</v>
      </c>
      <c r="F16" s="132"/>
      <c r="G16" s="133"/>
      <c r="H16" s="66"/>
      <c r="I16" s="67"/>
      <c r="J16" s="131" t="str">
        <f aca="false">IF(I16=0,"",RANK(I16,$I$4:$I$353,0))</f>
        <v/>
      </c>
      <c r="K16" s="27" t="n">
        <f aca="false">IF(B16=0,0,IF(J16="",0,IF(J16=1,$K$1-J16+6,IF(J16=2,$K$1-J16+4,IF(J16=3,$K$1-J16+2,$K$1-J16+1)))))</f>
        <v>0</v>
      </c>
    </row>
    <row r="17" customFormat="false" ht="18" hidden="true" customHeight="true" outlineLevel="0" collapsed="false">
      <c r="A17" s="132" t="n">
        <v>14</v>
      </c>
      <c r="B17" s="64" t="n">
        <f aca="false">družstva!B18</f>
        <v>0</v>
      </c>
      <c r="C17" s="64" t="str">
        <f aca="false">družstva!C18</f>
        <v>Atletika Stará Boleslav B</v>
      </c>
      <c r="D17" s="65" t="n">
        <f aca="false">družstva!D18</f>
        <v>0</v>
      </c>
      <c r="E17" s="64" t="n">
        <f aca="false">družstva!E18</f>
        <v>0</v>
      </c>
      <c r="F17" s="132"/>
      <c r="G17" s="133"/>
      <c r="H17" s="66"/>
      <c r="I17" s="67"/>
      <c r="J17" s="131" t="str">
        <f aca="false">IF(I17=0,"",RANK(I17,$I$4:$I$353,0))</f>
        <v/>
      </c>
      <c r="K17" s="27" t="n">
        <f aca="false">IF(B17=0,0,IF(J17="",0,IF(J17=1,$K$1-J17+6,IF(J17=2,$K$1-J17+4,IF(J17=3,$K$1-J17+2,$K$1-J17+1)))))</f>
        <v>0</v>
      </c>
    </row>
    <row r="18" customFormat="false" ht="18" hidden="true" customHeight="true" outlineLevel="0" collapsed="false">
      <c r="A18" s="132" t="n">
        <v>15</v>
      </c>
      <c r="B18" s="64" t="n">
        <f aca="false">družstva!B19</f>
        <v>0</v>
      </c>
      <c r="C18" s="64" t="str">
        <f aca="false">družstva!C19</f>
        <v>Atletika Stará Boleslav B</v>
      </c>
      <c r="D18" s="65" t="n">
        <f aca="false">družstva!D19</f>
        <v>0</v>
      </c>
      <c r="E18" s="64" t="n">
        <f aca="false">družstva!E19</f>
        <v>0</v>
      </c>
      <c r="F18" s="132"/>
      <c r="G18" s="133"/>
      <c r="H18" s="66"/>
      <c r="I18" s="67"/>
      <c r="J18" s="131" t="str">
        <f aca="false">IF(I18=0,"",RANK(I18,$I$4:$I$353,0))</f>
        <v/>
      </c>
      <c r="K18" s="27" t="n">
        <f aca="false">IF(B18=0,0,IF(J18="",0,IF(J18=1,$K$1-J18+6,IF(J18=2,$K$1-J18+4,IF(J18=3,$K$1-J18+2,$K$1-J18+1)))))</f>
        <v>0</v>
      </c>
    </row>
    <row r="19" customFormat="false" ht="18" hidden="true" customHeight="true" outlineLevel="0" collapsed="false">
      <c r="A19" s="132" t="n">
        <v>16</v>
      </c>
      <c r="B19" s="64" t="n">
        <f aca="false">družstva!B20</f>
        <v>0</v>
      </c>
      <c r="C19" s="64" t="str">
        <f aca="false">družstva!C20</f>
        <v>Atletika Stará Boleslav B</v>
      </c>
      <c r="D19" s="65" t="n">
        <f aca="false">družstva!D20</f>
        <v>0</v>
      </c>
      <c r="E19" s="64" t="n">
        <f aca="false">družstva!E20</f>
        <v>0</v>
      </c>
      <c r="F19" s="132"/>
      <c r="G19" s="133"/>
      <c r="H19" s="66"/>
      <c r="I19" s="67"/>
      <c r="J19" s="131" t="str">
        <f aca="false">IF(I19=0,"",RANK(I19,$I$4:$I$353,0))</f>
        <v/>
      </c>
      <c r="K19" s="27" t="n">
        <f aca="false">IF(B19=0,0,IF(J19="",0,IF(J19=1,$K$1-J19+6,IF(J19=2,$K$1-J19+4,IF(J19=3,$K$1-J19+2,$K$1-J19+1)))))</f>
        <v>0</v>
      </c>
    </row>
    <row r="20" customFormat="false" ht="18" hidden="true" customHeight="true" outlineLevel="0" collapsed="false">
      <c r="A20" s="132" t="n">
        <v>17</v>
      </c>
      <c r="B20" s="64" t="n">
        <f aca="false">družstva!B21</f>
        <v>0</v>
      </c>
      <c r="C20" s="64" t="str">
        <f aca="false">družstva!C21</f>
        <v>Atletika Stará Boleslav B</v>
      </c>
      <c r="D20" s="65" t="n">
        <f aca="false">družstva!D21</f>
        <v>0</v>
      </c>
      <c r="E20" s="64" t="n">
        <f aca="false">družstva!E21</f>
        <v>0</v>
      </c>
      <c r="F20" s="132"/>
      <c r="G20" s="133"/>
      <c r="H20" s="66"/>
      <c r="I20" s="67"/>
      <c r="J20" s="131" t="str">
        <f aca="false">IF(I20=0,"",RANK(I20,$I$4:$I$353,0))</f>
        <v/>
      </c>
      <c r="K20" s="27" t="n">
        <f aca="false">IF(B20=0,0,IF(J20="",0,IF(J20=1,$K$1-J20+6,IF(J20=2,$K$1-J20+4,IF(J20=3,$K$1-J20+2,$K$1-J20+1)))))</f>
        <v>0</v>
      </c>
    </row>
    <row r="21" customFormat="false" ht="18" hidden="true" customHeight="true" outlineLevel="0" collapsed="false">
      <c r="A21" s="132" t="n">
        <v>18</v>
      </c>
      <c r="B21" s="64" t="n">
        <f aca="false">družstva!B22</f>
        <v>0</v>
      </c>
      <c r="C21" s="64" t="str">
        <f aca="false">družstva!C22</f>
        <v>Atletika Stará Boleslav B</v>
      </c>
      <c r="D21" s="65" t="n">
        <f aca="false">družstva!D22</f>
        <v>0</v>
      </c>
      <c r="E21" s="64" t="n">
        <f aca="false">družstva!E22</f>
        <v>0</v>
      </c>
      <c r="F21" s="132"/>
      <c r="G21" s="133"/>
      <c r="H21" s="66"/>
      <c r="I21" s="67"/>
      <c r="J21" s="131" t="str">
        <f aca="false">IF(I21=0,"",RANK(I21,$I$4:$I$353,0))</f>
        <v/>
      </c>
      <c r="K21" s="27" t="n">
        <f aca="false">IF(B21=0,0,IF(J21="",0,IF(J21=1,$K$1-J21+6,IF(J21=2,$K$1-J21+4,IF(J21=3,$K$1-J21+2,$K$1-J21+1)))))</f>
        <v>0</v>
      </c>
    </row>
    <row r="22" customFormat="false" ht="18" hidden="true" customHeight="true" outlineLevel="0" collapsed="false">
      <c r="A22" s="132" t="n">
        <v>19</v>
      </c>
      <c r="B22" s="64" t="n">
        <f aca="false">družstva!B23</f>
        <v>0</v>
      </c>
      <c r="C22" s="64" t="str">
        <f aca="false">družstva!C23</f>
        <v>Atletika Stará Boleslav B</v>
      </c>
      <c r="D22" s="65" t="n">
        <f aca="false">družstva!D23</f>
        <v>0</v>
      </c>
      <c r="E22" s="64" t="n">
        <f aca="false">družstva!E23</f>
        <v>0</v>
      </c>
      <c r="F22" s="132"/>
      <c r="G22" s="133"/>
      <c r="H22" s="66"/>
      <c r="I22" s="67"/>
      <c r="J22" s="131" t="str">
        <f aca="false">IF(I22=0,"",RANK(I22,$I$4:$I$353,0))</f>
        <v/>
      </c>
      <c r="K22" s="27" t="n">
        <f aca="false">IF(B22=0,0,IF(J22="",0,IF(J22=1,$K$1-J22+6,IF(J22=2,$K$1-J22+4,IF(J22=3,$K$1-J22+2,$K$1-J22+1)))))</f>
        <v>0</v>
      </c>
    </row>
    <row r="23" customFormat="false" ht="18" hidden="true" customHeight="true" outlineLevel="0" collapsed="false">
      <c r="A23" s="132" t="n">
        <v>20</v>
      </c>
      <c r="B23" s="64" t="n">
        <f aca="false">družstva!B24</f>
        <v>0</v>
      </c>
      <c r="C23" s="64" t="str">
        <f aca="false">družstva!C24</f>
        <v>Atletika Stará Boleslav B</v>
      </c>
      <c r="D23" s="65" t="n">
        <f aca="false">družstva!D24</f>
        <v>0</v>
      </c>
      <c r="E23" s="64" t="n">
        <f aca="false">družstva!E24</f>
        <v>0</v>
      </c>
      <c r="F23" s="132"/>
      <c r="G23" s="133"/>
      <c r="H23" s="66"/>
      <c r="I23" s="67"/>
      <c r="J23" s="131" t="str">
        <f aca="false">IF(I23=0,"",RANK(I23,$I$4:$I$353,0))</f>
        <v/>
      </c>
      <c r="K23" s="27" t="n">
        <f aca="false">IF(B23=0,0,IF(J23="",0,IF(J23=1,$K$1-J23+6,IF(J23=2,$K$1-J23+4,IF(J23=3,$K$1-J23+2,$K$1-J23+1)))))</f>
        <v>0</v>
      </c>
    </row>
    <row r="24" customFormat="false" ht="18" hidden="false" customHeight="true" outlineLevel="0" collapsed="false">
      <c r="A24" s="132" t="n">
        <v>21</v>
      </c>
      <c r="B24" s="64" t="str">
        <f aca="false">družstva!B26</f>
        <v>Zajac Dominik</v>
      </c>
      <c r="C24" s="64" t="str">
        <f aca="false">družstva!C26</f>
        <v>TJ Neratovice A</v>
      </c>
      <c r="D24" s="65" t="n">
        <f aca="false">družstva!D26</f>
        <v>8</v>
      </c>
      <c r="E24" s="64" t="str">
        <f aca="false">družstva!E26</f>
        <v>H</v>
      </c>
      <c r="F24" s="132"/>
      <c r="G24" s="133"/>
      <c r="H24" s="66"/>
      <c r="I24" s="67" t="n">
        <v>7.7</v>
      </c>
      <c r="J24" s="131" t="n">
        <f aca="false">IF(I24=0,"",RANK(I24,$I$4:$I$353,0))</f>
        <v>17</v>
      </c>
      <c r="K24" s="27" t="n">
        <f aca="false">IF(B24=0,0,IF(J24="",0,IF(J24=1,$K$1-J24+6,IF(J24=2,$K$1-J24+4,IF(J24=3,$K$1-J24+2,$K$1-J24+1)))))</f>
        <v>144</v>
      </c>
    </row>
    <row r="25" customFormat="false" ht="18" hidden="false" customHeight="true" outlineLevel="0" collapsed="false">
      <c r="A25" s="132" t="n">
        <v>22</v>
      </c>
      <c r="B25" s="64" t="str">
        <f aca="false">družstva!B27</f>
        <v>Lenoch Jakub</v>
      </c>
      <c r="C25" s="64" t="str">
        <f aca="false">družstva!C27</f>
        <v>TJ Neratovice A</v>
      </c>
      <c r="D25" s="65" t="n">
        <f aca="false">družstva!D27</f>
        <v>8</v>
      </c>
      <c r="E25" s="64" t="str">
        <f aca="false">družstva!E27</f>
        <v>H</v>
      </c>
      <c r="F25" s="132"/>
      <c r="G25" s="133"/>
      <c r="H25" s="66"/>
      <c r="I25" s="67" t="n">
        <v>8.05</v>
      </c>
      <c r="J25" s="131" t="n">
        <f aca="false">IF(I25=0,"",RANK(I25,$I$4:$I$353,0))</f>
        <v>11</v>
      </c>
      <c r="K25" s="27" t="n">
        <f aca="false">IF(B25=0,0,IF(J25="",0,IF(J25=1,$K$1-J25+6,IF(J25=2,$K$1-J25+4,IF(J25=3,$K$1-J25+2,$K$1-J25+1)))))</f>
        <v>150</v>
      </c>
    </row>
    <row r="26" customFormat="false" ht="18" hidden="false" customHeight="true" outlineLevel="0" collapsed="false">
      <c r="A26" s="132" t="n">
        <v>23</v>
      </c>
      <c r="B26" s="64" t="str">
        <f aca="false">družstva!B28</f>
        <v>Pospíšil Ondřej</v>
      </c>
      <c r="C26" s="64" t="str">
        <f aca="false">družstva!C28</f>
        <v>TJ Neratovice A</v>
      </c>
      <c r="D26" s="65" t="n">
        <f aca="false">družstva!D28</f>
        <v>8</v>
      </c>
      <c r="E26" s="64" t="str">
        <f aca="false">družstva!E28</f>
        <v>H</v>
      </c>
      <c r="F26" s="132"/>
      <c r="G26" s="133"/>
      <c r="H26" s="66"/>
      <c r="I26" s="67" t="n">
        <v>8.2</v>
      </c>
      <c r="J26" s="131" t="n">
        <f aca="false">IF(I26=0,"",RANK(I26,$I$4:$I$353,0))</f>
        <v>6</v>
      </c>
      <c r="K26" s="27" t="n">
        <f aca="false">IF(B26=0,0,IF(J26="",0,IF(J26=1,$K$1-J26+6,IF(J26=2,$K$1-J26+4,IF(J26=3,$K$1-J26+2,$K$1-J26+1)))))</f>
        <v>155</v>
      </c>
    </row>
    <row r="27" customFormat="false" ht="18" hidden="false" customHeight="true" outlineLevel="0" collapsed="false">
      <c r="A27" s="132" t="n">
        <v>24</v>
      </c>
      <c r="B27" s="64" t="str">
        <f aca="false">družstva!B29</f>
        <v>Kučerová Tereza</v>
      </c>
      <c r="C27" s="64" t="str">
        <f aca="false">družstva!C29</f>
        <v>TJ Neratovice A</v>
      </c>
      <c r="D27" s="65" t="n">
        <f aca="false">družstva!D29</f>
        <v>8</v>
      </c>
      <c r="E27" s="64" t="str">
        <f aca="false">družstva!E29</f>
        <v>D</v>
      </c>
      <c r="F27" s="132"/>
      <c r="G27" s="133"/>
      <c r="H27" s="66"/>
      <c r="I27" s="67" t="n">
        <v>10.2</v>
      </c>
      <c r="J27" s="131" t="n">
        <f aca="false">IF(I27=0,"",RANK(I27,$I$4:$I$353,0))</f>
        <v>1</v>
      </c>
      <c r="K27" s="27" t="n">
        <f aca="false">IF(B27=0,0,IF(J27="",0,IF(J27=1,$K$1-J27+6,IF(J27=2,$K$1-J27+4,IF(J27=3,$K$1-J27+2,$K$1-J27+1)))))</f>
        <v>165</v>
      </c>
    </row>
    <row r="28" customFormat="false" ht="18" hidden="false" customHeight="true" outlineLevel="0" collapsed="false">
      <c r="A28" s="132" t="n">
        <v>25</v>
      </c>
      <c r="B28" s="64" t="str">
        <f aca="false">družstva!B30</f>
        <v>Tvrdá Luisa</v>
      </c>
      <c r="C28" s="64" t="str">
        <f aca="false">družstva!C30</f>
        <v>TJ Neratovice A</v>
      </c>
      <c r="D28" s="65" t="n">
        <f aca="false">družstva!D30</f>
        <v>8</v>
      </c>
      <c r="E28" s="64" t="str">
        <f aca="false">družstva!E30</f>
        <v>D</v>
      </c>
      <c r="F28" s="132"/>
      <c r="G28" s="133"/>
      <c r="H28" s="66"/>
      <c r="I28" s="67" t="n">
        <v>7.45</v>
      </c>
      <c r="J28" s="131" t="n">
        <f aca="false">IF(I28=0,"",RANK(I28,$I$4:$I$353,0))</f>
        <v>21</v>
      </c>
      <c r="K28" s="27" t="n">
        <f aca="false">IF(B28=0,0,IF(J28="",0,IF(J28=1,$K$1-J28+6,IF(J28=2,$K$1-J28+4,IF(J28=3,$K$1-J28+2,$K$1-J28+1)))))</f>
        <v>140</v>
      </c>
    </row>
    <row r="29" customFormat="false" ht="18" hidden="false" customHeight="true" outlineLevel="0" collapsed="false">
      <c r="A29" s="132" t="n">
        <v>26</v>
      </c>
      <c r="B29" s="64" t="str">
        <f aca="false">družstva!B31</f>
        <v>Hůlková Kateřina</v>
      </c>
      <c r="C29" s="64" t="str">
        <f aca="false">družstva!C31</f>
        <v>TJ Neratovice A</v>
      </c>
      <c r="D29" s="65" t="n">
        <f aca="false">družstva!D31</f>
        <v>9</v>
      </c>
      <c r="E29" s="64" t="str">
        <f aca="false">družstva!E31</f>
        <v>D</v>
      </c>
      <c r="F29" s="132"/>
      <c r="G29" s="133"/>
      <c r="H29" s="66"/>
      <c r="I29" s="67" t="n">
        <v>7.2</v>
      </c>
      <c r="J29" s="131" t="n">
        <f aca="false">IF(I29=0,"",RANK(I29,$I$4:$I$353,0))</f>
        <v>28</v>
      </c>
      <c r="K29" s="27" t="n">
        <f aca="false">IF(B29=0,0,IF(J29="",0,IF(J29=1,$K$1-J29+6,IF(J29=2,$K$1-J29+4,IF(J29=3,$K$1-J29+2,$K$1-J29+1)))))</f>
        <v>133</v>
      </c>
    </row>
    <row r="30" customFormat="false" ht="18" hidden="false" customHeight="true" outlineLevel="0" collapsed="false">
      <c r="A30" s="132" t="n">
        <v>27</v>
      </c>
      <c r="B30" s="64" t="str">
        <f aca="false">družstva!B32</f>
        <v>Pittner Josef</v>
      </c>
      <c r="C30" s="64" t="str">
        <f aca="false">družstva!C32</f>
        <v>TJ Neratovice A</v>
      </c>
      <c r="D30" s="65" t="n">
        <f aca="false">družstva!D32</f>
        <v>9</v>
      </c>
      <c r="E30" s="64" t="str">
        <f aca="false">družstva!E32</f>
        <v>H</v>
      </c>
      <c r="F30" s="132"/>
      <c r="G30" s="133"/>
      <c r="H30" s="66"/>
      <c r="I30" s="67" t="n">
        <v>6.3</v>
      </c>
      <c r="J30" s="131" t="n">
        <f aca="false">IF(I30=0,"",RANK(I30,$I$4:$I$353,0))</f>
        <v>65</v>
      </c>
      <c r="K30" s="27" t="n">
        <f aca="false">IF(B30=0,0,IF(J30="",0,IF(J30=1,$K$1-J30+6,IF(J30=2,$K$1-J30+4,IF(J30=3,$K$1-J30+2,$K$1-J30+1)))))</f>
        <v>96</v>
      </c>
    </row>
    <row r="31" customFormat="false" ht="18" hidden="false" customHeight="true" outlineLevel="0" collapsed="false">
      <c r="A31" s="132" t="n">
        <v>28</v>
      </c>
      <c r="B31" s="64" t="str">
        <f aca="false">družstva!B33</f>
        <v>Trédlová Alice</v>
      </c>
      <c r="C31" s="64" t="str">
        <f aca="false">družstva!C33</f>
        <v>TJ Neratovice A</v>
      </c>
      <c r="D31" s="65" t="n">
        <f aca="false">družstva!D33</f>
        <v>9</v>
      </c>
      <c r="E31" s="64" t="str">
        <f aca="false">družstva!E33</f>
        <v>D</v>
      </c>
      <c r="F31" s="132"/>
      <c r="G31" s="133"/>
      <c r="H31" s="66"/>
      <c r="I31" s="67" t="n">
        <v>5.3</v>
      </c>
      <c r="J31" s="131" t="n">
        <f aca="false">IF(I31=0,"",RANK(I31,$I$4:$I$353,0))</f>
        <v>107</v>
      </c>
      <c r="K31" s="27" t="n">
        <f aca="false">IF(B31=0,0,IF(J31="",0,IF(J31=1,$K$1-J31+6,IF(J31=2,$K$1-J31+4,IF(J31=3,$K$1-J31+2,$K$1-J31+1)))))</f>
        <v>54</v>
      </c>
    </row>
    <row r="32" customFormat="false" ht="18" hidden="false" customHeight="true" outlineLevel="0" collapsed="false">
      <c r="A32" s="132" t="n">
        <v>29</v>
      </c>
      <c r="B32" s="64" t="str">
        <f aca="false">družstva!B34</f>
        <v>Vocel Filip</v>
      </c>
      <c r="C32" s="64" t="str">
        <f aca="false">družstva!C34</f>
        <v>TJ Neratovice A</v>
      </c>
      <c r="D32" s="65" t="n">
        <f aca="false">družstva!D34</f>
        <v>8</v>
      </c>
      <c r="E32" s="64" t="str">
        <f aca="false">družstva!E34</f>
        <v>H</v>
      </c>
      <c r="F32" s="132"/>
      <c r="G32" s="133"/>
      <c r="H32" s="66"/>
      <c r="I32" s="67" t="n">
        <v>7</v>
      </c>
      <c r="J32" s="131" t="n">
        <f aca="false">IF(I32=0,"",RANK(I32,$I$4:$I$353,0))</f>
        <v>34</v>
      </c>
      <c r="K32" s="27" t="n">
        <f aca="false">IF(B32=0,0,IF(J32="",0,IF(J32=1,$K$1-J32+6,IF(J32=2,$K$1-J32+4,IF(J32=3,$K$1-J32+2,$K$1-J32+1)))))</f>
        <v>127</v>
      </c>
    </row>
    <row r="33" customFormat="false" ht="18" hidden="false" customHeight="true" outlineLevel="0" collapsed="false">
      <c r="A33" s="132" t="n">
        <v>30</v>
      </c>
      <c r="B33" s="64" t="str">
        <f aca="false">družstva!B35</f>
        <v>Vokounová Lucie</v>
      </c>
      <c r="C33" s="64" t="str">
        <f aca="false">družstva!C35</f>
        <v>TJ Neratovice A</v>
      </c>
      <c r="D33" s="65" t="n">
        <f aca="false">družstva!D35</f>
        <v>8</v>
      </c>
      <c r="E33" s="64" t="str">
        <f aca="false">družstva!E35</f>
        <v>D</v>
      </c>
      <c r="F33" s="132"/>
      <c r="G33" s="133"/>
      <c r="H33" s="66"/>
      <c r="I33" s="67" t="n">
        <v>7.6</v>
      </c>
      <c r="J33" s="131" t="n">
        <f aca="false">IF(I33=0,"",RANK(I33,$I$4:$I$353,0))</f>
        <v>19</v>
      </c>
      <c r="K33" s="27" t="n">
        <f aca="false">IF(B33=0,0,IF(J33="",0,IF(J33=1,$K$1-J33+6,IF(J33=2,$K$1-J33+4,IF(J33=3,$K$1-J33+2,$K$1-J33+1)))))</f>
        <v>142</v>
      </c>
    </row>
    <row r="34" customFormat="false" ht="18" hidden="false" customHeight="true" outlineLevel="0" collapsed="false">
      <c r="A34" s="132" t="n">
        <v>31</v>
      </c>
      <c r="B34" s="64" t="str">
        <f aca="false">družstva!B37</f>
        <v>Vyšínská Emma</v>
      </c>
      <c r="C34" s="64" t="str">
        <f aca="false">družstva!C37</f>
        <v>TJ Neratovice B</v>
      </c>
      <c r="D34" s="65" t="n">
        <f aca="false">družstva!D37</f>
        <v>8</v>
      </c>
      <c r="E34" s="64" t="str">
        <f aca="false">družstva!E37</f>
        <v>D</v>
      </c>
      <c r="F34" s="132"/>
      <c r="G34" s="133"/>
      <c r="H34" s="66"/>
      <c r="I34" s="67" t="n">
        <v>6.4</v>
      </c>
      <c r="J34" s="131" t="n">
        <f aca="false">IF(I34=0,"",RANK(I34,$I$4:$I$353,0))</f>
        <v>59</v>
      </c>
      <c r="K34" s="27" t="n">
        <f aca="false">IF(B34=0,0,IF(J34="",0,IF(J34=1,$K$1-J34+6,IF(J34=2,$K$1-J34+4,IF(J34=3,$K$1-J34+2,$K$1-J34+1)))))</f>
        <v>102</v>
      </c>
    </row>
    <row r="35" customFormat="false" ht="18" hidden="false" customHeight="true" outlineLevel="0" collapsed="false">
      <c r="A35" s="132" t="n">
        <v>32</v>
      </c>
      <c r="B35" s="64" t="str">
        <f aca="false">družstva!B38</f>
        <v>Englická Anna</v>
      </c>
      <c r="C35" s="64" t="str">
        <f aca="false">družstva!C38</f>
        <v>TJ Neratovice B</v>
      </c>
      <c r="D35" s="65" t="n">
        <f aca="false">družstva!D38</f>
        <v>8</v>
      </c>
      <c r="E35" s="64" t="str">
        <f aca="false">družstva!E38</f>
        <v>D</v>
      </c>
      <c r="F35" s="132"/>
      <c r="G35" s="133"/>
      <c r="H35" s="66"/>
      <c r="I35" s="67" t="n">
        <v>5.8</v>
      </c>
      <c r="J35" s="131" t="n">
        <f aca="false">IF(I35=0,"",RANK(I35,$I$4:$I$353,0))</f>
        <v>90</v>
      </c>
      <c r="K35" s="27" t="n">
        <f aca="false">IF(B35=0,0,IF(J35="",0,IF(J35=1,$K$1-J35+6,IF(J35=2,$K$1-J35+4,IF(J35=3,$K$1-J35+2,$K$1-J35+1)))))</f>
        <v>71</v>
      </c>
    </row>
    <row r="36" customFormat="false" ht="18" hidden="false" customHeight="true" outlineLevel="0" collapsed="false">
      <c r="A36" s="132" t="n">
        <v>33</v>
      </c>
      <c r="B36" s="64" t="str">
        <f aca="false">družstva!B39</f>
        <v>Hošek Timon</v>
      </c>
      <c r="C36" s="64" t="str">
        <f aca="false">družstva!C39</f>
        <v>TJ Neratovice B</v>
      </c>
      <c r="D36" s="65" t="n">
        <f aca="false">družstva!D39</f>
        <v>8</v>
      </c>
      <c r="E36" s="64" t="str">
        <f aca="false">družstva!E39</f>
        <v>H</v>
      </c>
      <c r="F36" s="132"/>
      <c r="G36" s="133"/>
      <c r="H36" s="66"/>
      <c r="I36" s="67" t="n">
        <v>6.5</v>
      </c>
      <c r="J36" s="131" t="n">
        <f aca="false">IF(I36=0,"",RANK(I36,$I$4:$I$353,0))</f>
        <v>50</v>
      </c>
      <c r="K36" s="27" t="n">
        <f aca="false">IF(B36=0,0,IF(J36="",0,IF(J36=1,$K$1-J36+6,IF(J36=2,$K$1-J36+4,IF(J36=3,$K$1-J36+2,$K$1-J36+1)))))</f>
        <v>111</v>
      </c>
    </row>
    <row r="37" customFormat="false" ht="18" hidden="false" customHeight="true" outlineLevel="0" collapsed="false">
      <c r="A37" s="132" t="n">
        <v>34</v>
      </c>
      <c r="B37" s="64" t="str">
        <f aca="false">družstva!B40</f>
        <v>Novotná Nela</v>
      </c>
      <c r="C37" s="64" t="str">
        <f aca="false">družstva!C40</f>
        <v>TJ Neratovice B</v>
      </c>
      <c r="D37" s="65" t="n">
        <f aca="false">družstva!D40</f>
        <v>8</v>
      </c>
      <c r="E37" s="64" t="str">
        <f aca="false">družstva!E40</f>
        <v>D</v>
      </c>
      <c r="F37" s="132"/>
      <c r="G37" s="133"/>
      <c r="H37" s="66"/>
      <c r="I37" s="67" t="n">
        <v>9.4</v>
      </c>
      <c r="J37" s="131" t="n">
        <f aca="false">IF(I37=0,"",RANK(I37,$I$4:$I$353,0))</f>
        <v>2</v>
      </c>
      <c r="K37" s="27" t="n">
        <f aca="false">IF(B37=0,0,IF(J37="",0,IF(J37=1,$K$1-J37+6,IF(J37=2,$K$1-J37+4,IF(J37=3,$K$1-J37+2,$K$1-J37+1)))))</f>
        <v>162</v>
      </c>
    </row>
    <row r="38" customFormat="false" ht="18" hidden="false" customHeight="true" outlineLevel="0" collapsed="false">
      <c r="A38" s="132" t="n">
        <v>35</v>
      </c>
      <c r="B38" s="64" t="str">
        <f aca="false">družstva!B41</f>
        <v>Kostrhunová Eliška</v>
      </c>
      <c r="C38" s="64" t="str">
        <f aca="false">družstva!C41</f>
        <v>TJ Neratovice B</v>
      </c>
      <c r="D38" s="65" t="n">
        <f aca="false">družstva!D41</f>
        <v>9</v>
      </c>
      <c r="E38" s="64" t="str">
        <f aca="false">družstva!E41</f>
        <v>D</v>
      </c>
      <c r="F38" s="132"/>
      <c r="G38" s="133"/>
      <c r="H38" s="66"/>
      <c r="I38" s="67" t="n">
        <v>5.3</v>
      </c>
      <c r="J38" s="131" t="n">
        <f aca="false">IF(I38=0,"",RANK(I38,$I$4:$I$353,0))</f>
        <v>107</v>
      </c>
      <c r="K38" s="27" t="n">
        <f aca="false">IF(B38=0,0,IF(J38="",0,IF(J38=1,$K$1-J38+6,IF(J38=2,$K$1-J38+4,IF(J38=3,$K$1-J38+2,$K$1-J38+1)))))</f>
        <v>54</v>
      </c>
    </row>
    <row r="39" customFormat="false" ht="18" hidden="false" customHeight="true" outlineLevel="0" collapsed="false">
      <c r="A39" s="132" t="n">
        <v>36</v>
      </c>
      <c r="B39" s="64" t="str">
        <f aca="false">družstva!B42</f>
        <v>Preclík Matěj</v>
      </c>
      <c r="C39" s="64" t="str">
        <f aca="false">družstva!C42</f>
        <v>TJ Neratovice B</v>
      </c>
      <c r="D39" s="65" t="n">
        <f aca="false">družstva!D42</f>
        <v>9</v>
      </c>
      <c r="E39" s="64" t="str">
        <f aca="false">družstva!E42</f>
        <v>H</v>
      </c>
      <c r="F39" s="132"/>
      <c r="G39" s="133"/>
      <c r="H39" s="66"/>
      <c r="I39" s="67" t="n">
        <v>6.5</v>
      </c>
      <c r="J39" s="131" t="n">
        <f aca="false">IF(I39=0,"",RANK(I39,$I$4:$I$353,0))</f>
        <v>50</v>
      </c>
      <c r="K39" s="27" t="n">
        <f aca="false">IF(B39=0,0,IF(J39="",0,IF(J39=1,$K$1-J39+6,IF(J39=2,$K$1-J39+4,IF(J39=3,$K$1-J39+2,$K$1-J39+1)))))</f>
        <v>111</v>
      </c>
    </row>
    <row r="40" customFormat="false" ht="18" hidden="false" customHeight="true" outlineLevel="0" collapsed="false">
      <c r="A40" s="132" t="n">
        <v>37</v>
      </c>
      <c r="B40" s="64" t="str">
        <f aca="false">družstva!B43</f>
        <v>Schejbal Tomáš</v>
      </c>
      <c r="C40" s="64" t="str">
        <f aca="false">družstva!C43</f>
        <v>TJ Neratovice B</v>
      </c>
      <c r="D40" s="65" t="n">
        <f aca="false">družstva!D43</f>
        <v>8</v>
      </c>
      <c r="E40" s="64" t="str">
        <f aca="false">družstva!E43</f>
        <v>H</v>
      </c>
      <c r="F40" s="132"/>
      <c r="G40" s="133"/>
      <c r="H40" s="66"/>
      <c r="I40" s="67" t="n">
        <v>6.4</v>
      </c>
      <c r="J40" s="131" t="n">
        <f aca="false">IF(I40=0,"",RANK(I40,$I$4:$I$353,0))</f>
        <v>59</v>
      </c>
      <c r="K40" s="27" t="n">
        <f aca="false">IF(B40=0,0,IF(J40="",0,IF(J40=1,$K$1-J40+6,IF(J40=2,$K$1-J40+4,IF(J40=3,$K$1-J40+2,$K$1-J40+1)))))</f>
        <v>102</v>
      </c>
    </row>
    <row r="41" customFormat="false" ht="18" hidden="false" customHeight="true" outlineLevel="0" collapsed="false">
      <c r="A41" s="132" t="n">
        <v>38</v>
      </c>
      <c r="B41" s="64" t="str">
        <f aca="false">družstva!B44</f>
        <v>Strnad Dan</v>
      </c>
      <c r="C41" s="64" t="str">
        <f aca="false">družstva!C44</f>
        <v>TJ Neratovice B</v>
      </c>
      <c r="D41" s="65" t="n">
        <f aca="false">družstva!D44</f>
        <v>8</v>
      </c>
      <c r="E41" s="64" t="str">
        <f aca="false">družstva!E44</f>
        <v>H</v>
      </c>
      <c r="F41" s="132"/>
      <c r="G41" s="133"/>
      <c r="H41" s="66"/>
      <c r="I41" s="67" t="n">
        <v>5.15</v>
      </c>
      <c r="J41" s="131" t="n">
        <f aca="false">IF(I41=0,"",RANK(I41,$I$4:$I$353,0))</f>
        <v>116</v>
      </c>
      <c r="K41" s="27" t="n">
        <f aca="false">IF(B41=0,0,IF(J41="",0,IF(J41=1,$K$1-J41+6,IF(J41=2,$K$1-J41+4,IF(J41=3,$K$1-J41+2,$K$1-J41+1)))))</f>
        <v>45</v>
      </c>
    </row>
    <row r="42" customFormat="false" ht="18" hidden="false" customHeight="true" outlineLevel="0" collapsed="false">
      <c r="A42" s="132" t="n">
        <v>39</v>
      </c>
      <c r="B42" s="64" t="str">
        <f aca="false">družstva!B45</f>
        <v>Zeman Martin</v>
      </c>
      <c r="C42" s="64" t="str">
        <f aca="false">družstva!C45</f>
        <v>TJ Neratovice B</v>
      </c>
      <c r="D42" s="65" t="n">
        <f aca="false">družstva!D45</f>
        <v>9</v>
      </c>
      <c r="E42" s="64" t="str">
        <f aca="false">družstva!E45</f>
        <v>H</v>
      </c>
      <c r="F42" s="132"/>
      <c r="G42" s="133"/>
      <c r="H42" s="66"/>
      <c r="I42" s="67" t="n">
        <v>5.1</v>
      </c>
      <c r="J42" s="131" t="n">
        <f aca="false">IF(I42=0,"",RANK(I42,$I$4:$I$353,0))</f>
        <v>118</v>
      </c>
      <c r="K42" s="27" t="n">
        <f aca="false">IF(B42=0,0,IF(J42="",0,IF(J42=1,$K$1-J42+6,IF(J42=2,$K$1-J42+4,IF(J42=3,$K$1-J42+2,$K$1-J42+1)))))</f>
        <v>43</v>
      </c>
    </row>
    <row r="43" customFormat="false" ht="18" hidden="false" customHeight="true" outlineLevel="0" collapsed="false">
      <c r="A43" s="132" t="n">
        <v>40</v>
      </c>
      <c r="B43" s="64" t="str">
        <f aca="false">družstva!B46</f>
        <v>Oplt Štěpán</v>
      </c>
      <c r="C43" s="64" t="str">
        <f aca="false">družstva!C46</f>
        <v>TJ Neratovice B</v>
      </c>
      <c r="D43" s="65" t="n">
        <f aca="false">družstva!D46</f>
        <v>9</v>
      </c>
      <c r="E43" s="64" t="str">
        <f aca="false">družstva!E46</f>
        <v>H</v>
      </c>
      <c r="F43" s="132"/>
      <c r="G43" s="133"/>
      <c r="H43" s="66"/>
      <c r="I43" s="67" t="n">
        <v>5.45</v>
      </c>
      <c r="J43" s="131" t="n">
        <f aca="false">IF(I43=0,"",RANK(I43,$I$4:$I$353,0))</f>
        <v>101</v>
      </c>
      <c r="K43" s="27" t="n">
        <f aca="false">IF(B43=0,0,IF(J43="",0,IF(J43=1,$K$1-J43+6,IF(J43=2,$K$1-J43+4,IF(J43=3,$K$1-J43+2,$K$1-J43+1)))))</f>
        <v>60</v>
      </c>
    </row>
    <row r="44" customFormat="false" ht="18" hidden="false" customHeight="true" outlineLevel="0" collapsed="false">
      <c r="A44" s="132" t="n">
        <v>41</v>
      </c>
      <c r="B44" s="64" t="str">
        <f aca="false">družstva!B48</f>
        <v>Klicpera Lukáš</v>
      </c>
      <c r="C44" s="64" t="str">
        <f aca="false">družstva!C48</f>
        <v>TJ Neratovice C</v>
      </c>
      <c r="D44" s="65" t="n">
        <f aca="false">družstva!D48</f>
        <v>10</v>
      </c>
      <c r="E44" s="64" t="str">
        <f aca="false">družstva!E48</f>
        <v>H</v>
      </c>
      <c r="F44" s="132"/>
      <c r="G44" s="133"/>
      <c r="H44" s="66"/>
      <c r="I44" s="67" t="n">
        <v>7.2</v>
      </c>
      <c r="J44" s="131" t="n">
        <f aca="false">IF(I44=0,"",RANK(I44,$I$4:$I$353,0))</f>
        <v>28</v>
      </c>
      <c r="K44" s="27" t="n">
        <f aca="false">IF(B44=0,0,IF(J44="",0,IF(J44=1,$K$1-J44+6,IF(J44=2,$K$1-J44+4,IF(J44=3,$K$1-J44+2,$K$1-J44+1)))))</f>
        <v>133</v>
      </c>
    </row>
    <row r="45" customFormat="false" ht="18" hidden="false" customHeight="true" outlineLevel="0" collapsed="false">
      <c r="A45" s="132" t="n">
        <v>42</v>
      </c>
      <c r="B45" s="64" t="str">
        <f aca="false">družstva!B49</f>
        <v>Struska Petr</v>
      </c>
      <c r="C45" s="64" t="str">
        <f aca="false">družstva!C49</f>
        <v>TJ Neratovice C</v>
      </c>
      <c r="D45" s="65" t="n">
        <f aca="false">družstva!D49</f>
        <v>10</v>
      </c>
      <c r="E45" s="64" t="str">
        <f aca="false">družstva!E49</f>
        <v>H</v>
      </c>
      <c r="F45" s="132"/>
      <c r="G45" s="133"/>
      <c r="H45" s="66"/>
      <c r="I45" s="67" t="n">
        <v>6.1</v>
      </c>
      <c r="J45" s="131" t="n">
        <f aca="false">IF(I45=0,"",RANK(I45,$I$4:$I$353,0))</f>
        <v>73</v>
      </c>
      <c r="K45" s="27" t="n">
        <f aca="false">IF(B45=0,0,IF(J45="",0,IF(J45=1,$K$1-J45+6,IF(J45=2,$K$1-J45+4,IF(J45=3,$K$1-J45+2,$K$1-J45+1)))))</f>
        <v>88</v>
      </c>
    </row>
    <row r="46" customFormat="false" ht="18" hidden="false" customHeight="true" outlineLevel="0" collapsed="false">
      <c r="A46" s="132" t="n">
        <v>43</v>
      </c>
      <c r="B46" s="64" t="str">
        <f aca="false">družstva!B50</f>
        <v>Kučerová Magdaléna</v>
      </c>
      <c r="C46" s="64" t="str">
        <f aca="false">družstva!C50</f>
        <v>TJ Neratovice C</v>
      </c>
      <c r="D46" s="65" t="n">
        <f aca="false">družstva!D50</f>
        <v>10</v>
      </c>
      <c r="E46" s="64" t="str">
        <f aca="false">družstva!E50</f>
        <v>D</v>
      </c>
      <c r="F46" s="132"/>
      <c r="G46" s="133"/>
      <c r="H46" s="66"/>
      <c r="I46" s="67" t="n">
        <v>6.4</v>
      </c>
      <c r="J46" s="131" t="n">
        <f aca="false">IF(I46=0,"",RANK(I46,$I$4:$I$353,0))</f>
        <v>59</v>
      </c>
      <c r="K46" s="27" t="n">
        <f aca="false">IF(B46=0,0,IF(J46="",0,IF(J46=1,$K$1-J46+6,IF(J46=2,$K$1-J46+4,IF(J46=3,$K$1-J46+2,$K$1-J46+1)))))</f>
        <v>102</v>
      </c>
    </row>
    <row r="47" customFormat="false" ht="18" hidden="false" customHeight="true" outlineLevel="0" collapsed="false">
      <c r="A47" s="132" t="n">
        <v>44</v>
      </c>
      <c r="B47" s="64" t="str">
        <f aca="false">družstva!B51</f>
        <v>Krátká Hana</v>
      </c>
      <c r="C47" s="64" t="str">
        <f aca="false">družstva!C51</f>
        <v>TJ Neratovice C</v>
      </c>
      <c r="D47" s="65" t="n">
        <f aca="false">družstva!D51</f>
        <v>10</v>
      </c>
      <c r="E47" s="64" t="str">
        <f aca="false">družstva!E51</f>
        <v>D</v>
      </c>
      <c r="F47" s="132"/>
      <c r="G47" s="133"/>
      <c r="H47" s="66"/>
      <c r="I47" s="67" t="n">
        <v>6.8</v>
      </c>
      <c r="J47" s="131" t="n">
        <f aca="false">IF(I47=0,"",RANK(I47,$I$4:$I$353,0))</f>
        <v>39</v>
      </c>
      <c r="K47" s="27" t="n">
        <f aca="false">IF(B47=0,0,IF(J47="",0,IF(J47=1,$K$1-J47+6,IF(J47=2,$K$1-J47+4,IF(J47=3,$K$1-J47+2,$K$1-J47+1)))))</f>
        <v>122</v>
      </c>
    </row>
    <row r="48" customFormat="false" ht="18" hidden="false" customHeight="true" outlineLevel="0" collapsed="false">
      <c r="A48" s="132" t="n">
        <v>45</v>
      </c>
      <c r="B48" s="64" t="str">
        <f aca="false">družstva!B52</f>
        <v>Domanský Jakub</v>
      </c>
      <c r="C48" s="64" t="str">
        <f aca="false">družstva!C52</f>
        <v>TJ Neratovice C</v>
      </c>
      <c r="D48" s="65" t="n">
        <f aca="false">družstva!D52</f>
        <v>10</v>
      </c>
      <c r="E48" s="64" t="str">
        <f aca="false">družstva!E52</f>
        <v>H</v>
      </c>
      <c r="F48" s="132"/>
      <c r="G48" s="133"/>
      <c r="H48" s="66"/>
      <c r="I48" s="67" t="n">
        <v>6.2</v>
      </c>
      <c r="J48" s="131" t="n">
        <f aca="false">IF(I48=0,"",RANK(I48,$I$4:$I$353,0))</f>
        <v>68</v>
      </c>
      <c r="K48" s="27" t="n">
        <f aca="false">IF(B48=0,0,IF(J48="",0,IF(J48=1,$K$1-J48+6,IF(J48=2,$K$1-J48+4,IF(J48=3,$K$1-J48+2,$K$1-J48+1)))))</f>
        <v>93</v>
      </c>
    </row>
    <row r="49" customFormat="false" ht="18" hidden="false" customHeight="true" outlineLevel="0" collapsed="false">
      <c r="A49" s="132" t="n">
        <v>46</v>
      </c>
      <c r="B49" s="64" t="str">
        <f aca="false">družstva!B53</f>
        <v>Kocourková Nela</v>
      </c>
      <c r="C49" s="64" t="str">
        <f aca="false">družstva!C53</f>
        <v>TJ Neratovice C</v>
      </c>
      <c r="D49" s="65" t="n">
        <f aca="false">družstva!D53</f>
        <v>11</v>
      </c>
      <c r="E49" s="64" t="str">
        <f aca="false">družstva!E53</f>
        <v>D</v>
      </c>
      <c r="F49" s="132"/>
      <c r="G49" s="133"/>
      <c r="H49" s="66"/>
      <c r="I49" s="67" t="n">
        <v>6</v>
      </c>
      <c r="J49" s="131" t="n">
        <f aca="false">IF(I49=0,"",RANK(I49,$I$4:$I$353,0))</f>
        <v>81</v>
      </c>
      <c r="K49" s="27" t="n">
        <f aca="false">IF(B49=0,0,IF(J49="",0,IF(J49=1,$K$1-J49+6,IF(J49=2,$K$1-J49+4,IF(J49=3,$K$1-J49+2,$K$1-J49+1)))))</f>
        <v>80</v>
      </c>
    </row>
    <row r="50" customFormat="false" ht="18" hidden="false" customHeight="true" outlineLevel="0" collapsed="false">
      <c r="A50" s="132" t="n">
        <v>47</v>
      </c>
      <c r="B50" s="64" t="str">
        <f aca="false">družstva!B54</f>
        <v>Prošková Anna</v>
      </c>
      <c r="C50" s="64" t="str">
        <f aca="false">družstva!C54</f>
        <v>TJ Neratovice C</v>
      </c>
      <c r="D50" s="65" t="n">
        <f aca="false">družstva!D54</f>
        <v>10</v>
      </c>
      <c r="E50" s="64" t="str">
        <f aca="false">družstva!E54</f>
        <v>D</v>
      </c>
      <c r="F50" s="132"/>
      <c r="G50" s="133"/>
      <c r="H50" s="66"/>
      <c r="I50" s="67" t="n">
        <v>5.4</v>
      </c>
      <c r="J50" s="131" t="n">
        <f aca="false">IF(I50=0,"",RANK(I50,$I$4:$I$353,0))</f>
        <v>103</v>
      </c>
      <c r="K50" s="27" t="n">
        <f aca="false">IF(B50=0,0,IF(J50="",0,IF(J50=1,$K$1-J50+6,IF(J50=2,$K$1-J50+4,IF(J50=3,$K$1-J50+2,$K$1-J50+1)))))</f>
        <v>58</v>
      </c>
    </row>
    <row r="51" customFormat="false" ht="18" hidden="false" customHeight="true" outlineLevel="0" collapsed="false">
      <c r="A51" s="132" t="n">
        <v>48</v>
      </c>
      <c r="B51" s="64" t="str">
        <f aca="false">družstva!B55</f>
        <v>Źajac Matěj </v>
      </c>
      <c r="C51" s="64" t="str">
        <f aca="false">družstva!C55</f>
        <v>TJ Neratovice C</v>
      </c>
      <c r="D51" s="65" t="n">
        <f aca="false">družstva!D55</f>
        <v>11</v>
      </c>
      <c r="E51" s="64" t="str">
        <f aca="false">družstva!E55</f>
        <v>H</v>
      </c>
      <c r="F51" s="132"/>
      <c r="G51" s="133"/>
      <c r="H51" s="66"/>
      <c r="I51" s="67" t="n">
        <v>6.2</v>
      </c>
      <c r="J51" s="131" t="n">
        <f aca="false">IF(I51=0,"",RANK(I51,$I$4:$I$353,0))</f>
        <v>68</v>
      </c>
      <c r="K51" s="27" t="n">
        <f aca="false">IF(B51=0,0,IF(J51="",0,IF(J51=1,$K$1-J51+6,IF(J51=2,$K$1-J51+4,IF(J51=3,$K$1-J51+2,$K$1-J51+1)))))</f>
        <v>93</v>
      </c>
    </row>
    <row r="52" customFormat="false" ht="18" hidden="false" customHeight="true" outlineLevel="0" collapsed="false">
      <c r="A52" s="132" t="n">
        <v>49</v>
      </c>
      <c r="B52" s="64" t="str">
        <f aca="false">družstva!B56</f>
        <v>Nedbal Matěj</v>
      </c>
      <c r="C52" s="64" t="str">
        <f aca="false">družstva!C56</f>
        <v>TJ Neratovice C</v>
      </c>
      <c r="D52" s="65" t="n">
        <f aca="false">družstva!D56</f>
        <v>11</v>
      </c>
      <c r="E52" s="64" t="str">
        <f aca="false">družstva!E56</f>
        <v>H</v>
      </c>
      <c r="F52" s="132"/>
      <c r="G52" s="133"/>
      <c r="H52" s="66"/>
      <c r="I52" s="67" t="n">
        <v>5.3</v>
      </c>
      <c r="J52" s="131" t="n">
        <f aca="false">IF(I52=0,"",RANK(I52,$I$4:$I$353,0))</f>
        <v>107</v>
      </c>
      <c r="K52" s="27" t="n">
        <f aca="false">IF(B52=0,0,IF(J52="",0,IF(J52=1,$K$1-J52+6,IF(J52=2,$K$1-J52+4,IF(J52=3,$K$1-J52+2,$K$1-J52+1)))))</f>
        <v>54</v>
      </c>
    </row>
    <row r="53" customFormat="false" ht="18" hidden="false" customHeight="true" outlineLevel="0" collapsed="false">
      <c r="A53" s="132" t="n">
        <v>50</v>
      </c>
      <c r="B53" s="64" t="str">
        <f aca="false">družstva!B57</f>
        <v>Vokoun Vít</v>
      </c>
      <c r="C53" s="64" t="str">
        <f aca="false">družstva!C57</f>
        <v>TJ Neratovice C</v>
      </c>
      <c r="D53" s="65" t="n">
        <f aca="false">družstva!D57</f>
        <v>10</v>
      </c>
      <c r="E53" s="64" t="str">
        <f aca="false">družstva!E57</f>
        <v>H</v>
      </c>
      <c r="F53" s="132"/>
      <c r="G53" s="133"/>
      <c r="H53" s="66"/>
      <c r="I53" s="67" t="n">
        <v>6.1</v>
      </c>
      <c r="J53" s="131" t="n">
        <f aca="false">IF(I53=0,"",RANK(I53,$I$4:$I$353,0))</f>
        <v>73</v>
      </c>
      <c r="K53" s="27" t="n">
        <f aca="false">IF(B53=0,0,IF(J53="",0,IF(J53=1,$K$1-J53+6,IF(J53=2,$K$1-J53+4,IF(J53=3,$K$1-J53+2,$K$1-J53+1)))))</f>
        <v>88</v>
      </c>
    </row>
    <row r="54" customFormat="false" ht="18" hidden="false" customHeight="true" outlineLevel="0" collapsed="false">
      <c r="A54" s="132" t="n">
        <v>51</v>
      </c>
      <c r="B54" s="64" t="str">
        <f aca="false">družstva!B59</f>
        <v>Chroust Lukáš</v>
      </c>
      <c r="C54" s="64" t="str">
        <f aca="false">družstva!C59</f>
        <v>TJ Spartak Čelákovice A</v>
      </c>
      <c r="D54" s="65" t="n">
        <f aca="false">družstva!D59</f>
        <v>8</v>
      </c>
      <c r="E54" s="64" t="str">
        <f aca="false">družstva!E59</f>
        <v>H</v>
      </c>
      <c r="F54" s="132"/>
      <c r="G54" s="133"/>
      <c r="H54" s="66"/>
      <c r="I54" s="67" t="n">
        <v>6.2</v>
      </c>
      <c r="J54" s="131" t="n">
        <f aca="false">IF(I54=0,"",RANK(I54,$I$4:$I$353,0))</f>
        <v>68</v>
      </c>
      <c r="K54" s="27" t="n">
        <f aca="false">IF(B54=0,0,IF(J54="",0,IF(J54=1,$K$1-J54+6,IF(J54=2,$K$1-J54+4,IF(J54=3,$K$1-J54+2,$K$1-J54+1)))))</f>
        <v>93</v>
      </c>
    </row>
    <row r="55" customFormat="false" ht="18" hidden="false" customHeight="true" outlineLevel="0" collapsed="false">
      <c r="A55" s="132" t="n">
        <v>52</v>
      </c>
      <c r="B55" s="64" t="str">
        <f aca="false">družstva!B60</f>
        <v>Corbin Timon</v>
      </c>
      <c r="C55" s="64" t="str">
        <f aca="false">družstva!C60</f>
        <v>TJ Spartak Čelákovice A</v>
      </c>
      <c r="D55" s="65" t="n">
        <f aca="false">družstva!D60</f>
        <v>9</v>
      </c>
      <c r="E55" s="64" t="str">
        <f aca="false">družstva!E60</f>
        <v>H</v>
      </c>
      <c r="F55" s="132"/>
      <c r="G55" s="133"/>
      <c r="H55" s="66"/>
      <c r="I55" s="67" t="n">
        <v>6.48</v>
      </c>
      <c r="J55" s="131" t="n">
        <f aca="false">IF(I55=0,"",RANK(I55,$I$4:$I$353,0))</f>
        <v>52</v>
      </c>
      <c r="K55" s="27" t="n">
        <f aca="false">IF(B55=0,0,IF(J55="",0,IF(J55=1,$K$1-J55+6,IF(J55=2,$K$1-J55+4,IF(J55=3,$K$1-J55+2,$K$1-J55+1)))))</f>
        <v>109</v>
      </c>
    </row>
    <row r="56" customFormat="false" ht="18" hidden="false" customHeight="true" outlineLevel="0" collapsed="false">
      <c r="A56" s="132" t="n">
        <v>53</v>
      </c>
      <c r="B56" s="64" t="str">
        <f aca="false">družstva!B61</f>
        <v>Štěpnička Adam</v>
      </c>
      <c r="C56" s="64" t="str">
        <f aca="false">družstva!C61</f>
        <v>TJ Spartak Čelákovice A</v>
      </c>
      <c r="D56" s="65" t="n">
        <f aca="false">družstva!D61</f>
        <v>9</v>
      </c>
      <c r="E56" s="64" t="str">
        <f aca="false">družstva!E61</f>
        <v>H</v>
      </c>
      <c r="F56" s="132"/>
      <c r="G56" s="133"/>
      <c r="H56" s="66"/>
      <c r="I56" s="67" t="n">
        <v>8.15</v>
      </c>
      <c r="J56" s="131" t="n">
        <f aca="false">IF(I56=0,"",RANK(I56,$I$4:$I$353,0))</f>
        <v>8</v>
      </c>
      <c r="K56" s="27" t="n">
        <f aca="false">IF(B56=0,0,IF(J56="",0,IF(J56=1,$K$1-J56+6,IF(J56=2,$K$1-J56+4,IF(J56=3,$K$1-J56+2,$K$1-J56+1)))))</f>
        <v>153</v>
      </c>
    </row>
    <row r="57" customFormat="false" ht="18" hidden="false" customHeight="true" outlineLevel="0" collapsed="false">
      <c r="A57" s="132" t="n">
        <v>54</v>
      </c>
      <c r="B57" s="64" t="str">
        <f aca="false">družstva!B62</f>
        <v>Čech Daniel</v>
      </c>
      <c r="C57" s="64" t="str">
        <f aca="false">družstva!C62</f>
        <v>TJ Spartak Čelákovice A</v>
      </c>
      <c r="D57" s="65" t="n">
        <f aca="false">družstva!D62</f>
        <v>9</v>
      </c>
      <c r="E57" s="64" t="str">
        <f aca="false">družstva!E62</f>
        <v>H</v>
      </c>
      <c r="F57" s="132"/>
      <c r="G57" s="133"/>
      <c r="H57" s="66"/>
      <c r="I57" s="67" t="n">
        <v>7.3</v>
      </c>
      <c r="J57" s="131" t="n">
        <f aca="false">IF(I57=0,"",RANK(I57,$I$4:$I$353,0))</f>
        <v>25</v>
      </c>
      <c r="K57" s="27" t="n">
        <f aca="false">IF(B57=0,0,IF(J57="",0,IF(J57=1,$K$1-J57+6,IF(J57=2,$K$1-J57+4,IF(J57=3,$K$1-J57+2,$K$1-J57+1)))))</f>
        <v>136</v>
      </c>
    </row>
    <row r="58" customFormat="false" ht="18" hidden="false" customHeight="true" outlineLevel="0" collapsed="false">
      <c r="A58" s="132" t="n">
        <v>55</v>
      </c>
      <c r="B58" s="64" t="str">
        <f aca="false">družstva!B63</f>
        <v>Tomášek Jan</v>
      </c>
      <c r="C58" s="64" t="str">
        <f aca="false">družstva!C63</f>
        <v>TJ Spartak Čelákovice A</v>
      </c>
      <c r="D58" s="65" t="n">
        <f aca="false">družstva!D63</f>
        <v>8</v>
      </c>
      <c r="E58" s="64" t="str">
        <f aca="false">družstva!E63</f>
        <v>H</v>
      </c>
      <c r="F58" s="132"/>
      <c r="G58" s="133"/>
      <c r="H58" s="66"/>
      <c r="I58" s="67" t="n">
        <v>5.95</v>
      </c>
      <c r="J58" s="131" t="n">
        <f aca="false">IF(I58=0,"",RANK(I58,$I$4:$I$353,0))</f>
        <v>84</v>
      </c>
      <c r="K58" s="27" t="n">
        <f aca="false">IF(B58=0,0,IF(J58="",0,IF(J58=1,$K$1-J58+6,IF(J58=2,$K$1-J58+4,IF(J58=3,$K$1-J58+2,$K$1-J58+1)))))</f>
        <v>77</v>
      </c>
    </row>
    <row r="59" customFormat="false" ht="18" hidden="false" customHeight="true" outlineLevel="0" collapsed="false">
      <c r="A59" s="132" t="n">
        <v>56</v>
      </c>
      <c r="B59" s="64" t="str">
        <f aca="false">družstva!B64</f>
        <v>Polívka Jan</v>
      </c>
      <c r="C59" s="64" t="str">
        <f aca="false">družstva!C64</f>
        <v>TJ Spartak Čelákovice A</v>
      </c>
      <c r="D59" s="65" t="n">
        <f aca="false">družstva!D64</f>
        <v>8</v>
      </c>
      <c r="E59" s="64" t="str">
        <f aca="false">družstva!E64</f>
        <v>H</v>
      </c>
      <c r="F59" s="132"/>
      <c r="G59" s="133"/>
      <c r="H59" s="66"/>
      <c r="I59" s="67" t="n">
        <v>7.78</v>
      </c>
      <c r="J59" s="131" t="n">
        <f aca="false">IF(I59=0,"",RANK(I59,$I$4:$I$353,0))</f>
        <v>15</v>
      </c>
      <c r="K59" s="27" t="n">
        <f aca="false">IF(B59=0,0,IF(J59="",0,IF(J59=1,$K$1-J59+6,IF(J59=2,$K$1-J59+4,IF(J59=3,$K$1-J59+2,$K$1-J59+1)))))</f>
        <v>146</v>
      </c>
    </row>
    <row r="60" customFormat="false" ht="18" hidden="false" customHeight="true" outlineLevel="0" collapsed="false">
      <c r="A60" s="132" t="n">
        <v>57</v>
      </c>
      <c r="B60" s="64" t="str">
        <f aca="false">družstva!B65</f>
        <v>Krátký Lukáš</v>
      </c>
      <c r="C60" s="64" t="str">
        <f aca="false">družstva!C65</f>
        <v>TJ Spartak Čelákovice A</v>
      </c>
      <c r="D60" s="65" t="n">
        <f aca="false">družstva!D65</f>
        <v>10</v>
      </c>
      <c r="E60" s="64" t="str">
        <f aca="false">družstva!E65</f>
        <v>H</v>
      </c>
      <c r="F60" s="132"/>
      <c r="G60" s="133"/>
      <c r="H60" s="66"/>
      <c r="I60" s="67" t="n">
        <v>7</v>
      </c>
      <c r="J60" s="131" t="n">
        <f aca="false">IF(I60=0,"",RANK(I60,$I$4:$I$353,0))</f>
        <v>34</v>
      </c>
      <c r="K60" s="27" t="n">
        <f aca="false">IF(B60=0,0,IF(J60="",0,IF(J60=1,$K$1-J60+6,IF(J60=2,$K$1-J60+4,IF(J60=3,$K$1-J60+2,$K$1-J60+1)))))</f>
        <v>127</v>
      </c>
    </row>
    <row r="61" customFormat="false" ht="18" hidden="false" customHeight="true" outlineLevel="0" collapsed="false">
      <c r="A61" s="132" t="n">
        <v>58</v>
      </c>
      <c r="B61" s="64" t="str">
        <f aca="false">družstva!B66</f>
        <v>Ludvíková Monika</v>
      </c>
      <c r="C61" s="64" t="str">
        <f aca="false">družstva!C66</f>
        <v>TJ Spartak Čelákovice A</v>
      </c>
      <c r="D61" s="65" t="n">
        <f aca="false">družstva!D66</f>
        <v>8</v>
      </c>
      <c r="E61" s="64" t="str">
        <f aca="false">družstva!E66</f>
        <v>D</v>
      </c>
      <c r="F61" s="132"/>
      <c r="G61" s="133"/>
      <c r="H61" s="66"/>
      <c r="I61" s="67" t="n">
        <v>7.2</v>
      </c>
      <c r="J61" s="131" t="n">
        <f aca="false">IF(I61=0,"",RANK(I61,$I$4:$I$353,0))</f>
        <v>28</v>
      </c>
      <c r="K61" s="27" t="n">
        <f aca="false">IF(B61=0,0,IF(J61="",0,IF(J61=1,$K$1-J61+6,IF(J61=2,$K$1-J61+4,IF(J61=3,$K$1-J61+2,$K$1-J61+1)))))</f>
        <v>133</v>
      </c>
    </row>
    <row r="62" customFormat="false" ht="18" hidden="false" customHeight="true" outlineLevel="0" collapsed="false">
      <c r="A62" s="132" t="n">
        <v>59</v>
      </c>
      <c r="B62" s="64" t="str">
        <f aca="false">družstva!B67</f>
        <v>Fijaová Rút</v>
      </c>
      <c r="C62" s="64" t="str">
        <f aca="false">družstva!C67</f>
        <v>TJ Spartak Čelákovice A</v>
      </c>
      <c r="D62" s="65" t="n">
        <f aca="false">družstva!D67</f>
        <v>8</v>
      </c>
      <c r="E62" s="64" t="str">
        <f aca="false">družstva!E67</f>
        <v>D</v>
      </c>
      <c r="F62" s="132"/>
      <c r="G62" s="133"/>
      <c r="H62" s="66"/>
      <c r="I62" s="67" t="n">
        <v>7.78</v>
      </c>
      <c r="J62" s="131" t="n">
        <f aca="false">IF(I62=0,"",RANK(I62,$I$4:$I$353,0))</f>
        <v>15</v>
      </c>
      <c r="K62" s="27" t="n">
        <f aca="false">IF(B62=0,0,IF(J62="",0,IF(J62=1,$K$1-J62+6,IF(J62=2,$K$1-J62+4,IF(J62=3,$K$1-J62+2,$K$1-J62+1)))))</f>
        <v>146</v>
      </c>
    </row>
    <row r="63" customFormat="false" ht="18" hidden="false" customHeight="true" outlineLevel="0" collapsed="false">
      <c r="A63" s="132" t="n">
        <v>60</v>
      </c>
      <c r="B63" s="82" t="str">
        <f aca="false">družstva!B68</f>
        <v>Smetanová Sára</v>
      </c>
      <c r="C63" s="82" t="str">
        <f aca="false">družstva!C68</f>
        <v>TJ Spartak Čelákovice A</v>
      </c>
      <c r="D63" s="118" t="n">
        <f aca="false">družstva!D68</f>
        <v>9</v>
      </c>
      <c r="E63" s="119" t="str">
        <f aca="false">družstva!E68</f>
        <v>D</v>
      </c>
      <c r="F63" s="134"/>
      <c r="G63" s="135"/>
      <c r="H63" s="84"/>
      <c r="I63" s="67" t="n">
        <v>6.68</v>
      </c>
      <c r="J63" s="131" t="n">
        <f aca="false">IF(I63=0,"",RANK(I63,$I$4:$I$353,0))</f>
        <v>45</v>
      </c>
      <c r="K63" s="27" t="n">
        <f aca="false">IF(B63=0,0,IF(J63="",0,IF(J63=1,$K$1-J63+6,IF(J63=2,$K$1-J63+4,IF(J63=3,$K$1-J63+2,$K$1-J63+1)))))</f>
        <v>116</v>
      </c>
    </row>
    <row r="64" customFormat="false" ht="18" hidden="false" customHeight="true" outlineLevel="0" collapsed="false">
      <c r="A64" s="132" t="n">
        <v>61</v>
      </c>
      <c r="B64" s="64" t="str">
        <f aca="false">družstva!B70</f>
        <v>Vojtíková Tereza</v>
      </c>
      <c r="C64" s="64" t="str">
        <f aca="false">družstva!C70</f>
        <v>TJ Spartak Čelákovice B</v>
      </c>
      <c r="D64" s="65" t="n">
        <f aca="false">družstva!D70</f>
        <v>9</v>
      </c>
      <c r="E64" s="66" t="str">
        <f aca="false">družstva!E70</f>
        <v>D</v>
      </c>
      <c r="F64" s="132"/>
      <c r="G64" s="136"/>
      <c r="H64" s="64"/>
      <c r="I64" s="67" t="n">
        <v>5.4</v>
      </c>
      <c r="J64" s="131" t="n">
        <f aca="false">IF(I64=0,"",RANK(I64,$I$4:$I$353,0))</f>
        <v>103</v>
      </c>
      <c r="K64" s="27" t="n">
        <f aca="false">IF(B64=0,0,IF(J64="",0,IF(J64=1,$K$1-J64+6,IF(J64=2,$K$1-J64+4,IF(J64=3,$K$1-J64+2,$K$1-J64+1)))))</f>
        <v>58</v>
      </c>
    </row>
    <row r="65" customFormat="false" ht="18" hidden="false" customHeight="true" outlineLevel="0" collapsed="false">
      <c r="A65" s="132" t="n">
        <v>62</v>
      </c>
      <c r="B65" s="64" t="str">
        <f aca="false">družstva!B71</f>
        <v>Polívková Amelie</v>
      </c>
      <c r="C65" s="64" t="str">
        <f aca="false">družstva!C71</f>
        <v>TJ Spartak Čelákovice B</v>
      </c>
      <c r="D65" s="65" t="n">
        <f aca="false">družstva!D71</f>
        <v>10</v>
      </c>
      <c r="E65" s="66" t="str">
        <f aca="false">družstva!E71</f>
        <v>D</v>
      </c>
      <c r="F65" s="132"/>
      <c r="G65" s="136"/>
      <c r="H65" s="64"/>
      <c r="I65" s="67" t="n">
        <v>6.67</v>
      </c>
      <c r="J65" s="131" t="n">
        <f aca="false">IF(I65=0,"",RANK(I65,$I$4:$I$353,0))</f>
        <v>46</v>
      </c>
      <c r="K65" s="27" t="n">
        <f aca="false">IF(B65=0,0,IF(J65="",0,IF(J65=1,$K$1-J65+6,IF(J65=2,$K$1-J65+4,IF(J65=3,$K$1-J65+2,$K$1-J65+1)))))</f>
        <v>115</v>
      </c>
    </row>
    <row r="66" customFormat="false" ht="18" hidden="false" customHeight="true" outlineLevel="0" collapsed="false">
      <c r="A66" s="132" t="n">
        <v>63</v>
      </c>
      <c r="B66" s="64" t="str">
        <f aca="false">družstva!B72</f>
        <v>Chatzipanteli Georgia</v>
      </c>
      <c r="C66" s="64" t="str">
        <f aca="false">družstva!C72</f>
        <v>TJ Spartak Čelákovice B</v>
      </c>
      <c r="D66" s="65" t="n">
        <f aca="false">družstva!D72</f>
        <v>10</v>
      </c>
      <c r="E66" s="66" t="str">
        <f aca="false">družstva!E72</f>
        <v>D</v>
      </c>
      <c r="F66" s="132"/>
      <c r="G66" s="136"/>
      <c r="H66" s="64"/>
      <c r="I66" s="67" t="n">
        <v>4.26</v>
      </c>
      <c r="J66" s="131" t="n">
        <f aca="false">IF(I66=0,"",RANK(I66,$I$4:$I$353,0))</f>
        <v>136</v>
      </c>
      <c r="K66" s="27" t="n">
        <f aca="false">IF(B66=0,0,IF(J66="",0,IF(J66=1,$K$1-J66+6,IF(J66=2,$K$1-J66+4,IF(J66=3,$K$1-J66+2,$K$1-J66+1)))))</f>
        <v>25</v>
      </c>
    </row>
    <row r="67" customFormat="false" ht="18" hidden="false" customHeight="true" outlineLevel="0" collapsed="false">
      <c r="A67" s="132" t="n">
        <v>64</v>
      </c>
      <c r="B67" s="64" t="str">
        <f aca="false">družstva!B73</f>
        <v>Hrušková Karolína</v>
      </c>
      <c r="C67" s="64" t="str">
        <f aca="false">družstva!C73</f>
        <v>TJ Spartak Čelákovice B</v>
      </c>
      <c r="D67" s="65" t="n">
        <f aca="false">družstva!D73</f>
        <v>8</v>
      </c>
      <c r="E67" s="66" t="str">
        <f aca="false">družstva!E73</f>
        <v>D</v>
      </c>
      <c r="F67" s="132"/>
      <c r="G67" s="136"/>
      <c r="H67" s="64"/>
      <c r="I67" s="67" t="n">
        <v>7.4</v>
      </c>
      <c r="J67" s="131" t="n">
        <f aca="false">IF(I67=0,"",RANK(I67,$I$4:$I$353,0))</f>
        <v>23</v>
      </c>
      <c r="K67" s="27" t="n">
        <f aca="false">IF(B67=0,0,IF(J67="",0,IF(J67=1,$K$1-J67+6,IF(J67=2,$K$1-J67+4,IF(J67=3,$K$1-J67+2,$K$1-J67+1)))))</f>
        <v>138</v>
      </c>
    </row>
    <row r="68" customFormat="false" ht="18" hidden="false" customHeight="true" outlineLevel="0" collapsed="false">
      <c r="A68" s="132" t="n">
        <v>65</v>
      </c>
      <c r="B68" s="64" t="str">
        <f aca="false">družstva!B74</f>
        <v>Potůček Viktor</v>
      </c>
      <c r="C68" s="64" t="str">
        <f aca="false">družstva!C74</f>
        <v>TJ Spartak Čelákovice B</v>
      </c>
      <c r="D68" s="65" t="n">
        <f aca="false">družstva!D74</f>
        <v>8</v>
      </c>
      <c r="E68" s="66" t="str">
        <f aca="false">družstva!E74</f>
        <v>H</v>
      </c>
      <c r="F68" s="132"/>
      <c r="G68" s="136"/>
      <c r="H68" s="64"/>
      <c r="I68" s="67" t="n">
        <v>5.65</v>
      </c>
      <c r="J68" s="131" t="n">
        <f aca="false">IF(I68=0,"",RANK(I68,$I$4:$I$353,0))</f>
        <v>96</v>
      </c>
      <c r="K68" s="27" t="n">
        <f aca="false">IF(B68=0,0,IF(J68="",0,IF(J68=1,$K$1-J68+6,IF(J68=2,$K$1-J68+4,IF(J68=3,$K$1-J68+2,$K$1-J68+1)))))</f>
        <v>65</v>
      </c>
    </row>
    <row r="69" customFormat="false" ht="18" hidden="false" customHeight="true" outlineLevel="0" collapsed="false">
      <c r="A69" s="132" t="n">
        <v>66</v>
      </c>
      <c r="B69" s="64" t="str">
        <f aca="false">družstva!B75</f>
        <v>Zumrová Matylda</v>
      </c>
      <c r="C69" s="64" t="str">
        <f aca="false">družstva!C75</f>
        <v>TJ Spartak Čelákovice B</v>
      </c>
      <c r="D69" s="65" t="n">
        <f aca="false">družstva!D75</f>
        <v>10</v>
      </c>
      <c r="E69" s="66" t="str">
        <f aca="false">družstva!E75</f>
        <v>D</v>
      </c>
      <c r="F69" s="132"/>
      <c r="G69" s="136"/>
      <c r="H69" s="64"/>
      <c r="I69" s="67" t="n">
        <v>4.63</v>
      </c>
      <c r="J69" s="131" t="n">
        <f aca="false">IF(I69=0,"",RANK(I69,$I$4:$I$353,0))</f>
        <v>131</v>
      </c>
      <c r="K69" s="27" t="n">
        <f aca="false">IF(B69=0,0,IF(J69="",0,IF(J69=1,$K$1-J69+6,IF(J69=2,$K$1-J69+4,IF(J69=3,$K$1-J69+2,$K$1-J69+1)))))</f>
        <v>30</v>
      </c>
    </row>
    <row r="70" customFormat="false" ht="18" hidden="false" customHeight="true" outlineLevel="0" collapsed="false">
      <c r="A70" s="132" t="n">
        <v>67</v>
      </c>
      <c r="B70" s="64" t="str">
        <f aca="false">družstva!B76</f>
        <v>Javorská Julie</v>
      </c>
      <c r="C70" s="64" t="str">
        <f aca="false">družstva!C76</f>
        <v>TJ Spartak Čelákovice B</v>
      </c>
      <c r="D70" s="65" t="n">
        <f aca="false">družstva!D76</f>
        <v>10</v>
      </c>
      <c r="E70" s="66" t="str">
        <f aca="false">družstva!E76</f>
        <v>D</v>
      </c>
      <c r="F70" s="132"/>
      <c r="G70" s="136"/>
      <c r="H70" s="64"/>
      <c r="I70" s="67" t="n">
        <v>5.05</v>
      </c>
      <c r="J70" s="131" t="n">
        <f aca="false">IF(I70=0,"",RANK(I70,$I$4:$I$353,0))</f>
        <v>119</v>
      </c>
      <c r="K70" s="27" t="n">
        <f aca="false">IF(B70=0,0,IF(J70="",0,IF(J70=1,$K$1-J70+6,IF(J70=2,$K$1-J70+4,IF(J70=3,$K$1-J70+2,$K$1-J70+1)))))</f>
        <v>42</v>
      </c>
    </row>
    <row r="71" customFormat="false" ht="18" hidden="false" customHeight="true" outlineLevel="0" collapsed="false">
      <c r="A71" s="132" t="n">
        <v>68</v>
      </c>
      <c r="B71" s="64" t="str">
        <f aca="false">družstva!B77</f>
        <v>Śupová Aneta</v>
      </c>
      <c r="C71" s="64" t="str">
        <f aca="false">družstva!C77</f>
        <v>TJ Spartak Čelákovice B</v>
      </c>
      <c r="D71" s="65" t="n">
        <f aca="false">družstva!D77</f>
        <v>11</v>
      </c>
      <c r="E71" s="66" t="str">
        <f aca="false">družstva!E77</f>
        <v>D</v>
      </c>
      <c r="F71" s="132"/>
      <c r="G71" s="136"/>
      <c r="H71" s="64"/>
      <c r="I71" s="67" t="n">
        <v>4.52</v>
      </c>
      <c r="J71" s="131" t="n">
        <f aca="false">IF(I71=0,"",RANK(I71,$I$4:$I$353,0))</f>
        <v>133</v>
      </c>
      <c r="K71" s="27" t="n">
        <f aca="false">IF(B71=0,0,IF(J71="",0,IF(J71=1,$K$1-J71+6,IF(J71=2,$K$1-J71+4,IF(J71=3,$K$1-J71+2,$K$1-J71+1)))))</f>
        <v>28</v>
      </c>
    </row>
    <row r="72" customFormat="false" ht="18" hidden="false" customHeight="true" outlineLevel="0" collapsed="false">
      <c r="A72" s="132" t="n">
        <v>69</v>
      </c>
      <c r="B72" s="64" t="str">
        <f aca="false">družstva!B78</f>
        <v>Vocetková Adéla</v>
      </c>
      <c r="C72" s="64" t="str">
        <f aca="false">družstva!C78</f>
        <v>TJ Spartak Čelákovice B</v>
      </c>
      <c r="D72" s="65" t="n">
        <f aca="false">družstva!D78</f>
        <v>10</v>
      </c>
      <c r="E72" s="66" t="str">
        <f aca="false">družstva!E78</f>
        <v>D</v>
      </c>
      <c r="F72" s="132"/>
      <c r="G72" s="136"/>
      <c r="H72" s="64"/>
      <c r="I72" s="67" t="n">
        <v>5</v>
      </c>
      <c r="J72" s="131" t="n">
        <f aca="false">IF(I72=0,"",RANK(I72,$I$4:$I$353,0))</f>
        <v>121</v>
      </c>
      <c r="K72" s="27" t="n">
        <f aca="false">IF(B72=0,0,IF(J72="",0,IF(J72=1,$K$1-J72+6,IF(J72=2,$K$1-J72+4,IF(J72=3,$K$1-J72+2,$K$1-J72+1)))))</f>
        <v>40</v>
      </c>
    </row>
    <row r="73" customFormat="false" ht="18" hidden="false" customHeight="true" outlineLevel="0" collapsed="false">
      <c r="A73" s="132" t="n">
        <v>70</v>
      </c>
      <c r="B73" s="64" t="str">
        <f aca="false">družstva!B79</f>
        <v>Mikšíček Matěj</v>
      </c>
      <c r="C73" s="64" t="str">
        <f aca="false">družstva!C79</f>
        <v>TJ Spartak Čelákovice B</v>
      </c>
      <c r="D73" s="65" t="n">
        <f aca="false">družstva!D79</f>
        <v>9</v>
      </c>
      <c r="E73" s="66" t="str">
        <f aca="false">družstva!E79</f>
        <v>H</v>
      </c>
      <c r="F73" s="132"/>
      <c r="G73" s="136"/>
      <c r="H73" s="64"/>
      <c r="I73" s="67" t="n">
        <v>4.68</v>
      </c>
      <c r="J73" s="131" t="n">
        <f aca="false">IF(I73=0,"",RANK(I73,$I$4:$I$353,0))</f>
        <v>129</v>
      </c>
      <c r="K73" s="27" t="n">
        <f aca="false">IF(B73=0,0,IF(J73="",0,IF(J73=1,$K$1-J73+6,IF(J73=2,$K$1-J73+4,IF(J73=3,$K$1-J73+2,$K$1-J73+1)))))</f>
        <v>32</v>
      </c>
    </row>
    <row r="74" customFormat="false" ht="18" hidden="false" customHeight="true" outlineLevel="0" collapsed="false">
      <c r="A74" s="132" t="n">
        <v>71</v>
      </c>
      <c r="B74" s="64" t="str">
        <f aca="false">družstva!B81</f>
        <v>Bohuslavová Aneta</v>
      </c>
      <c r="C74" s="64" t="str">
        <f aca="false">družstva!C81</f>
        <v>TJ Spartak Čelákovice C</v>
      </c>
      <c r="D74" s="65" t="n">
        <f aca="false">družstva!D81</f>
        <v>9</v>
      </c>
      <c r="E74" s="66" t="str">
        <f aca="false">družstva!E81</f>
        <v>D</v>
      </c>
      <c r="F74" s="132"/>
      <c r="G74" s="136"/>
      <c r="H74" s="64"/>
      <c r="I74" s="67" t="n">
        <v>5.42</v>
      </c>
      <c r="J74" s="131" t="n">
        <f aca="false">IF(I74=0,"",RANK(I74,$I$4:$I$353,0))</f>
        <v>102</v>
      </c>
      <c r="K74" s="27" t="n">
        <f aca="false">IF(B74=0,0,IF(J74="",0,IF(J74=1,$K$1-J74+6,IF(J74=2,$K$1-J74+4,IF(J74=3,$K$1-J74+2,$K$1-J74+1)))))</f>
        <v>59</v>
      </c>
    </row>
    <row r="75" customFormat="false" ht="18" hidden="false" customHeight="true" outlineLevel="0" collapsed="false">
      <c r="A75" s="132" t="n">
        <v>72</v>
      </c>
      <c r="B75" s="64" t="str">
        <f aca="false">družstva!B82</f>
        <v>Burdil Vilém</v>
      </c>
      <c r="C75" s="64" t="str">
        <f aca="false">družstva!C82</f>
        <v>TJ Spartak Čelákovice C</v>
      </c>
      <c r="D75" s="65" t="n">
        <f aca="false">družstva!D82</f>
        <v>10</v>
      </c>
      <c r="E75" s="66" t="str">
        <f aca="false">družstva!E82</f>
        <v>H</v>
      </c>
      <c r="F75" s="132"/>
      <c r="G75" s="136"/>
      <c r="H75" s="64"/>
      <c r="I75" s="67" t="n">
        <v>4.1</v>
      </c>
      <c r="J75" s="131" t="n">
        <f aca="false">IF(I75=0,"",RANK(I75,$I$4:$I$353,0))</f>
        <v>139</v>
      </c>
      <c r="K75" s="27" t="n">
        <f aca="false">IF(B75=0,0,IF(J75="",0,IF(J75=1,$K$1-J75+6,IF(J75=2,$K$1-J75+4,IF(J75=3,$K$1-J75+2,$K$1-J75+1)))))</f>
        <v>22</v>
      </c>
    </row>
    <row r="76" customFormat="false" ht="18" hidden="false" customHeight="true" outlineLevel="0" collapsed="false">
      <c r="A76" s="132" t="n">
        <v>73</v>
      </c>
      <c r="B76" s="64" t="str">
        <f aca="false">družstva!B83</f>
        <v>Kazda Tomáš</v>
      </c>
      <c r="C76" s="64" t="str">
        <f aca="false">družstva!C83</f>
        <v>TJ Spartak Čelákovice C</v>
      </c>
      <c r="D76" s="65" t="n">
        <f aca="false">družstva!D83</f>
        <v>11</v>
      </c>
      <c r="E76" s="66" t="str">
        <f aca="false">družstva!E83</f>
        <v>H</v>
      </c>
      <c r="F76" s="132"/>
      <c r="G76" s="136"/>
      <c r="H76" s="64"/>
      <c r="I76" s="67" t="n">
        <v>3.5</v>
      </c>
      <c r="J76" s="131" t="n">
        <f aca="false">IF(I76=0,"",RANK(I76,$I$4:$I$353,0))</f>
        <v>145</v>
      </c>
      <c r="K76" s="27" t="n">
        <f aca="false">IF(B76=0,0,IF(J76="",0,IF(J76=1,$K$1-J76+6,IF(J76=2,$K$1-J76+4,IF(J76=3,$K$1-J76+2,$K$1-J76+1)))))</f>
        <v>16</v>
      </c>
    </row>
    <row r="77" customFormat="false" ht="18" hidden="false" customHeight="true" outlineLevel="0" collapsed="false">
      <c r="A77" s="132" t="n">
        <v>74</v>
      </c>
      <c r="B77" s="64" t="str">
        <f aca="false">družstva!B84</f>
        <v>Híře David</v>
      </c>
      <c r="C77" s="64" t="str">
        <f aca="false">družstva!C84</f>
        <v>TJ Spartak Čelákovice C</v>
      </c>
      <c r="D77" s="65" t="n">
        <f aca="false">družstva!D84</f>
        <v>9</v>
      </c>
      <c r="E77" s="66" t="str">
        <f aca="false">družstva!E84</f>
        <v>H</v>
      </c>
      <c r="F77" s="132"/>
      <c r="G77" s="136"/>
      <c r="H77" s="64"/>
      <c r="I77" s="67" t="n">
        <v>3.15</v>
      </c>
      <c r="J77" s="131" t="n">
        <f aca="false">IF(I77=0,"",RANK(I77,$I$4:$I$353,0))</f>
        <v>147</v>
      </c>
      <c r="K77" s="27" t="n">
        <f aca="false">IF(B77=0,0,IF(J77="",0,IF(J77=1,$K$1-J77+6,IF(J77=2,$K$1-J77+4,IF(J77=3,$K$1-J77+2,$K$1-J77+1)))))</f>
        <v>14</v>
      </c>
    </row>
    <row r="78" customFormat="false" ht="18" hidden="false" customHeight="true" outlineLevel="0" collapsed="false">
      <c r="A78" s="132" t="n">
        <v>75</v>
      </c>
      <c r="B78" s="64" t="str">
        <f aca="false">družstva!B85</f>
        <v>Jílková Magdalena</v>
      </c>
      <c r="C78" s="64" t="str">
        <f aca="false">družstva!C85</f>
        <v>TJ Spartak Čelákovice C</v>
      </c>
      <c r="D78" s="65" t="n">
        <f aca="false">družstva!D85</f>
        <v>10</v>
      </c>
      <c r="E78" s="66" t="str">
        <f aca="false">družstva!E85</f>
        <v>D</v>
      </c>
      <c r="F78" s="132"/>
      <c r="G78" s="136"/>
      <c r="H78" s="64"/>
      <c r="I78" s="67" t="n">
        <v>4.22</v>
      </c>
      <c r="J78" s="131" t="n">
        <f aca="false">IF(I78=0,"",RANK(I78,$I$4:$I$353,0))</f>
        <v>137</v>
      </c>
      <c r="K78" s="27" t="n">
        <f aca="false">IF(B78=0,0,IF(J78="",0,IF(J78=1,$K$1-J78+6,IF(J78=2,$K$1-J78+4,IF(J78=3,$K$1-J78+2,$K$1-J78+1)))))</f>
        <v>24</v>
      </c>
    </row>
    <row r="79" customFormat="false" ht="18" hidden="false" customHeight="true" outlineLevel="0" collapsed="false">
      <c r="A79" s="132" t="n">
        <v>76</v>
      </c>
      <c r="B79" s="64" t="str">
        <f aca="false">družstva!B86</f>
        <v>Marek Václav</v>
      </c>
      <c r="C79" s="64" t="str">
        <f aca="false">družstva!C86</f>
        <v>TJ Spartak Čelákovice C</v>
      </c>
      <c r="D79" s="65" t="n">
        <f aca="false">družstva!D86</f>
        <v>11</v>
      </c>
      <c r="E79" s="66" t="str">
        <f aca="false">družstva!E86</f>
        <v>H</v>
      </c>
      <c r="F79" s="132"/>
      <c r="G79" s="136"/>
      <c r="H79" s="64"/>
      <c r="I79" s="67" t="n">
        <v>5.73</v>
      </c>
      <c r="J79" s="131" t="n">
        <f aca="false">IF(I79=0,"",RANK(I79,$I$4:$I$353,0))</f>
        <v>93</v>
      </c>
      <c r="K79" s="27" t="n">
        <f aca="false">IF(B79=0,0,IF(J79="",0,IF(J79=1,$K$1-J79+6,IF(J79=2,$K$1-J79+4,IF(J79=3,$K$1-J79+2,$K$1-J79+1)))))</f>
        <v>68</v>
      </c>
    </row>
    <row r="80" customFormat="false" ht="18" hidden="false" customHeight="true" outlineLevel="0" collapsed="false">
      <c r="A80" s="132" t="n">
        <v>77</v>
      </c>
      <c r="B80" s="64" t="str">
        <f aca="false">družstva!B87</f>
        <v>Novotný Dominik</v>
      </c>
      <c r="C80" s="64" t="str">
        <f aca="false">družstva!C87</f>
        <v>TJ Spartak Čelákovice C</v>
      </c>
      <c r="D80" s="65" t="n">
        <f aca="false">družstva!D87</f>
        <v>9</v>
      </c>
      <c r="E80" s="66" t="str">
        <f aca="false">družstva!E87</f>
        <v>H</v>
      </c>
      <c r="F80" s="132"/>
      <c r="G80" s="136"/>
      <c r="H80" s="64"/>
      <c r="I80" s="67" t="n">
        <v>5.28</v>
      </c>
      <c r="J80" s="131" t="n">
        <f aca="false">IF(I80=0,"",RANK(I80,$I$4:$I$353,0))</f>
        <v>113</v>
      </c>
      <c r="K80" s="27" t="n">
        <f aca="false">IF(B80=0,0,IF(J80="",0,IF(J80=1,$K$1-J80+6,IF(J80=2,$K$1-J80+4,IF(J80=3,$K$1-J80+2,$K$1-J80+1)))))</f>
        <v>48</v>
      </c>
    </row>
    <row r="81" customFormat="false" ht="18" hidden="false" customHeight="true" outlineLevel="0" collapsed="false">
      <c r="A81" s="132" t="n">
        <v>78</v>
      </c>
      <c r="B81" s="64" t="str">
        <f aca="false">družstva!B88</f>
        <v>Rubešová Tereza</v>
      </c>
      <c r="C81" s="64" t="str">
        <f aca="false">družstva!C88</f>
        <v>TJ Spartak Čelákovice C</v>
      </c>
      <c r="D81" s="65" t="n">
        <f aca="false">družstva!D88</f>
        <v>8</v>
      </c>
      <c r="E81" s="66" t="str">
        <f aca="false">družstva!E88</f>
        <v>D</v>
      </c>
      <c r="F81" s="132"/>
      <c r="G81" s="136"/>
      <c r="H81" s="64"/>
      <c r="I81" s="67" t="n">
        <v>7.14</v>
      </c>
      <c r="J81" s="131" t="n">
        <f aca="false">IF(I81=0,"",RANK(I81,$I$4:$I$353,0))</f>
        <v>31</v>
      </c>
      <c r="K81" s="27" t="n">
        <f aca="false">IF(B81=0,0,IF(J81="",0,IF(J81=1,$K$1-J81+6,IF(J81=2,$K$1-J81+4,IF(J81=3,$K$1-J81+2,$K$1-J81+1)))))</f>
        <v>130</v>
      </c>
    </row>
    <row r="82" customFormat="false" ht="18" hidden="false" customHeight="true" outlineLevel="0" collapsed="false">
      <c r="A82" s="132" t="n">
        <v>79</v>
      </c>
      <c r="B82" s="64" t="str">
        <f aca="false">družstva!B89</f>
        <v>Říha Šimon</v>
      </c>
      <c r="C82" s="64" t="str">
        <f aca="false">družstva!C89</f>
        <v>TJ Spartak Čelákovice C</v>
      </c>
      <c r="D82" s="65" t="n">
        <f aca="false">družstva!D89</f>
        <v>10</v>
      </c>
      <c r="E82" s="66" t="str">
        <f aca="false">družstva!E89</f>
        <v>H</v>
      </c>
      <c r="F82" s="132"/>
      <c r="G82" s="136"/>
      <c r="H82" s="64"/>
      <c r="I82" s="67" t="n">
        <v>5.3</v>
      </c>
      <c r="J82" s="131" t="n">
        <f aca="false">IF(I82=0,"",RANK(I82,$I$4:$I$353,0))</f>
        <v>107</v>
      </c>
      <c r="K82" s="27" t="n">
        <f aca="false">IF(B82=0,0,IF(J82="",0,IF(J82=1,$K$1-J82+6,IF(J82=2,$K$1-J82+4,IF(J82=3,$K$1-J82+2,$K$1-J82+1)))))</f>
        <v>54</v>
      </c>
    </row>
    <row r="83" customFormat="false" ht="18" hidden="false" customHeight="true" outlineLevel="0" collapsed="false">
      <c r="A83" s="132" t="n">
        <v>80</v>
      </c>
      <c r="B83" s="64" t="str">
        <f aca="false">družstva!B90</f>
        <v>Šenfeldová Lucie</v>
      </c>
      <c r="C83" s="64" t="str">
        <f aca="false">družstva!C90</f>
        <v>TJ Spartak Čelákovice C</v>
      </c>
      <c r="D83" s="65" t="n">
        <f aca="false">družstva!D90</f>
        <v>10</v>
      </c>
      <c r="E83" s="66" t="str">
        <f aca="false">družstva!E90</f>
        <v>D</v>
      </c>
      <c r="F83" s="132"/>
      <c r="G83" s="136"/>
      <c r="H83" s="64"/>
      <c r="I83" s="67" t="n">
        <v>5.99</v>
      </c>
      <c r="J83" s="131" t="n">
        <f aca="false">IF(I83=0,"",RANK(I83,$I$4:$I$353,0))</f>
        <v>82</v>
      </c>
      <c r="K83" s="27" t="n">
        <f aca="false">IF(B83=0,0,IF(J83="",0,IF(J83=1,$K$1-J83+6,IF(J83=2,$K$1-J83+4,IF(J83=3,$K$1-J83+2,$K$1-J83+1)))))</f>
        <v>79</v>
      </c>
    </row>
    <row r="84" customFormat="false" ht="18" hidden="false" customHeight="true" outlineLevel="0" collapsed="false">
      <c r="A84" s="132" t="n">
        <v>81</v>
      </c>
      <c r="B84" s="64" t="str">
        <f aca="false">družstva!B92</f>
        <v>Vobrátil Lukáš</v>
      </c>
      <c r="C84" s="64" t="str">
        <f aca="false">družstva!C92</f>
        <v>SK Sokol Zlatníky A</v>
      </c>
      <c r="D84" s="65" t="n">
        <f aca="false">družstva!D92</f>
        <v>9</v>
      </c>
      <c r="E84" s="66" t="str">
        <f aca="false">družstva!E92</f>
        <v>H</v>
      </c>
      <c r="F84" s="132"/>
      <c r="G84" s="136"/>
      <c r="H84" s="64"/>
      <c r="I84" s="67" t="n">
        <v>7.5</v>
      </c>
      <c r="J84" s="131" t="n">
        <f aca="false">IF(I84=0,"",RANK(I84,$I$4:$I$353,0))</f>
        <v>20</v>
      </c>
      <c r="K84" s="27" t="n">
        <f aca="false">IF(B84=0,0,IF(J84="",0,IF(J84=1,$K$1-J84+6,IF(J84=2,$K$1-J84+4,IF(J84=3,$K$1-J84+2,$K$1-J84+1)))))</f>
        <v>141</v>
      </c>
    </row>
    <row r="85" customFormat="false" ht="18" hidden="false" customHeight="true" outlineLevel="0" collapsed="false">
      <c r="A85" s="132" t="n">
        <v>82</v>
      </c>
      <c r="B85" s="64" t="n">
        <f aca="false">družstva!B93</f>
        <v>0</v>
      </c>
      <c r="C85" s="64" t="str">
        <f aca="false">družstva!C93</f>
        <v>SK Sokol Zlatníky A</v>
      </c>
      <c r="D85" s="65" t="n">
        <f aca="false">družstva!D93</f>
        <v>0</v>
      </c>
      <c r="E85" s="66" t="n">
        <f aca="false">družstva!E93</f>
        <v>0</v>
      </c>
      <c r="F85" s="132"/>
      <c r="G85" s="136"/>
      <c r="H85" s="64"/>
      <c r="I85" s="67" t="n">
        <v>0</v>
      </c>
      <c r="J85" s="131" t="str">
        <f aca="false">IF(I85=0,"",RANK(I85,$I$4:$I$353,0))</f>
        <v/>
      </c>
      <c r="K85" s="27" t="n">
        <f aca="false">IF(B85=0,0,IF(J85="",0,IF(J85=1,$K$1-J85+6,IF(J85=2,$K$1-J85+4,IF(J85=3,$K$1-J85+2,$K$1-J85+1)))))</f>
        <v>0</v>
      </c>
    </row>
    <row r="86" customFormat="false" ht="18" hidden="false" customHeight="true" outlineLevel="0" collapsed="false">
      <c r="A86" s="132" t="n">
        <v>83</v>
      </c>
      <c r="B86" s="64" t="str">
        <f aca="false">družstva!B94</f>
        <v>Dus Vojtěch</v>
      </c>
      <c r="C86" s="64" t="str">
        <f aca="false">družstva!C94</f>
        <v>SK Sokol Zlatníky A</v>
      </c>
      <c r="D86" s="65" t="n">
        <f aca="false">družstva!D94</f>
        <v>10</v>
      </c>
      <c r="E86" s="66" t="str">
        <f aca="false">družstva!E94</f>
        <v>H</v>
      </c>
      <c r="F86" s="132"/>
      <c r="G86" s="136"/>
      <c r="H86" s="64"/>
      <c r="I86" s="67" t="n">
        <v>5.3</v>
      </c>
      <c r="J86" s="131" t="n">
        <f aca="false">IF(I86=0,"",RANK(I86,$I$4:$I$353,0))</f>
        <v>107</v>
      </c>
      <c r="K86" s="27" t="n">
        <f aca="false">IF(B86=0,0,IF(J86="",0,IF(J86=1,$K$1-J86+6,IF(J86=2,$K$1-J86+4,IF(J86=3,$K$1-J86+2,$K$1-J86+1)))))</f>
        <v>54</v>
      </c>
    </row>
    <row r="87" customFormat="false" ht="18" hidden="false" customHeight="true" outlineLevel="0" collapsed="false">
      <c r="A87" s="132" t="n">
        <v>84</v>
      </c>
      <c r="B87" s="64" t="str">
        <f aca="false">družstva!B95</f>
        <v>Bartl Marek</v>
      </c>
      <c r="C87" s="64" t="str">
        <f aca="false">družstva!C95</f>
        <v>SK Sokol Zlatníky A</v>
      </c>
      <c r="D87" s="65" t="n">
        <f aca="false">družstva!D95</f>
        <v>9</v>
      </c>
      <c r="E87" s="66" t="str">
        <f aca="false">družstva!E95</f>
        <v>H</v>
      </c>
      <c r="F87" s="132"/>
      <c r="G87" s="136"/>
      <c r="H87" s="64"/>
      <c r="I87" s="67" t="n">
        <v>6.8</v>
      </c>
      <c r="J87" s="131" t="n">
        <f aca="false">IF(I87=0,"",RANK(I87,$I$4:$I$353,0))</f>
        <v>39</v>
      </c>
      <c r="K87" s="27" t="n">
        <f aca="false">IF(B87=0,0,IF(J87="",0,IF(J87=1,$K$1-J87+6,IF(J87=2,$K$1-J87+4,IF(J87=3,$K$1-J87+2,$K$1-J87+1)))))</f>
        <v>122</v>
      </c>
    </row>
    <row r="88" customFormat="false" ht="18" hidden="false" customHeight="true" outlineLevel="0" collapsed="false">
      <c r="A88" s="132" t="n">
        <v>85</v>
      </c>
      <c r="B88" s="64" t="str">
        <f aca="false">družstva!B96</f>
        <v>Nipl Vilém</v>
      </c>
      <c r="C88" s="64" t="str">
        <f aca="false">družstva!C96</f>
        <v>SK Sokol Zlatníky A</v>
      </c>
      <c r="D88" s="65" t="n">
        <f aca="false">družstva!D96</f>
        <v>10</v>
      </c>
      <c r="E88" s="66" t="str">
        <f aca="false">družstva!E96</f>
        <v>H</v>
      </c>
      <c r="F88" s="132"/>
      <c r="G88" s="136"/>
      <c r="H88" s="64"/>
      <c r="I88" s="67" t="n">
        <v>4.7</v>
      </c>
      <c r="J88" s="131" t="n">
        <f aca="false">IF(I88=0,"",RANK(I88,$I$4:$I$353,0))</f>
        <v>127</v>
      </c>
      <c r="K88" s="27" t="n">
        <f aca="false">IF(B88=0,0,IF(J88="",0,IF(J88=1,$K$1-J88+6,IF(J88=2,$K$1-J88+4,IF(J88=3,$K$1-J88+2,$K$1-J88+1)))))</f>
        <v>34</v>
      </c>
    </row>
    <row r="89" customFormat="false" ht="18" hidden="false" customHeight="true" outlineLevel="0" collapsed="false">
      <c r="A89" s="132" t="n">
        <v>86</v>
      </c>
      <c r="B89" s="64" t="str">
        <f aca="false">družstva!B97</f>
        <v>Barbořík Radan</v>
      </c>
      <c r="C89" s="64" t="str">
        <f aca="false">družstva!C97</f>
        <v>SK Sokol Zlatníky A</v>
      </c>
      <c r="D89" s="65" t="n">
        <f aca="false">družstva!D97</f>
        <v>10</v>
      </c>
      <c r="E89" s="66" t="str">
        <f aca="false">družstva!E97</f>
        <v>H</v>
      </c>
      <c r="F89" s="132"/>
      <c r="G89" s="136"/>
      <c r="H89" s="64"/>
      <c r="I89" s="67" t="n">
        <v>4.9</v>
      </c>
      <c r="J89" s="131" t="n">
        <f aca="false">IF(I89=0,"",RANK(I89,$I$4:$I$353,0))</f>
        <v>124</v>
      </c>
      <c r="K89" s="27" t="n">
        <f aca="false">IF(B89=0,0,IF(J89="",0,IF(J89=1,$K$1-J89+6,IF(J89=2,$K$1-J89+4,IF(J89=3,$K$1-J89+2,$K$1-J89+1)))))</f>
        <v>37</v>
      </c>
    </row>
    <row r="90" customFormat="false" ht="18" hidden="false" customHeight="true" outlineLevel="0" collapsed="false">
      <c r="A90" s="132" t="n">
        <v>87</v>
      </c>
      <c r="B90" s="64" t="str">
        <f aca="false">družstva!B98</f>
        <v>Berná Kateřina</v>
      </c>
      <c r="C90" s="64" t="str">
        <f aca="false">družstva!C98</f>
        <v>SK Sokol Zlatníky A</v>
      </c>
      <c r="D90" s="65" t="n">
        <f aca="false">družstva!D98</f>
        <v>8</v>
      </c>
      <c r="E90" s="66" t="str">
        <f aca="false">družstva!E98</f>
        <v>D</v>
      </c>
      <c r="F90" s="132"/>
      <c r="G90" s="136"/>
      <c r="H90" s="64"/>
      <c r="I90" s="67" t="n">
        <v>5.9</v>
      </c>
      <c r="J90" s="131" t="n">
        <f aca="false">IF(I90=0,"",RANK(I90,$I$4:$I$353,0))</f>
        <v>89</v>
      </c>
      <c r="K90" s="27" t="n">
        <f aca="false">IF(B90=0,0,IF(J90="",0,IF(J90=1,$K$1-J90+6,IF(J90=2,$K$1-J90+4,IF(J90=3,$K$1-J90+2,$K$1-J90+1)))))</f>
        <v>72</v>
      </c>
    </row>
    <row r="91" customFormat="false" ht="18" hidden="false" customHeight="true" outlineLevel="0" collapsed="false">
      <c r="A91" s="132" t="n">
        <v>88</v>
      </c>
      <c r="B91" s="64" t="str">
        <f aca="false">družstva!B99</f>
        <v>Rubešová Sofie</v>
      </c>
      <c r="C91" s="64" t="str">
        <f aca="false">družstva!C99</f>
        <v>SK Sokol Zlatníky A</v>
      </c>
      <c r="D91" s="65" t="n">
        <f aca="false">družstva!D99</f>
        <v>8</v>
      </c>
      <c r="E91" s="66" t="str">
        <f aca="false">družstva!E99</f>
        <v>D</v>
      </c>
      <c r="F91" s="132"/>
      <c r="G91" s="136"/>
      <c r="H91" s="64"/>
      <c r="I91" s="67" t="n">
        <v>7.3</v>
      </c>
      <c r="J91" s="131" t="n">
        <f aca="false">IF(I91=0,"",RANK(I91,$I$4:$I$353,0))</f>
        <v>25</v>
      </c>
      <c r="K91" s="27" t="n">
        <f aca="false">IF(B91=0,0,IF(J91="",0,IF(J91=1,$K$1-J91+6,IF(J91=2,$K$1-J91+4,IF(J91=3,$K$1-J91+2,$K$1-J91+1)))))</f>
        <v>136</v>
      </c>
    </row>
    <row r="92" customFormat="false" ht="18" hidden="false" customHeight="true" outlineLevel="0" collapsed="false">
      <c r="A92" s="132" t="n">
        <v>89</v>
      </c>
      <c r="B92" s="64" t="str">
        <f aca="false">družstva!B100</f>
        <v>Podhradská Nikola</v>
      </c>
      <c r="C92" s="64" t="str">
        <f aca="false">družstva!C100</f>
        <v>SK Sokol Zlatníky A</v>
      </c>
      <c r="D92" s="65" t="n">
        <f aca="false">družstva!D100</f>
        <v>8</v>
      </c>
      <c r="E92" s="66" t="str">
        <f aca="false">družstva!E100</f>
        <v>D</v>
      </c>
      <c r="F92" s="132"/>
      <c r="G92" s="136"/>
      <c r="H92" s="64"/>
      <c r="I92" s="67" t="n">
        <v>7.3</v>
      </c>
      <c r="J92" s="131" t="n">
        <f aca="false">IF(I92=0,"",RANK(I92,$I$4:$I$353,0))</f>
        <v>25</v>
      </c>
      <c r="K92" s="27" t="n">
        <f aca="false">IF(B92=0,0,IF(J92="",0,IF(J92=1,$K$1-J92+6,IF(J92=2,$K$1-J92+4,IF(J92=3,$K$1-J92+2,$K$1-J92+1)))))</f>
        <v>136</v>
      </c>
    </row>
    <row r="93" customFormat="false" ht="18" hidden="false" customHeight="true" outlineLevel="0" collapsed="false">
      <c r="A93" s="132" t="n">
        <v>90</v>
      </c>
      <c r="B93" s="64" t="str">
        <f aca="false">družstva!B101</f>
        <v>Chlaňová Karolína</v>
      </c>
      <c r="C93" s="64" t="str">
        <f aca="false">družstva!C101</f>
        <v>SK Sokol Zlatníky A</v>
      </c>
      <c r="D93" s="65" t="n">
        <f aca="false">družstva!D101</f>
        <v>8</v>
      </c>
      <c r="E93" s="66" t="str">
        <f aca="false">družstva!E101</f>
        <v>D</v>
      </c>
      <c r="F93" s="132"/>
      <c r="G93" s="136"/>
      <c r="H93" s="64"/>
      <c r="I93" s="67" t="n">
        <v>9.2</v>
      </c>
      <c r="J93" s="131" t="n">
        <f aca="false">IF(I93=0,"",RANK(I93,$I$4:$I$353,0))</f>
        <v>3</v>
      </c>
      <c r="K93" s="27" t="n">
        <f aca="false">IF(B93=0,0,IF(J93="",0,IF(J93=1,$K$1-J93+6,IF(J93=2,$K$1-J93+4,IF(J93=3,$K$1-J93+2,$K$1-J93+1)))))</f>
        <v>159</v>
      </c>
    </row>
    <row r="94" customFormat="false" ht="18" hidden="false" customHeight="true" outlineLevel="0" collapsed="false">
      <c r="A94" s="132" t="n">
        <v>91</v>
      </c>
      <c r="B94" s="64" t="str">
        <f aca="false">družstva!B103</f>
        <v>Rezková Ema</v>
      </c>
      <c r="C94" s="64" t="str">
        <f aca="false">družstva!C103</f>
        <v>SK Sokol Zlatníky B</v>
      </c>
      <c r="D94" s="65" t="n">
        <f aca="false">družstva!D103</f>
        <v>10</v>
      </c>
      <c r="E94" s="66" t="str">
        <f aca="false">družstva!E103</f>
        <v>H</v>
      </c>
      <c r="F94" s="132"/>
      <c r="G94" s="136"/>
      <c r="H94" s="64"/>
      <c r="I94" s="67" t="n">
        <v>5.6</v>
      </c>
      <c r="J94" s="131" t="n">
        <f aca="false">IF(I94=0,"",RANK(I94,$I$4:$I$353,0))</f>
        <v>99</v>
      </c>
      <c r="K94" s="27" t="n">
        <f aca="false">IF(B94=0,0,IF(J94="",0,IF(J94=1,$K$1-J94+6,IF(J94=2,$K$1-J94+4,IF(J94=3,$K$1-J94+2,$K$1-J94+1)))))</f>
        <v>62</v>
      </c>
    </row>
    <row r="95" customFormat="false" ht="18" hidden="false" customHeight="true" outlineLevel="0" collapsed="false">
      <c r="A95" s="132" t="n">
        <v>92</v>
      </c>
      <c r="B95" s="64" t="str">
        <f aca="false">družstva!B104</f>
        <v>Chlaňová Anna</v>
      </c>
      <c r="C95" s="64" t="str">
        <f aca="false">družstva!C104</f>
        <v>SK Sokol Zlatníky B</v>
      </c>
      <c r="D95" s="65" t="n">
        <f aca="false">družstva!D104</f>
        <v>11</v>
      </c>
      <c r="E95" s="66" t="str">
        <f aca="false">družstva!E104</f>
        <v>H</v>
      </c>
      <c r="F95" s="132"/>
      <c r="G95" s="136"/>
      <c r="H95" s="64"/>
      <c r="I95" s="67" t="n">
        <v>4.3</v>
      </c>
      <c r="J95" s="131" t="n">
        <f aca="false">IF(I95=0,"",RANK(I95,$I$4:$I$353,0))</f>
        <v>135</v>
      </c>
      <c r="K95" s="27" t="n">
        <f aca="false">IF(B95=0,0,IF(J95="",0,IF(J95=1,$K$1-J95+6,IF(J95=2,$K$1-J95+4,IF(J95=3,$K$1-J95+2,$K$1-J95+1)))))</f>
        <v>26</v>
      </c>
    </row>
    <row r="96" customFormat="false" ht="18" hidden="false" customHeight="true" outlineLevel="0" collapsed="false">
      <c r="A96" s="132" t="n">
        <v>93</v>
      </c>
      <c r="B96" s="64" t="str">
        <f aca="false">družstva!B105</f>
        <v>Vyleťal Nikolas</v>
      </c>
      <c r="C96" s="64" t="str">
        <f aca="false">družstva!C105</f>
        <v>SK Sokol Zlatníky B</v>
      </c>
      <c r="D96" s="65" t="n">
        <f aca="false">družstva!D105</f>
        <v>14</v>
      </c>
      <c r="E96" s="66" t="str">
        <f aca="false">družstva!E105</f>
        <v>H</v>
      </c>
      <c r="F96" s="132"/>
      <c r="G96" s="136"/>
      <c r="H96" s="64"/>
      <c r="I96" s="67" t="n">
        <v>3</v>
      </c>
      <c r="J96" s="131" t="n">
        <f aca="false">IF(I96=0,"",RANK(I96,$I$4:$I$353,0))</f>
        <v>148</v>
      </c>
      <c r="K96" s="27" t="n">
        <f aca="false">IF(B96=0,0,IF(J96="",0,IF(J96=1,$K$1-J96+6,IF(J96=2,$K$1-J96+4,IF(J96=3,$K$1-J96+2,$K$1-J96+1)))))</f>
        <v>13</v>
      </c>
    </row>
    <row r="97" customFormat="false" ht="18" hidden="false" customHeight="true" outlineLevel="0" collapsed="false">
      <c r="A97" s="132" t="n">
        <v>94</v>
      </c>
      <c r="B97" s="64" t="str">
        <f aca="false">družstva!B106</f>
        <v>Jirák František</v>
      </c>
      <c r="C97" s="64" t="str">
        <f aca="false">družstva!C106</f>
        <v>SK Sokol Zlatníky B</v>
      </c>
      <c r="D97" s="65" t="n">
        <f aca="false">družstva!D106</f>
        <v>11</v>
      </c>
      <c r="E97" s="66" t="str">
        <f aca="false">družstva!E106</f>
        <v>D</v>
      </c>
      <c r="F97" s="132"/>
      <c r="G97" s="136"/>
      <c r="H97" s="64"/>
      <c r="I97" s="67" t="n">
        <v>4.2</v>
      </c>
      <c r="J97" s="131" t="n">
        <f aca="false">IF(I97=0,"",RANK(I97,$I$4:$I$353,0))</f>
        <v>138</v>
      </c>
      <c r="K97" s="27" t="n">
        <f aca="false">IF(B97=0,0,IF(J97="",0,IF(J97=1,$K$1-J97+6,IF(J97=2,$K$1-J97+4,IF(J97=3,$K$1-J97+2,$K$1-J97+1)))))</f>
        <v>23</v>
      </c>
    </row>
    <row r="98" customFormat="false" ht="18" hidden="false" customHeight="true" outlineLevel="0" collapsed="false">
      <c r="A98" s="132" t="n">
        <v>95</v>
      </c>
      <c r="B98" s="64" t="str">
        <f aca="false">družstva!B107</f>
        <v>Jirák Vojtěch</v>
      </c>
      <c r="C98" s="64" t="str">
        <f aca="false">družstva!C107</f>
        <v>SK Sokol Zlatníky B</v>
      </c>
      <c r="D98" s="65" t="n">
        <f aca="false">družstva!D107</f>
        <v>11</v>
      </c>
      <c r="E98" s="66" t="str">
        <f aca="false">družstva!E107</f>
        <v>H</v>
      </c>
      <c r="F98" s="132"/>
      <c r="G98" s="136"/>
      <c r="H98" s="64"/>
      <c r="I98" s="67" t="n">
        <v>3.3</v>
      </c>
      <c r="J98" s="131" t="n">
        <f aca="false">IF(I98=0,"",RANK(I98,$I$4:$I$353,0))</f>
        <v>146</v>
      </c>
      <c r="K98" s="27" t="n">
        <f aca="false">IF(B98=0,0,IF(J98="",0,IF(J98=1,$K$1-J98+6,IF(J98=2,$K$1-J98+4,IF(J98=3,$K$1-J98+2,$K$1-J98+1)))))</f>
        <v>15</v>
      </c>
    </row>
    <row r="99" customFormat="false" ht="18" hidden="false" customHeight="true" outlineLevel="0" collapsed="false">
      <c r="A99" s="132" t="n">
        <v>96</v>
      </c>
      <c r="B99" s="64" t="str">
        <f aca="false">družstva!B108</f>
        <v>Faltín Matyáš</v>
      </c>
      <c r="C99" s="64" t="str">
        <f aca="false">družstva!C108</f>
        <v>SK Sokol Zlatníky B</v>
      </c>
      <c r="D99" s="65" t="n">
        <f aca="false">družstva!D108</f>
        <v>11</v>
      </c>
      <c r="E99" s="66" t="str">
        <f aca="false">družstva!E108</f>
        <v>H</v>
      </c>
      <c r="F99" s="132"/>
      <c r="G99" s="136"/>
      <c r="H99" s="64"/>
      <c r="I99" s="67" t="n">
        <v>3.8</v>
      </c>
      <c r="J99" s="131" t="n">
        <f aca="false">IF(I99=0,"",RANK(I99,$I$4:$I$353,0))</f>
        <v>141</v>
      </c>
      <c r="K99" s="27" t="n">
        <f aca="false">IF(B99=0,0,IF(J99="",0,IF(J99=1,$K$1-J99+6,IF(J99=2,$K$1-J99+4,IF(J99=3,$K$1-J99+2,$K$1-J99+1)))))</f>
        <v>20</v>
      </c>
    </row>
    <row r="100" customFormat="false" ht="18" hidden="false" customHeight="true" outlineLevel="0" collapsed="false">
      <c r="A100" s="132" t="n">
        <v>97</v>
      </c>
      <c r="B100" s="64" t="str">
        <f aca="false">družstva!B109</f>
        <v>Jónová Nikola</v>
      </c>
      <c r="C100" s="64" t="str">
        <f aca="false">družstva!C109</f>
        <v>SK Sokol Zlatníky B</v>
      </c>
      <c r="D100" s="65" t="n">
        <f aca="false">družstva!D109</f>
        <v>10</v>
      </c>
      <c r="E100" s="66" t="str">
        <f aca="false">družstva!E109</f>
        <v>H</v>
      </c>
      <c r="F100" s="132"/>
      <c r="G100" s="136"/>
      <c r="H100" s="64"/>
      <c r="I100" s="67" t="n">
        <v>4.4</v>
      </c>
      <c r="J100" s="131" t="n">
        <f aca="false">IF(I100=0,"",RANK(I100,$I$4:$I$353,0))</f>
        <v>134</v>
      </c>
      <c r="K100" s="27" t="n">
        <f aca="false">IF(B100=0,0,IF(J100="",0,IF(J100=1,$K$1-J100+6,IF(J100=2,$K$1-J100+4,IF(J100=3,$K$1-J100+2,$K$1-J100+1)))))</f>
        <v>27</v>
      </c>
    </row>
    <row r="101" customFormat="false" ht="18" hidden="false" customHeight="true" outlineLevel="0" collapsed="false">
      <c r="A101" s="132" t="n">
        <v>98</v>
      </c>
      <c r="B101" s="64" t="str">
        <f aca="false">družstva!B110</f>
        <v>Niplová Stella</v>
      </c>
      <c r="C101" s="64" t="str">
        <f aca="false">družstva!C110</f>
        <v>SK Sokol Zlatníky B</v>
      </c>
      <c r="D101" s="65" t="n">
        <f aca="false">družstva!D110</f>
        <v>13</v>
      </c>
      <c r="E101" s="66" t="str">
        <f aca="false">družstva!E110</f>
        <v>H</v>
      </c>
      <c r="F101" s="132"/>
      <c r="G101" s="136"/>
      <c r="H101" s="64"/>
      <c r="I101" s="67" t="n">
        <v>3.8</v>
      </c>
      <c r="J101" s="131" t="n">
        <f aca="false">IF(I101=0,"",RANK(I101,$I$4:$I$353,0))</f>
        <v>141</v>
      </c>
      <c r="K101" s="27" t="n">
        <f aca="false">IF(B101=0,0,IF(J101="",0,IF(J101=1,$K$1-J101+6,IF(J101=2,$K$1-J101+4,IF(J101=3,$K$1-J101+2,$K$1-J101+1)))))</f>
        <v>20</v>
      </c>
    </row>
    <row r="102" customFormat="false" ht="18" hidden="false" customHeight="true" outlineLevel="0" collapsed="false">
      <c r="A102" s="132" t="n">
        <v>99</v>
      </c>
      <c r="B102" s="64" t="str">
        <f aca="false">družstva!B111</f>
        <v>Holečková Denisa</v>
      </c>
      <c r="C102" s="64" t="str">
        <f aca="false">družstva!C111</f>
        <v>SK Sokol Zlatníky B</v>
      </c>
      <c r="D102" s="65" t="n">
        <f aca="false">družstva!D111</f>
        <v>12</v>
      </c>
      <c r="E102" s="66" t="str">
        <f aca="false">družstva!E111</f>
        <v>H</v>
      </c>
      <c r="F102" s="132"/>
      <c r="G102" s="136"/>
      <c r="H102" s="64"/>
      <c r="I102" s="67" t="n">
        <v>4</v>
      </c>
      <c r="J102" s="131" t="n">
        <f aca="false">IF(I102=0,"",RANK(I102,$I$4:$I$353,0))</f>
        <v>140</v>
      </c>
      <c r="K102" s="27" t="n">
        <f aca="false">IF(B102=0,0,IF(J102="",0,IF(J102=1,$K$1-J102+6,IF(J102=2,$K$1-J102+4,IF(J102=3,$K$1-J102+2,$K$1-J102+1)))))</f>
        <v>21</v>
      </c>
    </row>
    <row r="103" customFormat="false" ht="18" hidden="false" customHeight="true" outlineLevel="0" collapsed="false">
      <c r="A103" s="132" t="n">
        <v>100</v>
      </c>
      <c r="B103" s="64" t="str">
        <f aca="false">družstva!B112</f>
        <v>Šlapáková Elen</v>
      </c>
      <c r="C103" s="64" t="str">
        <f aca="false">družstva!C112</f>
        <v>SK Sokol Zlatníky B</v>
      </c>
      <c r="D103" s="65" t="n">
        <f aca="false">družstva!D112</f>
        <v>9</v>
      </c>
      <c r="E103" s="66" t="str">
        <f aca="false">družstva!E112</f>
        <v>D</v>
      </c>
      <c r="F103" s="132"/>
      <c r="G103" s="136"/>
      <c r="H103" s="64"/>
      <c r="I103" s="67" t="n">
        <v>6.1</v>
      </c>
      <c r="J103" s="131" t="n">
        <f aca="false">IF(I103=0,"",RANK(I103,$I$4:$I$353,0))</f>
        <v>73</v>
      </c>
      <c r="K103" s="27" t="n">
        <f aca="false">IF(B103=0,0,IF(J103="",0,IF(J103=1,$K$1-J103+6,IF(J103=2,$K$1-J103+4,IF(J103=3,$K$1-J103+2,$K$1-J103+1)))))</f>
        <v>88</v>
      </c>
    </row>
    <row r="104" customFormat="false" ht="18" hidden="false" customHeight="true" outlineLevel="0" collapsed="false">
      <c r="A104" s="132" t="n">
        <v>101</v>
      </c>
      <c r="B104" s="64" t="str">
        <f aca="false">družstva!B114</f>
        <v>Geist Patrik</v>
      </c>
      <c r="C104" s="64" t="str">
        <f aca="false">družstva!C114</f>
        <v>TJ Sokol Říčany a Radošovice A</v>
      </c>
      <c r="D104" s="65" t="n">
        <f aca="false">družstva!D114</f>
        <v>8</v>
      </c>
      <c r="E104" s="66" t="str">
        <f aca="false">družstva!E114</f>
        <v>H</v>
      </c>
      <c r="F104" s="132"/>
      <c r="G104" s="136"/>
      <c r="H104" s="64"/>
      <c r="I104" s="67" t="n">
        <v>6.74</v>
      </c>
      <c r="J104" s="131" t="n">
        <f aca="false">IF(I104=0,"",RANK(I104,$I$4:$I$353,0))</f>
        <v>42</v>
      </c>
      <c r="K104" s="27" t="n">
        <f aca="false">IF(B104=0,0,IF(J104="",0,IF(J104=1,$K$1-J104+6,IF(J104=2,$K$1-J104+4,IF(J104=3,$K$1-J104+2,$K$1-J104+1)))))</f>
        <v>119</v>
      </c>
    </row>
    <row r="105" customFormat="false" ht="18" hidden="false" customHeight="true" outlineLevel="0" collapsed="false">
      <c r="A105" s="132" t="n">
        <v>102</v>
      </c>
      <c r="B105" s="64" t="str">
        <f aca="false">družstva!B115</f>
        <v>Čančík Štěpán</v>
      </c>
      <c r="C105" s="64" t="str">
        <f aca="false">družstva!C115</f>
        <v>TJ Sokol Říčany a Radošovice A</v>
      </c>
      <c r="D105" s="65" t="n">
        <f aca="false">družstva!D115</f>
        <v>8</v>
      </c>
      <c r="E105" s="66" t="str">
        <f aca="false">družstva!E115</f>
        <v>H</v>
      </c>
      <c r="F105" s="132"/>
      <c r="G105" s="136"/>
      <c r="H105" s="64"/>
      <c r="I105" s="67" t="n">
        <v>6.35</v>
      </c>
      <c r="J105" s="131" t="n">
        <f aca="false">IF(I105=0,"",RANK(I105,$I$4:$I$353,0))</f>
        <v>63</v>
      </c>
      <c r="K105" s="27" t="n">
        <f aca="false">IF(B105=0,0,IF(J105="",0,IF(J105=1,$K$1-J105+6,IF(J105=2,$K$1-J105+4,IF(J105=3,$K$1-J105+2,$K$1-J105+1)))))</f>
        <v>98</v>
      </c>
    </row>
    <row r="106" customFormat="false" ht="18" hidden="false" customHeight="true" outlineLevel="0" collapsed="false">
      <c r="A106" s="132" t="n">
        <v>103</v>
      </c>
      <c r="B106" s="64" t="str">
        <f aca="false">družstva!B116</f>
        <v>Marhoul Václav</v>
      </c>
      <c r="C106" s="64" t="str">
        <f aca="false">družstva!C116</f>
        <v>TJ Sokol Říčany a Radošovice A</v>
      </c>
      <c r="D106" s="65" t="n">
        <f aca="false">družstva!D116</f>
        <v>8</v>
      </c>
      <c r="E106" s="66" t="str">
        <f aca="false">družstva!E116</f>
        <v>H</v>
      </c>
      <c r="F106" s="132"/>
      <c r="G106" s="136"/>
      <c r="H106" s="64"/>
      <c r="I106" s="67" t="n">
        <v>7.09</v>
      </c>
      <c r="J106" s="131" t="n">
        <f aca="false">IF(I106=0,"",RANK(I106,$I$4:$I$353,0))</f>
        <v>33</v>
      </c>
      <c r="K106" s="27" t="n">
        <f aca="false">IF(B106=0,0,IF(J106="",0,IF(J106=1,$K$1-J106+6,IF(J106=2,$K$1-J106+4,IF(J106=3,$K$1-J106+2,$K$1-J106+1)))))</f>
        <v>128</v>
      </c>
    </row>
    <row r="107" customFormat="false" ht="18" hidden="false" customHeight="true" outlineLevel="0" collapsed="false">
      <c r="A107" s="132" t="n">
        <v>104</v>
      </c>
      <c r="B107" s="64" t="str">
        <f aca="false">družstva!B117</f>
        <v>Bürger Jan</v>
      </c>
      <c r="C107" s="64" t="str">
        <f aca="false">družstva!C117</f>
        <v>TJ Sokol Říčany a Radošovice A</v>
      </c>
      <c r="D107" s="65" t="n">
        <f aca="false">družstva!D117</f>
        <v>8</v>
      </c>
      <c r="E107" s="66" t="str">
        <f aca="false">družstva!E117</f>
        <v>H</v>
      </c>
      <c r="F107" s="132"/>
      <c r="G107" s="136"/>
      <c r="H107" s="64"/>
      <c r="I107" s="67" t="n">
        <v>5.01</v>
      </c>
      <c r="J107" s="131" t="n">
        <f aca="false">IF(I107=0,"",RANK(I107,$I$4:$I$353,0))</f>
        <v>120</v>
      </c>
      <c r="K107" s="27" t="n">
        <f aca="false">IF(B107=0,0,IF(J107="",0,IF(J107=1,$K$1-J107+6,IF(J107=2,$K$1-J107+4,IF(J107=3,$K$1-J107+2,$K$1-J107+1)))))</f>
        <v>41</v>
      </c>
    </row>
    <row r="108" customFormat="false" ht="18" hidden="false" customHeight="true" outlineLevel="0" collapsed="false">
      <c r="A108" s="132" t="n">
        <v>105</v>
      </c>
      <c r="B108" s="64" t="str">
        <f aca="false">družstva!B118</f>
        <v>Bradová Lea</v>
      </c>
      <c r="C108" s="64" t="str">
        <f aca="false">družstva!C118</f>
        <v>TJ Sokol Říčany a Radošovice A</v>
      </c>
      <c r="D108" s="65" t="n">
        <f aca="false">družstva!D118</f>
        <v>8</v>
      </c>
      <c r="E108" s="66" t="str">
        <f aca="false">družstva!E118</f>
        <v>D</v>
      </c>
      <c r="F108" s="132"/>
      <c r="G108" s="136"/>
      <c r="H108" s="64"/>
      <c r="I108" s="67" t="n">
        <v>8.46</v>
      </c>
      <c r="J108" s="131" t="n">
        <f aca="false">IF(I108=0,"",RANK(I108,$I$4:$I$353,0))</f>
        <v>4</v>
      </c>
      <c r="K108" s="27" t="n">
        <f aca="false">IF(B108=0,0,IF(J108="",0,IF(J108=1,$K$1-J108+6,IF(J108=2,$K$1-J108+4,IF(J108=3,$K$1-J108+2,$K$1-J108+1)))))</f>
        <v>157</v>
      </c>
    </row>
    <row r="109" customFormat="false" ht="18" hidden="false" customHeight="true" outlineLevel="0" collapsed="false">
      <c r="A109" s="132" t="n">
        <v>106</v>
      </c>
      <c r="B109" s="64" t="str">
        <f aca="false">družstva!B119</f>
        <v>Břízková Anna</v>
      </c>
      <c r="C109" s="64" t="str">
        <f aca="false">družstva!C119</f>
        <v>TJ Sokol Říčany a Radošovice A</v>
      </c>
      <c r="D109" s="65" t="n">
        <f aca="false">družstva!D119</f>
        <v>8</v>
      </c>
      <c r="E109" s="66" t="str">
        <f aca="false">družstva!E119</f>
        <v>D</v>
      </c>
      <c r="F109" s="132"/>
      <c r="G109" s="136"/>
      <c r="H109" s="64"/>
      <c r="I109" s="67" t="n">
        <v>8.18</v>
      </c>
      <c r="J109" s="131" t="n">
        <f aca="false">IF(I109=0,"",RANK(I109,$I$4:$I$353,0))</f>
        <v>7</v>
      </c>
      <c r="K109" s="27" t="n">
        <f aca="false">IF(B109=0,0,IF(J109="",0,IF(J109=1,$K$1-J109+6,IF(J109=2,$K$1-J109+4,IF(J109=3,$K$1-J109+2,$K$1-J109+1)))))</f>
        <v>154</v>
      </c>
    </row>
    <row r="110" customFormat="false" ht="18" hidden="false" customHeight="true" outlineLevel="0" collapsed="false">
      <c r="A110" s="132" t="n">
        <v>107</v>
      </c>
      <c r="B110" s="64" t="str">
        <f aca="false">družstva!B120</f>
        <v>Vlčková Kristýna</v>
      </c>
      <c r="C110" s="64" t="str">
        <f aca="false">družstva!C120</f>
        <v>TJ Sokol Říčany a Radošovice A</v>
      </c>
      <c r="D110" s="65" t="n">
        <f aca="false">družstva!D120</f>
        <v>8</v>
      </c>
      <c r="E110" s="66" t="str">
        <f aca="false">družstva!E120</f>
        <v>D</v>
      </c>
      <c r="F110" s="132"/>
      <c r="G110" s="136"/>
      <c r="H110" s="64"/>
      <c r="I110" s="67" t="n">
        <v>6.83</v>
      </c>
      <c r="J110" s="131" t="n">
        <f aca="false">IF(I110=0,"",RANK(I110,$I$4:$I$353,0))</f>
        <v>38</v>
      </c>
      <c r="K110" s="27" t="n">
        <f aca="false">IF(B110=0,0,IF(J110="",0,IF(J110=1,$K$1-J110+6,IF(J110=2,$K$1-J110+4,IF(J110=3,$K$1-J110+2,$K$1-J110+1)))))</f>
        <v>123</v>
      </c>
    </row>
    <row r="111" customFormat="false" ht="18" hidden="false" customHeight="true" outlineLevel="0" collapsed="false">
      <c r="A111" s="132" t="n">
        <v>108</v>
      </c>
      <c r="B111" s="64" t="str">
        <f aca="false">družstva!B121</f>
        <v>Lacková Eliška</v>
      </c>
      <c r="C111" s="64" t="str">
        <f aca="false">družstva!C121</f>
        <v>TJ Sokol Říčany a Radošovice A</v>
      </c>
      <c r="D111" s="65" t="n">
        <f aca="false">družstva!D121</f>
        <v>8</v>
      </c>
      <c r="E111" s="66" t="str">
        <f aca="false">družstva!E121</f>
        <v>D</v>
      </c>
      <c r="F111" s="132"/>
      <c r="G111" s="136"/>
      <c r="H111" s="64"/>
      <c r="I111" s="67" t="n">
        <v>6.52</v>
      </c>
      <c r="J111" s="131" t="n">
        <f aca="false">IF(I111=0,"",RANK(I111,$I$4:$I$353,0))</f>
        <v>49</v>
      </c>
      <c r="K111" s="27" t="n">
        <f aca="false">IF(B111=0,0,IF(J111="",0,IF(J111=1,$K$1-J111+6,IF(J111=2,$K$1-J111+4,IF(J111=3,$K$1-J111+2,$K$1-J111+1)))))</f>
        <v>112</v>
      </c>
    </row>
    <row r="112" customFormat="false" ht="18" hidden="false" customHeight="true" outlineLevel="0" collapsed="false">
      <c r="A112" s="132" t="n">
        <v>109</v>
      </c>
      <c r="B112" s="64" t="str">
        <f aca="false">družstva!B122</f>
        <v>Burdová Barbora</v>
      </c>
      <c r="C112" s="64" t="str">
        <f aca="false">družstva!C122</f>
        <v>TJ Sokol Říčany a Radošovice A</v>
      </c>
      <c r="D112" s="65" t="n">
        <f aca="false">družstva!D122</f>
        <v>8</v>
      </c>
      <c r="E112" s="66" t="str">
        <f aca="false">družstva!E122</f>
        <v>D</v>
      </c>
      <c r="F112" s="132"/>
      <c r="G112" s="136"/>
      <c r="H112" s="64"/>
      <c r="I112" s="67" t="n">
        <v>6.44</v>
      </c>
      <c r="J112" s="131" t="n">
        <f aca="false">IF(I112=0,"",RANK(I112,$I$4:$I$353,0))</f>
        <v>58</v>
      </c>
      <c r="K112" s="27" t="n">
        <f aca="false">IF(B112=0,0,IF(J112="",0,IF(J112=1,$K$1-J112+6,IF(J112=2,$K$1-J112+4,IF(J112=3,$K$1-J112+2,$K$1-J112+1)))))</f>
        <v>103</v>
      </c>
    </row>
    <row r="113" customFormat="false" ht="18" hidden="false" customHeight="true" outlineLevel="0" collapsed="false">
      <c r="A113" s="132" t="n">
        <v>110</v>
      </c>
      <c r="B113" s="64" t="str">
        <f aca="false">družstva!B123</f>
        <v>Hölgye Ella</v>
      </c>
      <c r="C113" s="64" t="str">
        <f aca="false">družstva!C123</f>
        <v>TJ Sokol Říčany a Radošovice A</v>
      </c>
      <c r="D113" s="65" t="n">
        <f aca="false">družstva!D123</f>
        <v>8</v>
      </c>
      <c r="E113" s="66" t="str">
        <f aca="false">družstva!E123</f>
        <v>D</v>
      </c>
      <c r="F113" s="132"/>
      <c r="G113" s="136"/>
      <c r="H113" s="64"/>
      <c r="I113" s="67" t="n">
        <v>6.06</v>
      </c>
      <c r="J113" s="131" t="n">
        <f aca="false">IF(I113=0,"",RANK(I113,$I$4:$I$353,0))</f>
        <v>78</v>
      </c>
      <c r="K113" s="27" t="n">
        <f aca="false">IF(B113=0,0,IF(J113="",0,IF(J113=1,$K$1-J113+6,IF(J113=2,$K$1-J113+4,IF(J113=3,$K$1-J113+2,$K$1-J113+1)))))</f>
        <v>83</v>
      </c>
    </row>
    <row r="114" customFormat="false" ht="18" hidden="false" customHeight="true" outlineLevel="0" collapsed="false">
      <c r="A114" s="132" t="n">
        <v>111</v>
      </c>
      <c r="B114" s="64" t="str">
        <f aca="false">družstva!B125</f>
        <v>Parobek Jan</v>
      </c>
      <c r="C114" s="64" t="str">
        <f aca="false">družstva!C125</f>
        <v>TJ Sokol Říčany a Radošovice B</v>
      </c>
      <c r="D114" s="65" t="n">
        <f aca="false">družstva!D125</f>
        <v>8</v>
      </c>
      <c r="E114" s="66" t="str">
        <f aca="false">družstva!E125</f>
        <v>H</v>
      </c>
      <c r="F114" s="132"/>
      <c r="G114" s="136"/>
      <c r="H114" s="64"/>
      <c r="I114" s="67" t="n">
        <v>5.95</v>
      </c>
      <c r="J114" s="131" t="n">
        <f aca="false">IF(I114=0,"",RANK(I114,$I$4:$I$353,0))</f>
        <v>84</v>
      </c>
      <c r="K114" s="27" t="n">
        <f aca="false">IF(B114=0,0,IF(J114="",0,IF(J114=1,$K$1-J114+6,IF(J114=2,$K$1-J114+4,IF(J114=3,$K$1-J114+2,$K$1-J114+1)))))</f>
        <v>77</v>
      </c>
    </row>
    <row r="115" customFormat="false" ht="18" hidden="false" customHeight="true" outlineLevel="0" collapsed="false">
      <c r="A115" s="132" t="n">
        <v>112</v>
      </c>
      <c r="B115" s="64" t="str">
        <f aca="false">družstva!B126</f>
        <v>Adler Adam</v>
      </c>
      <c r="C115" s="64" t="str">
        <f aca="false">družstva!C126</f>
        <v>TJ Sokol Říčany a Radošovice B</v>
      </c>
      <c r="D115" s="65" t="n">
        <f aca="false">družstva!D126</f>
        <v>8</v>
      </c>
      <c r="E115" s="66" t="str">
        <f aca="false">družstva!E126</f>
        <v>H</v>
      </c>
      <c r="F115" s="132"/>
      <c r="G115" s="136"/>
      <c r="H115" s="64"/>
      <c r="I115" s="67" t="n">
        <v>6.39</v>
      </c>
      <c r="J115" s="131" t="n">
        <f aca="false">IF(I115=0,"",RANK(I115,$I$4:$I$353,0))</f>
        <v>62</v>
      </c>
      <c r="K115" s="27" t="n">
        <f aca="false">IF(B115=0,0,IF(J115="",0,IF(J115=1,$K$1-J115+6,IF(J115=2,$K$1-J115+4,IF(J115=3,$K$1-J115+2,$K$1-J115+1)))))</f>
        <v>99</v>
      </c>
    </row>
    <row r="116" customFormat="false" ht="18" hidden="false" customHeight="true" outlineLevel="0" collapsed="false">
      <c r="A116" s="132" t="n">
        <v>113</v>
      </c>
      <c r="B116" s="64" t="str">
        <f aca="false">družstva!B127</f>
        <v>Novotný Šimon</v>
      </c>
      <c r="C116" s="64" t="str">
        <f aca="false">družstva!C127</f>
        <v>TJ Sokol Říčany a Radošovice B</v>
      </c>
      <c r="D116" s="65" t="n">
        <f aca="false">družstva!D127</f>
        <v>9</v>
      </c>
      <c r="E116" s="66" t="str">
        <f aca="false">družstva!E127</f>
        <v>H</v>
      </c>
      <c r="F116" s="132"/>
      <c r="G116" s="136"/>
      <c r="H116" s="64"/>
      <c r="I116" s="67" t="n">
        <v>5.18</v>
      </c>
      <c r="J116" s="131" t="n">
        <f aca="false">IF(I116=0,"",RANK(I116,$I$4:$I$353,0))</f>
        <v>115</v>
      </c>
      <c r="K116" s="27" t="n">
        <f aca="false">IF(B116=0,0,IF(J116="",0,IF(J116=1,$K$1-J116+6,IF(J116=2,$K$1-J116+4,IF(J116=3,$K$1-J116+2,$K$1-J116+1)))))</f>
        <v>46</v>
      </c>
    </row>
    <row r="117" customFormat="false" ht="18" hidden="false" customHeight="true" outlineLevel="0" collapsed="false">
      <c r="A117" s="132" t="n">
        <v>114</v>
      </c>
      <c r="B117" s="64" t="str">
        <f aca="false">družstva!B128</f>
        <v>Borovička Matyáš</v>
      </c>
      <c r="C117" s="64" t="str">
        <f aca="false">družstva!C128</f>
        <v>TJ Sokol Říčany a Radošovice B</v>
      </c>
      <c r="D117" s="65" t="n">
        <f aca="false">družstva!D128</f>
        <v>9</v>
      </c>
      <c r="E117" s="66" t="str">
        <f aca="false">družstva!E128</f>
        <v>H</v>
      </c>
      <c r="F117" s="132"/>
      <c r="G117" s="136"/>
      <c r="H117" s="64"/>
      <c r="I117" s="67" t="n">
        <v>5.94</v>
      </c>
      <c r="J117" s="131" t="n">
        <f aca="false">IF(I117=0,"",RANK(I117,$I$4:$I$353,0))</f>
        <v>87</v>
      </c>
      <c r="K117" s="27" t="n">
        <f aca="false">IF(B117=0,0,IF(J117="",0,IF(J117=1,$K$1-J117+6,IF(J117=2,$K$1-J117+4,IF(J117=3,$K$1-J117+2,$K$1-J117+1)))))</f>
        <v>74</v>
      </c>
    </row>
    <row r="118" customFormat="false" ht="18" hidden="false" customHeight="true" outlineLevel="0" collapsed="false">
      <c r="A118" s="132" t="n">
        <v>115</v>
      </c>
      <c r="B118" s="64" t="str">
        <f aca="false">družstva!B129</f>
        <v>Střecha Antonín</v>
      </c>
      <c r="C118" s="64" t="str">
        <f aca="false">družstva!C129</f>
        <v>TJ Sokol Říčany a Radošovice B</v>
      </c>
      <c r="D118" s="65" t="n">
        <f aca="false">družstva!D129</f>
        <v>9</v>
      </c>
      <c r="E118" s="66" t="str">
        <f aca="false">družstva!E129</f>
        <v>H</v>
      </c>
      <c r="F118" s="132"/>
      <c r="G118" s="136"/>
      <c r="H118" s="64"/>
      <c r="I118" s="67" t="n">
        <v>5.27</v>
      </c>
      <c r="J118" s="131" t="n">
        <f aca="false">IF(I118=0,"",RANK(I118,$I$4:$I$353,0))</f>
        <v>114</v>
      </c>
      <c r="K118" s="27" t="n">
        <f aca="false">IF(B118=0,0,IF(J118="",0,IF(J118=1,$K$1-J118+6,IF(J118=2,$K$1-J118+4,IF(J118=3,$K$1-J118+2,$K$1-J118+1)))))</f>
        <v>47</v>
      </c>
    </row>
    <row r="119" customFormat="false" ht="18" hidden="false" customHeight="true" outlineLevel="0" collapsed="false">
      <c r="A119" s="132" t="n">
        <v>116</v>
      </c>
      <c r="B119" s="64" t="str">
        <f aca="false">družstva!B130</f>
        <v>Pavlík Šimon</v>
      </c>
      <c r="C119" s="64" t="str">
        <f aca="false">družstva!C130</f>
        <v>TJ Sokol Říčany a Radošovice B</v>
      </c>
      <c r="D119" s="65" t="n">
        <f aca="false">družstva!D130</f>
        <v>9</v>
      </c>
      <c r="E119" s="66" t="str">
        <f aca="false">družstva!E130</f>
        <v>H</v>
      </c>
      <c r="F119" s="132"/>
      <c r="G119" s="136"/>
      <c r="H119" s="64"/>
      <c r="I119" s="67" t="n">
        <v>5.97</v>
      </c>
      <c r="J119" s="131" t="n">
        <f aca="false">IF(I119=0,"",RANK(I119,$I$4:$I$353,0))</f>
        <v>83</v>
      </c>
      <c r="K119" s="27" t="n">
        <f aca="false">IF(B119=0,0,IF(J119="",0,IF(J119=1,$K$1-J119+6,IF(J119=2,$K$1-J119+4,IF(J119=3,$K$1-J119+2,$K$1-J119+1)))))</f>
        <v>78</v>
      </c>
    </row>
    <row r="120" customFormat="false" ht="18" hidden="false" customHeight="true" outlineLevel="0" collapsed="false">
      <c r="A120" s="132" t="n">
        <v>117</v>
      </c>
      <c r="B120" s="64" t="str">
        <f aca="false">družstva!B131</f>
        <v>Kalašová Vanda</v>
      </c>
      <c r="C120" s="64" t="str">
        <f aca="false">družstva!C131</f>
        <v>TJ Sokol Říčany a Radošovice B</v>
      </c>
      <c r="D120" s="65" t="n">
        <f aca="false">družstva!D131</f>
        <v>8</v>
      </c>
      <c r="E120" s="66" t="str">
        <f aca="false">družstva!E131</f>
        <v>D</v>
      </c>
      <c r="F120" s="132"/>
      <c r="G120" s="136"/>
      <c r="H120" s="64"/>
      <c r="I120" s="67" t="n">
        <v>6.14</v>
      </c>
      <c r="J120" s="131" t="n">
        <f aca="false">IF(I120=0,"",RANK(I120,$I$4:$I$353,0))</f>
        <v>71</v>
      </c>
      <c r="K120" s="27" t="n">
        <f aca="false">IF(B120=0,0,IF(J120="",0,IF(J120=1,$K$1-J120+6,IF(J120=2,$K$1-J120+4,IF(J120=3,$K$1-J120+2,$K$1-J120+1)))))</f>
        <v>90</v>
      </c>
    </row>
    <row r="121" customFormat="false" ht="18" hidden="false" customHeight="true" outlineLevel="0" collapsed="false">
      <c r="A121" s="132" t="n">
        <v>118</v>
      </c>
      <c r="B121" s="64" t="str">
        <f aca="false">družstva!B132</f>
        <v>Pragerová Markéta</v>
      </c>
      <c r="C121" s="64" t="str">
        <f aca="false">družstva!C132</f>
        <v>TJ Sokol Říčany a Radošovice B</v>
      </c>
      <c r="D121" s="65" t="n">
        <f aca="false">družstva!D132</f>
        <v>8</v>
      </c>
      <c r="E121" s="66" t="str">
        <f aca="false">družstva!E132</f>
        <v>D</v>
      </c>
      <c r="F121" s="132"/>
      <c r="G121" s="136"/>
      <c r="H121" s="64"/>
      <c r="I121" s="67" t="n">
        <v>8.24</v>
      </c>
      <c r="J121" s="131" t="n">
        <f aca="false">IF(I121=0,"",RANK(I121,$I$4:$I$353,0))</f>
        <v>5</v>
      </c>
      <c r="K121" s="27" t="n">
        <f aca="false">IF(B121=0,0,IF(J121="",0,IF(J121=1,$K$1-J121+6,IF(J121=2,$K$1-J121+4,IF(J121=3,$K$1-J121+2,$K$1-J121+1)))))</f>
        <v>156</v>
      </c>
    </row>
    <row r="122" customFormat="false" ht="18" hidden="false" customHeight="true" outlineLevel="0" collapsed="false">
      <c r="A122" s="132" t="n">
        <v>119</v>
      </c>
      <c r="B122" s="64" t="str">
        <f aca="false">družstva!B133</f>
        <v>Machovcová Johana</v>
      </c>
      <c r="C122" s="64" t="str">
        <f aca="false">družstva!C133</f>
        <v>TJ Sokol Říčany a Radošovice B</v>
      </c>
      <c r="D122" s="65" t="n">
        <f aca="false">družstva!D133</f>
        <v>9</v>
      </c>
      <c r="E122" s="66" t="str">
        <f aca="false">družstva!E133</f>
        <v>D</v>
      </c>
      <c r="F122" s="132"/>
      <c r="G122" s="136"/>
      <c r="H122" s="64"/>
      <c r="I122" s="67" t="n">
        <v>5.64</v>
      </c>
      <c r="J122" s="131" t="n">
        <f aca="false">IF(I122=0,"",RANK(I122,$I$4:$I$353,0))</f>
        <v>98</v>
      </c>
      <c r="K122" s="27" t="n">
        <f aca="false">IF(B122=0,0,IF(J122="",0,IF(J122=1,$K$1-J122+6,IF(J122=2,$K$1-J122+4,IF(J122=3,$K$1-J122+2,$K$1-J122+1)))))</f>
        <v>63</v>
      </c>
    </row>
    <row r="123" customFormat="false" ht="18" hidden="false" customHeight="true" outlineLevel="0" collapsed="false">
      <c r="A123" s="132" t="n">
        <v>120</v>
      </c>
      <c r="B123" s="64" t="str">
        <f aca="false">družstva!B134</f>
        <v>Dufková Tereza</v>
      </c>
      <c r="C123" s="64" t="str">
        <f aca="false">družstva!C134</f>
        <v>TJ Sokol Říčany a Radošovice B</v>
      </c>
      <c r="D123" s="65" t="n">
        <f aca="false">družstva!D134</f>
        <v>9</v>
      </c>
      <c r="E123" s="66" t="str">
        <f aca="false">družstva!E134</f>
        <v>D</v>
      </c>
      <c r="F123" s="132"/>
      <c r="G123" s="136"/>
      <c r="H123" s="64"/>
      <c r="I123" s="67" t="n">
        <v>6.11</v>
      </c>
      <c r="J123" s="131" t="n">
        <f aca="false">IF(I123=0,"",RANK(I123,$I$4:$I$353,0))</f>
        <v>72</v>
      </c>
      <c r="K123" s="27" t="n">
        <f aca="false">IF(B123=0,0,IF(J123="",0,IF(J123=1,$K$1-J123+6,IF(J123=2,$K$1-J123+4,IF(J123=3,$K$1-J123+2,$K$1-J123+1)))))</f>
        <v>89</v>
      </c>
    </row>
    <row r="124" customFormat="false" ht="18" hidden="false" customHeight="true" outlineLevel="0" collapsed="false">
      <c r="A124" s="132" t="n">
        <v>121</v>
      </c>
      <c r="B124" s="64" t="str">
        <f aca="false">družstva!B136</f>
        <v>Čadil Tonda</v>
      </c>
      <c r="C124" s="64" t="str">
        <f aca="false">družstva!C136</f>
        <v>TJ Sokol Říčany a Radošovice C</v>
      </c>
      <c r="D124" s="65" t="n">
        <f aca="false">družstva!D136</f>
        <v>9</v>
      </c>
      <c r="E124" s="66" t="str">
        <f aca="false">družstva!E136</f>
        <v>H</v>
      </c>
      <c r="F124" s="132"/>
      <c r="G124" s="136"/>
      <c r="H124" s="64"/>
      <c r="I124" s="67" t="n">
        <v>5.8</v>
      </c>
      <c r="J124" s="131" t="n">
        <f aca="false">IF(I124=0,"",RANK(I124,$I$4:$I$353,0))</f>
        <v>90</v>
      </c>
      <c r="K124" s="27" t="n">
        <f aca="false">IF(B124=0,0,IF(J124="",0,IF(J124=1,$K$1-J124+6,IF(J124=2,$K$1-J124+4,IF(J124=3,$K$1-J124+2,$K$1-J124+1)))))</f>
        <v>71</v>
      </c>
    </row>
    <row r="125" customFormat="false" ht="18" hidden="false" customHeight="true" outlineLevel="0" collapsed="false">
      <c r="A125" s="132" t="n">
        <v>122</v>
      </c>
      <c r="B125" s="64" t="str">
        <f aca="false">družstva!B137</f>
        <v>Barták Tomáš</v>
      </c>
      <c r="C125" s="64" t="str">
        <f aca="false">družstva!C137</f>
        <v>TJ Sokol Říčany a Radošovice C</v>
      </c>
      <c r="D125" s="65" t="n">
        <f aca="false">družstva!D137</f>
        <v>10</v>
      </c>
      <c r="E125" s="66" t="str">
        <f aca="false">družstva!E137</f>
        <v>D</v>
      </c>
      <c r="F125" s="132"/>
      <c r="G125" s="136"/>
      <c r="H125" s="64"/>
      <c r="I125" s="67" t="n">
        <v>5.94</v>
      </c>
      <c r="J125" s="131" t="n">
        <f aca="false">IF(I125=0,"",RANK(I125,$I$4:$I$353,0))</f>
        <v>87</v>
      </c>
      <c r="K125" s="27" t="n">
        <f aca="false">IF(B125=0,0,IF(J125="",0,IF(J125=1,$K$1-J125+6,IF(J125=2,$K$1-J125+4,IF(J125=3,$K$1-J125+2,$K$1-J125+1)))))</f>
        <v>74</v>
      </c>
    </row>
    <row r="126" customFormat="false" ht="18" hidden="false" customHeight="true" outlineLevel="0" collapsed="false">
      <c r="A126" s="132" t="n">
        <v>123</v>
      </c>
      <c r="B126" s="64" t="str">
        <f aca="false">družstva!B138</f>
        <v>Brejcha Tomáš</v>
      </c>
      <c r="C126" s="64" t="str">
        <f aca="false">družstva!C138</f>
        <v>TJ Sokol Říčany a Radošovice C</v>
      </c>
      <c r="D126" s="65" t="n">
        <f aca="false">družstva!D138</f>
        <v>10</v>
      </c>
      <c r="E126" s="66" t="str">
        <f aca="false">družstva!E138</f>
        <v>D</v>
      </c>
      <c r="F126" s="132"/>
      <c r="G126" s="136"/>
      <c r="H126" s="64"/>
      <c r="I126" s="67" t="n">
        <v>4.97</v>
      </c>
      <c r="J126" s="131" t="n">
        <f aca="false">IF(I126=0,"",RANK(I126,$I$4:$I$353,0))</f>
        <v>123</v>
      </c>
      <c r="K126" s="27" t="n">
        <f aca="false">IF(B126=0,0,IF(J126="",0,IF(J126=1,$K$1-J126+6,IF(J126=2,$K$1-J126+4,IF(J126=3,$K$1-J126+2,$K$1-J126+1)))))</f>
        <v>38</v>
      </c>
    </row>
    <row r="127" customFormat="false" ht="18" hidden="false" customHeight="true" outlineLevel="0" collapsed="false">
      <c r="A127" s="132" t="n">
        <v>124</v>
      </c>
      <c r="B127" s="64" t="str">
        <f aca="false">družstva!B139</f>
        <v>Batěk Tomáš</v>
      </c>
      <c r="C127" s="64" t="str">
        <f aca="false">družstva!C139</f>
        <v>TJ Sokol Říčany a Radošovice C</v>
      </c>
      <c r="D127" s="65" t="n">
        <f aca="false">družstva!D139</f>
        <v>10</v>
      </c>
      <c r="E127" s="66" t="str">
        <f aca="false">družstva!E139</f>
        <v>D</v>
      </c>
      <c r="F127" s="132"/>
      <c r="G127" s="136"/>
      <c r="H127" s="64"/>
      <c r="I127" s="67" t="n">
        <v>6.45</v>
      </c>
      <c r="J127" s="131" t="n">
        <f aca="false">IF(I127=0,"",RANK(I127,$I$4:$I$353,0))</f>
        <v>53</v>
      </c>
      <c r="K127" s="27" t="n">
        <f aca="false">IF(B127=0,0,IF(J127="",0,IF(J127=1,$K$1-J127+6,IF(J127=2,$K$1-J127+4,IF(J127=3,$K$1-J127+2,$K$1-J127+1)))))</f>
        <v>108</v>
      </c>
    </row>
    <row r="128" customFormat="false" ht="18" hidden="false" customHeight="true" outlineLevel="0" collapsed="false">
      <c r="A128" s="132" t="n">
        <v>125</v>
      </c>
      <c r="B128" s="64" t="str">
        <f aca="false">družstva!B140</f>
        <v>Cimprichová Elen</v>
      </c>
      <c r="C128" s="64" t="str">
        <f aca="false">družstva!C140</f>
        <v>TJ Sokol Říčany a Radošovice C</v>
      </c>
      <c r="D128" s="65" t="n">
        <f aca="false">družstva!D140</f>
        <v>10</v>
      </c>
      <c r="E128" s="66" t="str">
        <f aca="false">družstva!E140</f>
        <v>D</v>
      </c>
      <c r="F128" s="132"/>
      <c r="G128" s="136"/>
      <c r="H128" s="64"/>
      <c r="I128" s="67" t="n">
        <v>6.04</v>
      </c>
      <c r="J128" s="131" t="n">
        <f aca="false">IF(I128=0,"",RANK(I128,$I$4:$I$353,0))</f>
        <v>80</v>
      </c>
      <c r="K128" s="27" t="n">
        <f aca="false">IF(B128=0,0,IF(J128="",0,IF(J128=1,$K$1-J128+6,IF(J128=2,$K$1-J128+4,IF(J128=3,$K$1-J128+2,$K$1-J128+1)))))</f>
        <v>81</v>
      </c>
    </row>
    <row r="129" customFormat="false" ht="18" hidden="false" customHeight="true" outlineLevel="0" collapsed="false">
      <c r="A129" s="132" t="n">
        <v>126</v>
      </c>
      <c r="B129" s="64" t="str">
        <f aca="false">družstva!B141</f>
        <v>Dobiášová Veronika</v>
      </c>
      <c r="C129" s="64" t="str">
        <f aca="false">družstva!C141</f>
        <v>TJ Sokol Říčany a Radošovice C</v>
      </c>
      <c r="D129" s="65" t="n">
        <f aca="false">družstva!D141</f>
        <v>10</v>
      </c>
      <c r="E129" s="66" t="str">
        <f aca="false">družstva!E141</f>
        <v>D</v>
      </c>
      <c r="F129" s="132"/>
      <c r="G129" s="136"/>
      <c r="H129" s="64"/>
      <c r="I129" s="67" t="n">
        <v>4.59</v>
      </c>
      <c r="J129" s="131" t="n">
        <f aca="false">IF(I129=0,"",RANK(I129,$I$4:$I$353,0))</f>
        <v>132</v>
      </c>
      <c r="K129" s="27" t="n">
        <f aca="false">IF(B129=0,0,IF(J129="",0,IF(J129=1,$K$1-J129+6,IF(J129=2,$K$1-J129+4,IF(J129=3,$K$1-J129+2,$K$1-J129+1)))))</f>
        <v>29</v>
      </c>
    </row>
    <row r="130" customFormat="false" ht="18" hidden="false" customHeight="true" outlineLevel="0" collapsed="false">
      <c r="A130" s="132" t="n">
        <v>127</v>
      </c>
      <c r="B130" s="64" t="str">
        <f aca="false">družstva!B142</f>
        <v>Kriššáková Michaela</v>
      </c>
      <c r="C130" s="64" t="str">
        <f aca="false">družstva!C142</f>
        <v>TJ Sokol Říčany a Radošovice C</v>
      </c>
      <c r="D130" s="65" t="n">
        <f aca="false">družstva!D142</f>
        <v>10</v>
      </c>
      <c r="E130" s="66" t="str">
        <f aca="false">družstva!E142</f>
        <v>H</v>
      </c>
      <c r="F130" s="132"/>
      <c r="G130" s="136"/>
      <c r="H130" s="64"/>
      <c r="I130" s="67" t="n">
        <v>3.74</v>
      </c>
      <c r="J130" s="131" t="n">
        <f aca="false">IF(I130=0,"",RANK(I130,$I$4:$I$353,0))</f>
        <v>144</v>
      </c>
      <c r="K130" s="27" t="n">
        <f aca="false">IF(B130=0,0,IF(J130="",0,IF(J130=1,$K$1-J130+6,IF(J130=2,$K$1-J130+4,IF(J130=3,$K$1-J130+2,$K$1-J130+1)))))</f>
        <v>17</v>
      </c>
    </row>
    <row r="131" customFormat="false" ht="18" hidden="false" customHeight="true" outlineLevel="0" collapsed="false">
      <c r="A131" s="132" t="n">
        <v>128</v>
      </c>
      <c r="B131" s="64" t="str">
        <f aca="false">družstva!B143</f>
        <v>Vaněčková Barbora</v>
      </c>
      <c r="C131" s="64" t="str">
        <f aca="false">družstva!C143</f>
        <v>TJ Sokol Říčany a Radošovice C</v>
      </c>
      <c r="D131" s="65" t="n">
        <f aca="false">družstva!D143</f>
        <v>10</v>
      </c>
      <c r="E131" s="66" t="str">
        <f aca="false">družstva!E143</f>
        <v>H</v>
      </c>
      <c r="F131" s="132"/>
      <c r="G131" s="136"/>
      <c r="H131" s="64"/>
      <c r="I131" s="67" t="n">
        <v>4.83</v>
      </c>
      <c r="J131" s="131" t="n">
        <f aca="false">IF(I131=0,"",RANK(I131,$I$4:$I$353,0))</f>
        <v>125</v>
      </c>
      <c r="K131" s="27" t="n">
        <f aca="false">IF(B131=0,0,IF(J131="",0,IF(J131=1,$K$1-J131+6,IF(J131=2,$K$1-J131+4,IF(J131=3,$K$1-J131+2,$K$1-J131+1)))))</f>
        <v>36</v>
      </c>
    </row>
    <row r="132" customFormat="false" ht="18" hidden="false" customHeight="true" outlineLevel="0" collapsed="false">
      <c r="A132" s="132" t="n">
        <v>129</v>
      </c>
      <c r="B132" s="64" t="str">
        <f aca="false">družstva!B144</f>
        <v>Koucká Aurelie</v>
      </c>
      <c r="C132" s="64" t="str">
        <f aca="false">družstva!C144</f>
        <v>TJ Sokol Říčany a Radošovice C</v>
      </c>
      <c r="D132" s="65" t="n">
        <f aca="false">družstva!D144</f>
        <v>10</v>
      </c>
      <c r="E132" s="66" t="str">
        <f aca="false">družstva!E144</f>
        <v>D</v>
      </c>
      <c r="F132" s="132"/>
      <c r="G132" s="136"/>
      <c r="H132" s="64"/>
      <c r="I132" s="67" t="n">
        <v>3.78</v>
      </c>
      <c r="J132" s="131" t="n">
        <f aca="false">IF(I132=0,"",RANK(I132,$I$4:$I$353,0))</f>
        <v>143</v>
      </c>
      <c r="K132" s="27" t="n">
        <f aca="false">IF(B132=0,0,IF(J132="",0,IF(J132=1,$K$1-J132+6,IF(J132=2,$K$1-J132+4,IF(J132=3,$K$1-J132+2,$K$1-J132+1)))))</f>
        <v>18</v>
      </c>
    </row>
    <row r="133" customFormat="false" ht="18" hidden="false" customHeight="true" outlineLevel="0" collapsed="false">
      <c r="A133" s="132" t="n">
        <v>130</v>
      </c>
      <c r="B133" s="64" t="n">
        <f aca="false">družstva!B145</f>
        <v>0</v>
      </c>
      <c r="C133" s="64" t="str">
        <f aca="false">družstva!C145</f>
        <v>TJ Sokol Říčany a Radošovice C</v>
      </c>
      <c r="D133" s="65" t="n">
        <f aca="false">družstva!D145</f>
        <v>0</v>
      </c>
      <c r="E133" s="66" t="n">
        <f aca="false">družstva!E145</f>
        <v>0</v>
      </c>
      <c r="F133" s="132"/>
      <c r="G133" s="136"/>
      <c r="H133" s="64"/>
      <c r="I133" s="67"/>
      <c r="J133" s="131" t="str">
        <f aca="false">IF(I133=0,"",RANK(I133,$I$4:$I$353,0))</f>
        <v/>
      </c>
      <c r="K133" s="27" t="n">
        <f aca="false">IF(B133=0,0,IF(J133="",0,IF(J133=1,$K$1-J133+6,IF(J133=2,$K$1-J133+4,IF(J133=3,$K$1-J133+2,$K$1-J133+1)))))</f>
        <v>0</v>
      </c>
    </row>
    <row r="134" customFormat="false" ht="18" hidden="false" customHeight="true" outlineLevel="0" collapsed="false">
      <c r="A134" s="132" t="n">
        <v>131</v>
      </c>
      <c r="B134" s="64" t="str">
        <f aca="false">družstva!B147</f>
        <v>Pischnothová Sophie</v>
      </c>
      <c r="C134" s="64" t="str">
        <f aca="false">družstva!C147</f>
        <v>Atletika Líbeznice A</v>
      </c>
      <c r="D134" s="65" t="n">
        <f aca="false">družstva!D147</f>
        <v>8</v>
      </c>
      <c r="E134" s="66" t="str">
        <f aca="false">družstva!E147</f>
        <v>D</v>
      </c>
      <c r="F134" s="132"/>
      <c r="G134" s="136"/>
      <c r="H134" s="64"/>
      <c r="I134" s="67" t="n">
        <v>6.45</v>
      </c>
      <c r="J134" s="131" t="n">
        <f aca="false">IF(I134=0,"",RANK(I134,$I$4:$I$353,0))</f>
        <v>53</v>
      </c>
      <c r="K134" s="27" t="n">
        <f aca="false">IF(B134=0,0,IF(J134="",0,IF(J134=1,$K$1-J134+6,IF(J134=2,$K$1-J134+4,IF(J134=3,$K$1-J134+2,$K$1-J134+1)))))</f>
        <v>108</v>
      </c>
    </row>
    <row r="135" customFormat="false" ht="18" hidden="false" customHeight="true" outlineLevel="0" collapsed="false">
      <c r="A135" s="132" t="n">
        <v>132</v>
      </c>
      <c r="B135" s="64" t="str">
        <f aca="false">družstva!B148</f>
        <v>Baumrukrová Adéla</v>
      </c>
      <c r="C135" s="64" t="str">
        <f aca="false">družstva!C148</f>
        <v>Atletika Líbeznice A</v>
      </c>
      <c r="D135" s="65" t="n">
        <f aca="false">družstva!D148</f>
        <v>8</v>
      </c>
      <c r="E135" s="66" t="str">
        <f aca="false">družstva!E148</f>
        <v>D</v>
      </c>
      <c r="F135" s="132"/>
      <c r="G135" s="136"/>
      <c r="H135" s="64"/>
      <c r="I135" s="67" t="n">
        <v>8.05</v>
      </c>
      <c r="J135" s="131" t="n">
        <f aca="false">IF(I135=0,"",RANK(I135,$I$4:$I$353,0))</f>
        <v>11</v>
      </c>
      <c r="K135" s="27" t="n">
        <f aca="false">IF(B135=0,0,IF(J135="",0,IF(J135=1,$K$1-J135+6,IF(J135=2,$K$1-J135+4,IF(J135=3,$K$1-J135+2,$K$1-J135+1)))))</f>
        <v>150</v>
      </c>
    </row>
    <row r="136" customFormat="false" ht="18" hidden="false" customHeight="true" outlineLevel="0" collapsed="false">
      <c r="A136" s="132" t="n">
        <v>133</v>
      </c>
      <c r="B136" s="64" t="str">
        <f aca="false">družstva!B149</f>
        <v>Špicl Kryštof</v>
      </c>
      <c r="C136" s="64" t="str">
        <f aca="false">družstva!C149</f>
        <v>Atletika Líbeznice A</v>
      </c>
      <c r="D136" s="65" t="n">
        <f aca="false">družstva!D149</f>
        <v>8</v>
      </c>
      <c r="E136" s="66" t="str">
        <f aca="false">družstva!E149</f>
        <v>H</v>
      </c>
      <c r="F136" s="132"/>
      <c r="G136" s="136"/>
      <c r="H136" s="64"/>
      <c r="I136" s="67" t="n">
        <v>7.7</v>
      </c>
      <c r="J136" s="131" t="n">
        <f aca="false">IF(I136=0,"",RANK(I136,$I$4:$I$353,0))</f>
        <v>17</v>
      </c>
      <c r="K136" s="27" t="n">
        <f aca="false">IF(B136=0,0,IF(J136="",0,IF(J136=1,$K$1-J136+6,IF(J136=2,$K$1-J136+4,IF(J136=3,$K$1-J136+2,$K$1-J136+1)))))</f>
        <v>144</v>
      </c>
    </row>
    <row r="137" customFormat="false" ht="18" hidden="false" customHeight="true" outlineLevel="0" collapsed="false">
      <c r="A137" s="132" t="n">
        <v>134</v>
      </c>
      <c r="B137" s="64" t="str">
        <f aca="false">družstva!B150</f>
        <v>Vít Šimon</v>
      </c>
      <c r="C137" s="64" t="str">
        <f aca="false">družstva!C150</f>
        <v>Atletika Líbeznice A</v>
      </c>
      <c r="D137" s="65" t="n">
        <f aca="false">družstva!D150</f>
        <v>8</v>
      </c>
      <c r="E137" s="66" t="str">
        <f aca="false">družstva!E150</f>
        <v>H</v>
      </c>
      <c r="F137" s="132"/>
      <c r="G137" s="136"/>
      <c r="H137" s="64"/>
      <c r="I137" s="67" t="n">
        <v>6.35</v>
      </c>
      <c r="J137" s="131" t="n">
        <f aca="false">IF(I137=0,"",RANK(I137,$I$4:$I$353,0))</f>
        <v>63</v>
      </c>
      <c r="K137" s="27" t="n">
        <f aca="false">IF(B137=0,0,IF(J137="",0,IF(J137=1,$K$1-J137+6,IF(J137=2,$K$1-J137+4,IF(J137=3,$K$1-J137+2,$K$1-J137+1)))))</f>
        <v>98</v>
      </c>
    </row>
    <row r="138" customFormat="false" ht="18" hidden="false" customHeight="true" outlineLevel="0" collapsed="false">
      <c r="A138" s="132" t="n">
        <v>135</v>
      </c>
      <c r="B138" s="64" t="str">
        <f aca="false">družstva!B151</f>
        <v>Jirouchová Jana</v>
      </c>
      <c r="C138" s="64" t="str">
        <f aca="false">družstva!C151</f>
        <v>Atletika Líbeznice A</v>
      </c>
      <c r="D138" s="65" t="n">
        <f aca="false">družstva!D151</f>
        <v>8</v>
      </c>
      <c r="E138" s="66" t="str">
        <f aca="false">družstva!E151</f>
        <v>D</v>
      </c>
      <c r="F138" s="132"/>
      <c r="G138" s="136"/>
      <c r="H138" s="64"/>
      <c r="I138" s="67" t="n">
        <v>8.15</v>
      </c>
      <c r="J138" s="131" t="n">
        <f aca="false">IF(I138=0,"",RANK(I138,$I$4:$I$353,0))</f>
        <v>8</v>
      </c>
      <c r="K138" s="27" t="n">
        <f aca="false">IF(B138=0,0,IF(J138="",0,IF(J138=1,$K$1-J138+6,IF(J138=2,$K$1-J138+4,IF(J138=3,$K$1-J138+2,$K$1-J138+1)))))</f>
        <v>153</v>
      </c>
    </row>
    <row r="139" customFormat="false" ht="18" hidden="false" customHeight="true" outlineLevel="0" collapsed="false">
      <c r="A139" s="132" t="n">
        <v>136</v>
      </c>
      <c r="B139" s="64" t="str">
        <f aca="false">družstva!B152</f>
        <v>Ponert Tomáš</v>
      </c>
      <c r="C139" s="64" t="str">
        <f aca="false">družstva!C152</f>
        <v>Atletika Líbeznice A</v>
      </c>
      <c r="D139" s="65" t="n">
        <f aca="false">družstva!D152</f>
        <v>8</v>
      </c>
      <c r="E139" s="66" t="str">
        <f aca="false">družstva!E152</f>
        <v>H</v>
      </c>
      <c r="F139" s="132"/>
      <c r="G139" s="136"/>
      <c r="H139" s="64"/>
      <c r="I139" s="67" t="n">
        <v>8.15</v>
      </c>
      <c r="J139" s="131" t="n">
        <f aca="false">IF(I139=0,"",RANK(I139,$I$4:$I$353,0))</f>
        <v>8</v>
      </c>
      <c r="K139" s="27" t="n">
        <f aca="false">IF(B139=0,0,IF(J139="",0,IF(J139=1,$K$1-J139+6,IF(J139=2,$K$1-J139+4,IF(J139=3,$K$1-J139+2,$K$1-J139+1)))))</f>
        <v>153</v>
      </c>
    </row>
    <row r="140" customFormat="false" ht="18" hidden="false" customHeight="true" outlineLevel="0" collapsed="false">
      <c r="A140" s="132" t="n">
        <v>137</v>
      </c>
      <c r="B140" s="64" t="str">
        <f aca="false">družstva!B153</f>
        <v>Veselá Lenka</v>
      </c>
      <c r="C140" s="64" t="str">
        <f aca="false">družstva!C153</f>
        <v>Atletika Líbeznice A</v>
      </c>
      <c r="D140" s="65" t="n">
        <f aca="false">družstva!D153</f>
        <v>9</v>
      </c>
      <c r="E140" s="66" t="str">
        <f aca="false">družstva!E153</f>
        <v>D</v>
      </c>
      <c r="F140" s="132"/>
      <c r="G140" s="136"/>
      <c r="H140" s="64"/>
      <c r="I140" s="67" t="n">
        <v>6.45</v>
      </c>
      <c r="J140" s="131" t="n">
        <f aca="false">IF(I140=0,"",RANK(I140,$I$4:$I$353,0))</f>
        <v>53</v>
      </c>
      <c r="K140" s="27" t="n">
        <f aca="false">IF(B140=0,0,IF(J140="",0,IF(J140=1,$K$1-J140+6,IF(J140=2,$K$1-J140+4,IF(J140=3,$K$1-J140+2,$K$1-J140+1)))))</f>
        <v>108</v>
      </c>
    </row>
    <row r="141" customFormat="false" ht="18" hidden="false" customHeight="true" outlineLevel="0" collapsed="false">
      <c r="A141" s="132" t="n">
        <v>138</v>
      </c>
      <c r="B141" s="64" t="str">
        <f aca="false">družstva!B154</f>
        <v>Boháč Kryštof</v>
      </c>
      <c r="C141" s="64" t="str">
        <f aca="false">družstva!C154</f>
        <v>Atletika Líbeznice A</v>
      </c>
      <c r="D141" s="65" t="n">
        <f aca="false">družstva!D154</f>
        <v>9</v>
      </c>
      <c r="E141" s="66" t="str">
        <f aca="false">družstva!E154</f>
        <v>H</v>
      </c>
      <c r="F141" s="132"/>
      <c r="G141" s="136"/>
      <c r="H141" s="64"/>
      <c r="I141" s="67" t="n">
        <v>6.6</v>
      </c>
      <c r="J141" s="131" t="n">
        <f aca="false">IF(I141=0,"",RANK(I141,$I$4:$I$353,0))</f>
        <v>47</v>
      </c>
      <c r="K141" s="27" t="n">
        <f aca="false">IF(B141=0,0,IF(J141="",0,IF(J141=1,$K$1-J141+6,IF(J141=2,$K$1-J141+4,IF(J141=3,$K$1-J141+2,$K$1-J141+1)))))</f>
        <v>114</v>
      </c>
    </row>
    <row r="142" customFormat="false" ht="18" hidden="false" customHeight="true" outlineLevel="0" collapsed="false">
      <c r="A142" s="132" t="n">
        <v>139</v>
      </c>
      <c r="B142" s="64" t="str">
        <f aca="false">družstva!B155</f>
        <v>Řeháčková Lucie</v>
      </c>
      <c r="C142" s="64" t="str">
        <f aca="false">družstva!C155</f>
        <v>Atletika Líbeznice A</v>
      </c>
      <c r="D142" s="65" t="n">
        <f aca="false">družstva!D155</f>
        <v>9</v>
      </c>
      <c r="E142" s="66" t="str">
        <f aca="false">družstva!E155</f>
        <v>D</v>
      </c>
      <c r="F142" s="132"/>
      <c r="G142" s="136"/>
      <c r="H142" s="64"/>
      <c r="I142" s="67" t="n">
        <v>5.95</v>
      </c>
      <c r="J142" s="131" t="n">
        <f aca="false">IF(I142=0,"",RANK(I142,$I$4:$I$353,0))</f>
        <v>84</v>
      </c>
      <c r="K142" s="27" t="n">
        <f aca="false">IF(B142=0,0,IF(J142="",0,IF(J142=1,$K$1-J142+6,IF(J142=2,$K$1-J142+4,IF(J142=3,$K$1-J142+2,$K$1-J142+1)))))</f>
        <v>77</v>
      </c>
    </row>
    <row r="143" customFormat="false" ht="18" hidden="false" customHeight="true" outlineLevel="0" collapsed="false">
      <c r="A143" s="132" t="n">
        <v>140</v>
      </c>
      <c r="B143" s="64" t="str">
        <f aca="false">družstva!B156</f>
        <v>Rambousková Lucie</v>
      </c>
      <c r="C143" s="64" t="str">
        <f aca="false">družstva!C156</f>
        <v>Atletika Líbeznice A</v>
      </c>
      <c r="D143" s="65" t="n">
        <f aca="false">družstva!D156</f>
        <v>8</v>
      </c>
      <c r="E143" s="66" t="str">
        <f aca="false">družstva!E156</f>
        <v>D</v>
      </c>
      <c r="F143" s="132"/>
      <c r="G143" s="136"/>
      <c r="H143" s="64"/>
      <c r="I143" s="67" t="n">
        <v>7.95</v>
      </c>
      <c r="J143" s="131" t="n">
        <f aca="false">IF(I143=0,"",RANK(I143,$I$4:$I$353,0))</f>
        <v>13</v>
      </c>
      <c r="K143" s="27" t="n">
        <f aca="false">IF(B143=0,0,IF(J143="",0,IF(J143=1,$K$1-J143+6,IF(J143=2,$K$1-J143+4,IF(J143=3,$K$1-J143+2,$K$1-J143+1)))))</f>
        <v>148</v>
      </c>
    </row>
    <row r="144" customFormat="false" ht="18" hidden="false" customHeight="true" outlineLevel="0" collapsed="false">
      <c r="A144" s="132" t="n">
        <v>141</v>
      </c>
      <c r="B144" s="64" t="str">
        <f aca="false">družstva!B158</f>
        <v>Vít Tadeáš</v>
      </c>
      <c r="C144" s="64" t="str">
        <f aca="false">družstva!C158</f>
        <v>Atletika Líbeznice B</v>
      </c>
      <c r="D144" s="65" t="n">
        <f aca="false">družstva!D158</f>
        <v>8</v>
      </c>
      <c r="E144" s="66" t="str">
        <f aca="false">družstva!E158</f>
        <v>H</v>
      </c>
      <c r="F144" s="132"/>
      <c r="G144" s="136"/>
      <c r="H144" s="64"/>
      <c r="I144" s="67" t="n">
        <v>5.35</v>
      </c>
      <c r="J144" s="131" t="n">
        <f aca="false">IF(I144=0,"",RANK(I144,$I$4:$I$353,0))</f>
        <v>106</v>
      </c>
      <c r="K144" s="27" t="n">
        <f aca="false">IF(B144=0,0,IF(J144="",0,IF(J144=1,$K$1-J144+6,IF(J144=2,$K$1-J144+4,IF(J144=3,$K$1-J144+2,$K$1-J144+1)))))</f>
        <v>55</v>
      </c>
    </row>
    <row r="145" customFormat="false" ht="18" hidden="false" customHeight="true" outlineLevel="0" collapsed="false">
      <c r="A145" s="132" t="n">
        <v>142</v>
      </c>
      <c r="B145" s="64" t="str">
        <f aca="false">družstva!B159</f>
        <v>Tichá Žaneta</v>
      </c>
      <c r="C145" s="64" t="str">
        <f aca="false">družstva!C159</f>
        <v>Atletika Líbeznice B</v>
      </c>
      <c r="D145" s="65" t="n">
        <f aca="false">družstva!D159</f>
        <v>9</v>
      </c>
      <c r="E145" s="66" t="str">
        <f aca="false">družstva!E159</f>
        <v>D</v>
      </c>
      <c r="F145" s="132"/>
      <c r="G145" s="136"/>
      <c r="H145" s="64"/>
      <c r="I145" s="67" t="n">
        <v>5.7</v>
      </c>
      <c r="J145" s="131" t="n">
        <f aca="false">IF(I145=0,"",RANK(I145,$I$4:$I$353,0))</f>
        <v>94</v>
      </c>
      <c r="K145" s="27" t="n">
        <f aca="false">IF(B145=0,0,IF(J145="",0,IF(J145=1,$K$1-J145+6,IF(J145=2,$K$1-J145+4,IF(J145=3,$K$1-J145+2,$K$1-J145+1)))))</f>
        <v>67</v>
      </c>
    </row>
    <row r="146" customFormat="false" ht="18" hidden="false" customHeight="true" outlineLevel="0" collapsed="false">
      <c r="A146" s="132" t="n">
        <v>143</v>
      </c>
      <c r="B146" s="64" t="str">
        <f aca="false">družstva!B160</f>
        <v>Řehořová Michaela</v>
      </c>
      <c r="C146" s="64" t="str">
        <f aca="false">družstva!C160</f>
        <v>Atletika Líbeznice B</v>
      </c>
      <c r="D146" s="65" t="n">
        <f aca="false">družstva!D160</f>
        <v>8</v>
      </c>
      <c r="E146" s="66" t="str">
        <f aca="false">družstva!E160</f>
        <v>D</v>
      </c>
      <c r="F146" s="132"/>
      <c r="G146" s="136"/>
      <c r="H146" s="64"/>
      <c r="I146" s="67" t="n">
        <v>6.3</v>
      </c>
      <c r="J146" s="131" t="n">
        <f aca="false">IF(I146=0,"",RANK(I146,$I$4:$I$353,0))</f>
        <v>65</v>
      </c>
      <c r="K146" s="27" t="n">
        <f aca="false">IF(B146=0,0,IF(J146="",0,IF(J146=1,$K$1-J146+6,IF(J146=2,$K$1-J146+4,IF(J146=3,$K$1-J146+2,$K$1-J146+1)))))</f>
        <v>96</v>
      </c>
    </row>
    <row r="147" customFormat="false" ht="18" hidden="false" customHeight="true" outlineLevel="0" collapsed="false">
      <c r="A147" s="132" t="n">
        <v>144</v>
      </c>
      <c r="B147" s="64" t="str">
        <f aca="false">družstva!B161</f>
        <v>Vintr Marek</v>
      </c>
      <c r="C147" s="64" t="str">
        <f aca="false">družstva!C161</f>
        <v>Atletika Líbeznice B</v>
      </c>
      <c r="D147" s="65" t="n">
        <f aca="false">družstva!D161</f>
        <v>9</v>
      </c>
      <c r="E147" s="66" t="str">
        <f aca="false">družstva!E161</f>
        <v>H</v>
      </c>
      <c r="F147" s="132"/>
      <c r="G147" s="136"/>
      <c r="H147" s="64"/>
      <c r="I147" s="67" t="n">
        <v>6.05</v>
      </c>
      <c r="J147" s="131" t="n">
        <f aca="false">IF(I147=0,"",RANK(I147,$I$4:$I$353,0))</f>
        <v>79</v>
      </c>
      <c r="K147" s="27" t="n">
        <f aca="false">IF(B147=0,0,IF(J147="",0,IF(J147=1,$K$1-J147+6,IF(J147=2,$K$1-J147+4,IF(J147=3,$K$1-J147+2,$K$1-J147+1)))))</f>
        <v>82</v>
      </c>
    </row>
    <row r="148" customFormat="false" ht="18" hidden="false" customHeight="true" outlineLevel="0" collapsed="false">
      <c r="A148" s="132" t="n">
        <v>145</v>
      </c>
      <c r="B148" s="64" t="str">
        <f aca="false">družstva!B162</f>
        <v>Kolarčík Vojtěch</v>
      </c>
      <c r="C148" s="64" t="str">
        <f aca="false">družstva!C162</f>
        <v>Atletika Líbeznice B</v>
      </c>
      <c r="D148" s="65" t="n">
        <f aca="false">družstva!D162</f>
        <v>9</v>
      </c>
      <c r="E148" s="66" t="str">
        <f aca="false">družstva!E162</f>
        <v>H</v>
      </c>
      <c r="F148" s="132"/>
      <c r="G148" s="136"/>
      <c r="H148" s="64"/>
      <c r="I148" s="67" t="n">
        <v>6.9</v>
      </c>
      <c r="J148" s="131" t="n">
        <f aca="false">IF(I148=0,"",RANK(I148,$I$4:$I$353,0))</f>
        <v>36</v>
      </c>
      <c r="K148" s="27" t="n">
        <f aca="false">IF(B148=0,0,IF(J148="",0,IF(J148=1,$K$1-J148+6,IF(J148=2,$K$1-J148+4,IF(J148=3,$K$1-J148+2,$K$1-J148+1)))))</f>
        <v>125</v>
      </c>
    </row>
    <row r="149" customFormat="false" ht="18" hidden="false" customHeight="true" outlineLevel="0" collapsed="false">
      <c r="A149" s="132" t="n">
        <v>146</v>
      </c>
      <c r="B149" s="64" t="str">
        <f aca="false">družstva!B163</f>
        <v>Vintrová Luisa</v>
      </c>
      <c r="C149" s="64" t="str">
        <f aca="false">družstva!C163</f>
        <v>Atletika Líbeznice B</v>
      </c>
      <c r="D149" s="65" t="n">
        <f aca="false">družstva!D163</f>
        <v>9</v>
      </c>
      <c r="E149" s="66" t="str">
        <f aca="false">družstva!E163</f>
        <v>D</v>
      </c>
      <c r="F149" s="132"/>
      <c r="G149" s="136"/>
      <c r="H149" s="64"/>
      <c r="I149" s="67" t="n">
        <v>6.45</v>
      </c>
      <c r="J149" s="131" t="n">
        <f aca="false">IF(I149=0,"",RANK(I149,$I$4:$I$353,0))</f>
        <v>53</v>
      </c>
      <c r="K149" s="27" t="n">
        <f aca="false">IF(B149=0,0,IF(J149="",0,IF(J149=1,$K$1-J149+6,IF(J149=2,$K$1-J149+4,IF(J149=3,$K$1-J149+2,$K$1-J149+1)))))</f>
        <v>108</v>
      </c>
    </row>
    <row r="150" customFormat="false" ht="18" hidden="false" customHeight="true" outlineLevel="0" collapsed="false">
      <c r="A150" s="132" t="n">
        <v>147</v>
      </c>
      <c r="B150" s="64" t="str">
        <f aca="false">družstva!B164</f>
        <v>Červenka Matyáš</v>
      </c>
      <c r="C150" s="64" t="str">
        <f aca="false">družstva!C164</f>
        <v>Atletika Líbeznice B</v>
      </c>
      <c r="D150" s="65" t="n">
        <f aca="false">družstva!D164</f>
        <v>9</v>
      </c>
      <c r="E150" s="66" t="str">
        <f aca="false">družstva!E164</f>
        <v>H</v>
      </c>
      <c r="F150" s="132"/>
      <c r="G150" s="136"/>
      <c r="H150" s="64"/>
      <c r="I150" s="67" t="n">
        <v>6.75</v>
      </c>
      <c r="J150" s="131" t="n">
        <f aca="false">IF(I150=0,"",RANK(I150,$I$4:$I$353,0))</f>
        <v>41</v>
      </c>
      <c r="K150" s="27" t="n">
        <f aca="false">IF(B150=0,0,IF(J150="",0,IF(J150=1,$K$1-J150+6,IF(J150=2,$K$1-J150+4,IF(J150=3,$K$1-J150+2,$K$1-J150+1)))))</f>
        <v>120</v>
      </c>
    </row>
    <row r="151" customFormat="false" ht="18" hidden="false" customHeight="true" outlineLevel="0" collapsed="false">
      <c r="A151" s="132" t="n">
        <v>148</v>
      </c>
      <c r="B151" s="64" t="str">
        <f aca="false">družstva!B165</f>
        <v>Navrátil Lukáš</v>
      </c>
      <c r="C151" s="64" t="str">
        <f aca="false">družstva!C165</f>
        <v>Atletika Líbeznice B</v>
      </c>
      <c r="D151" s="65" t="n">
        <f aca="false">družstva!D165</f>
        <v>10</v>
      </c>
      <c r="E151" s="66" t="str">
        <f aca="false">družstva!E165</f>
        <v>H</v>
      </c>
      <c r="F151" s="132"/>
      <c r="G151" s="136"/>
      <c r="H151" s="64"/>
      <c r="I151" s="67" t="n">
        <v>6.7</v>
      </c>
      <c r="J151" s="131" t="n">
        <f aca="false">IF(I151=0,"",RANK(I151,$I$4:$I$353,0))</f>
        <v>43</v>
      </c>
      <c r="K151" s="27" t="n">
        <f aca="false">IF(B151=0,0,IF(J151="",0,IF(J151=1,$K$1-J151+6,IF(J151=2,$K$1-J151+4,IF(J151=3,$K$1-J151+2,$K$1-J151+1)))))</f>
        <v>118</v>
      </c>
    </row>
    <row r="152" customFormat="false" ht="18" hidden="false" customHeight="true" outlineLevel="0" collapsed="false">
      <c r="A152" s="132" t="n">
        <v>149</v>
      </c>
      <c r="B152" s="64" t="str">
        <f aca="false">družstva!B166</f>
        <v>Dalíková Tereza</v>
      </c>
      <c r="C152" s="64" t="str">
        <f aca="false">družstva!C166</f>
        <v>Atletika Líbeznice B</v>
      </c>
      <c r="D152" s="65" t="n">
        <f aca="false">družstva!D166</f>
        <v>10</v>
      </c>
      <c r="E152" s="66" t="str">
        <f aca="false">družstva!E166</f>
        <v>D</v>
      </c>
      <c r="F152" s="132"/>
      <c r="G152" s="136"/>
      <c r="H152" s="64"/>
      <c r="I152" s="67" t="n">
        <v>5.3</v>
      </c>
      <c r="J152" s="131" t="n">
        <f aca="false">IF(I152=0,"",RANK(I152,$I$4:$I$353,0))</f>
        <v>107</v>
      </c>
      <c r="K152" s="27" t="n">
        <f aca="false">IF(B152=0,0,IF(J152="",0,IF(J152=1,$K$1-J152+6,IF(J152=2,$K$1-J152+4,IF(J152=3,$K$1-J152+2,$K$1-J152+1)))))</f>
        <v>54</v>
      </c>
    </row>
    <row r="153" customFormat="false" ht="18" hidden="false" customHeight="true" outlineLevel="0" collapsed="false">
      <c r="A153" s="132" t="n">
        <v>150</v>
      </c>
      <c r="B153" s="64" t="str">
        <f aca="false">družstva!B167</f>
        <v>Kulíšek Kryštof</v>
      </c>
      <c r="C153" s="64" t="str">
        <f aca="false">družstva!C167</f>
        <v>Atletika Líbeznice B</v>
      </c>
      <c r="D153" s="65" t="n">
        <f aca="false">družstva!D167</f>
        <v>11</v>
      </c>
      <c r="E153" s="66" t="str">
        <f aca="false">družstva!E167</f>
        <v>H</v>
      </c>
      <c r="F153" s="132"/>
      <c r="G153" s="136"/>
      <c r="H153" s="64"/>
      <c r="I153" s="67" t="n">
        <v>6.85</v>
      </c>
      <c r="J153" s="131" t="n">
        <f aca="false">IF(I153=0,"",RANK(I153,$I$4:$I$353,0))</f>
        <v>37</v>
      </c>
      <c r="K153" s="27" t="n">
        <f aca="false">IF(B153=0,0,IF(J153="",0,IF(J153=1,$K$1-J153+6,IF(J153=2,$K$1-J153+4,IF(J153=3,$K$1-J153+2,$K$1-J153+1)))))</f>
        <v>124</v>
      </c>
    </row>
    <row r="154" customFormat="false" ht="18" hidden="false" customHeight="true" outlineLevel="0" collapsed="false">
      <c r="A154" s="132" t="n">
        <v>152</v>
      </c>
      <c r="B154" s="64" t="str">
        <f aca="false">družstva!B169</f>
        <v>Baumrukr Lukáš</v>
      </c>
      <c r="C154" s="64" t="str">
        <f aca="false">družstva!C169</f>
        <v>Atletika Líbeznice C</v>
      </c>
      <c r="D154" s="65" t="n">
        <f aca="false">družstva!D169</f>
        <v>11</v>
      </c>
      <c r="E154" s="66" t="str">
        <f aca="false">družstva!E169</f>
        <v>H</v>
      </c>
      <c r="F154" s="132"/>
      <c r="G154" s="136"/>
      <c r="H154" s="64"/>
      <c r="I154" s="67" t="n">
        <v>4.65</v>
      </c>
      <c r="J154" s="131" t="n">
        <f aca="false">IF(I154=0,"",RANK(I154,$I$4:$I$353,0))</f>
        <v>130</v>
      </c>
    </row>
    <row r="155" customFormat="false" ht="18" hidden="false" customHeight="true" outlineLevel="0" collapsed="false">
      <c r="A155" s="132" t="n">
        <v>153</v>
      </c>
      <c r="B155" s="64" t="str">
        <f aca="false">družstva!B170</f>
        <v>Rambousek Tomáš</v>
      </c>
      <c r="C155" s="64" t="str">
        <f aca="false">družstva!C170</f>
        <v>Atletika Líbeznice C</v>
      </c>
      <c r="D155" s="65" t="n">
        <f aca="false">družstva!D170</f>
        <v>11</v>
      </c>
      <c r="E155" s="66" t="str">
        <f aca="false">družstva!E170</f>
        <v>H</v>
      </c>
      <c r="F155" s="132"/>
      <c r="G155" s="136"/>
      <c r="H155" s="64"/>
      <c r="I155" s="67" t="n">
        <v>4.8</v>
      </c>
      <c r="J155" s="131" t="n">
        <f aca="false">IF(I155=0,"",RANK(I155,$I$4:$I$353,0))</f>
        <v>126</v>
      </c>
    </row>
    <row r="156" customFormat="false" ht="18" hidden="false" customHeight="true" outlineLevel="0" collapsed="false">
      <c r="A156" s="132" t="n">
        <v>154</v>
      </c>
      <c r="B156" s="64" t="str">
        <f aca="false">družstva!B171</f>
        <v>Ulrichová Ela</v>
      </c>
      <c r="C156" s="64" t="str">
        <f aca="false">družstva!C171</f>
        <v>Atletika Líbeznice C</v>
      </c>
      <c r="D156" s="65" t="n">
        <f aca="false">družstva!D171</f>
        <v>10</v>
      </c>
      <c r="E156" s="66" t="str">
        <f aca="false">družstva!E171</f>
        <v>D</v>
      </c>
      <c r="F156" s="132"/>
      <c r="G156" s="136"/>
      <c r="H156" s="64"/>
      <c r="I156" s="67" t="n">
        <v>5.15</v>
      </c>
      <c r="J156" s="131" t="n">
        <f aca="false">IF(I156=0,"",RANK(I156,$I$4:$I$353,0))</f>
        <v>116</v>
      </c>
    </row>
    <row r="157" customFormat="false" ht="18" hidden="false" customHeight="true" outlineLevel="0" collapsed="false">
      <c r="A157" s="132" t="n">
        <v>155</v>
      </c>
      <c r="B157" s="64" t="str">
        <f aca="false">družstva!B172</f>
        <v>Holomojová Natálka</v>
      </c>
      <c r="C157" s="64" t="str">
        <f aca="false">družstva!C172</f>
        <v>Atletika Líbeznice C</v>
      </c>
      <c r="D157" s="65" t="n">
        <f aca="false">družstva!D172</f>
        <v>10</v>
      </c>
      <c r="E157" s="66" t="str">
        <f aca="false">družstva!E172</f>
        <v>D</v>
      </c>
      <c r="F157" s="132"/>
      <c r="G157" s="136"/>
      <c r="H157" s="64"/>
      <c r="I157" s="67" t="n">
        <v>6.1</v>
      </c>
      <c r="J157" s="131" t="n">
        <f aca="false">IF(I157=0,"",RANK(I157,$I$4:$I$353,0))</f>
        <v>73</v>
      </c>
    </row>
    <row r="158" customFormat="false" ht="18" hidden="false" customHeight="true" outlineLevel="0" collapsed="false">
      <c r="A158" s="132" t="n">
        <v>156</v>
      </c>
      <c r="B158" s="64" t="str">
        <f aca="false">družstva!B173</f>
        <v>Pischnothová Ella</v>
      </c>
      <c r="C158" s="64" t="str">
        <f aca="false">družstva!C173</f>
        <v>Atletika Líbeznice C</v>
      </c>
      <c r="D158" s="65" t="n">
        <f aca="false">družstva!D173</f>
        <v>11</v>
      </c>
      <c r="E158" s="66" t="str">
        <f aca="false">družstva!E173</f>
        <v>D</v>
      </c>
      <c r="F158" s="132"/>
      <c r="G158" s="136"/>
      <c r="H158" s="64"/>
      <c r="I158" s="67" t="n">
        <v>5.8</v>
      </c>
      <c r="J158" s="131" t="n">
        <f aca="false">IF(I158=0,"",RANK(I158,$I$4:$I$353,0))</f>
        <v>90</v>
      </c>
    </row>
    <row r="159" customFormat="false" ht="18" hidden="false" customHeight="true" outlineLevel="0" collapsed="false">
      <c r="A159" s="132" t="n">
        <v>157</v>
      </c>
      <c r="B159" s="64" t="str">
        <f aca="false">družstva!B174</f>
        <v>Houzar Marek</v>
      </c>
      <c r="C159" s="64" t="str">
        <f aca="false">družstva!C174</f>
        <v>Atletika Líbeznice C</v>
      </c>
      <c r="D159" s="65" t="n">
        <f aca="false">družstva!D174</f>
        <v>10</v>
      </c>
      <c r="E159" s="66" t="str">
        <f aca="false">družstva!E174</f>
        <v>H</v>
      </c>
      <c r="F159" s="132"/>
      <c r="G159" s="136"/>
      <c r="H159" s="64"/>
      <c r="I159" s="67" t="n">
        <v>5</v>
      </c>
      <c r="J159" s="131" t="n">
        <f aca="false">IF(I159=0,"",RANK(I159,$I$4:$I$353,0))</f>
        <v>121</v>
      </c>
    </row>
    <row r="160" customFormat="false" ht="18" hidden="false" customHeight="true" outlineLevel="0" collapsed="false">
      <c r="A160" s="132" t="n">
        <v>158</v>
      </c>
      <c r="B160" s="64" t="str">
        <f aca="false">družstva!B175</f>
        <v>Šarvašová Eliška</v>
      </c>
      <c r="C160" s="64" t="str">
        <f aca="false">družstva!C175</f>
        <v>Atletika Líbeznice C</v>
      </c>
      <c r="D160" s="65" t="n">
        <f aca="false">družstva!D175</f>
        <v>10</v>
      </c>
      <c r="E160" s="66" t="str">
        <f aca="false">družstva!E175</f>
        <v>D</v>
      </c>
      <c r="F160" s="132"/>
      <c r="G160" s="136"/>
      <c r="H160" s="64"/>
      <c r="I160" s="67" t="n">
        <v>5.4</v>
      </c>
      <c r="J160" s="131" t="n">
        <f aca="false">IF(I160=0,"",RANK(I160,$I$4:$I$353,0))</f>
        <v>103</v>
      </c>
    </row>
    <row r="161" customFormat="false" ht="18" hidden="false" customHeight="true" outlineLevel="0" collapsed="false">
      <c r="A161" s="132" t="n">
        <v>159</v>
      </c>
      <c r="B161" s="64" t="str">
        <f aca="false">družstva!B176</f>
        <v>Kalašová Linda</v>
      </c>
      <c r="C161" s="64" t="str">
        <f aca="false">družstva!C176</f>
        <v>Atletika Líbeznice C</v>
      </c>
      <c r="D161" s="65" t="n">
        <f aca="false">družstva!D176</f>
        <v>10</v>
      </c>
      <c r="E161" s="66" t="str">
        <f aca="false">družstva!E176</f>
        <v>D</v>
      </c>
      <c r="F161" s="132"/>
      <c r="G161" s="136"/>
      <c r="H161" s="64"/>
      <c r="I161" s="67" t="n">
        <v>5.66</v>
      </c>
      <c r="J161" s="131" t="n">
        <f aca="false">IF(I161=0,"",RANK(I161,$I$4:$I$353,0))</f>
        <v>95</v>
      </c>
    </row>
    <row r="162" customFormat="false" ht="18" hidden="false" customHeight="true" outlineLevel="0" collapsed="false">
      <c r="A162" s="132" t="n">
        <v>160</v>
      </c>
      <c r="B162" s="64" t="str">
        <f aca="false">družstva!B177</f>
        <v>Opavová Anežka</v>
      </c>
      <c r="C162" s="64" t="str">
        <f aca="false">družstva!C177</f>
        <v>Atletika Líbeznice C</v>
      </c>
      <c r="D162" s="65" t="n">
        <f aca="false">družstva!D177</f>
        <v>10</v>
      </c>
      <c r="E162" s="66" t="str">
        <f aca="false">družstva!E177</f>
        <v>D</v>
      </c>
      <c r="F162" s="132"/>
      <c r="G162" s="136"/>
      <c r="H162" s="64"/>
      <c r="I162" s="67" t="n">
        <v>6.45</v>
      </c>
      <c r="J162" s="131" t="n">
        <f aca="false">IF(I162=0,"",RANK(I162,$I$4:$I$353,0))</f>
        <v>53</v>
      </c>
    </row>
    <row r="163" customFormat="false" ht="18" hidden="false" customHeight="true" outlineLevel="0" collapsed="false">
      <c r="A163" s="132" t="n">
        <v>161</v>
      </c>
      <c r="B163" s="64" t="str">
        <f aca="false">družstva!B178</f>
        <v>Hartman Filip</v>
      </c>
      <c r="C163" s="64" t="str">
        <f aca="false">družstva!C178</f>
        <v>Atletika Líbeznice C</v>
      </c>
      <c r="D163" s="65" t="n">
        <f aca="false">družstva!D178</f>
        <v>11</v>
      </c>
      <c r="E163" s="66" t="str">
        <f aca="false">družstva!E178</f>
        <v>H</v>
      </c>
      <c r="F163" s="132"/>
      <c r="G163" s="136"/>
      <c r="H163" s="64"/>
      <c r="I163" s="67" t="n">
        <v>4.7</v>
      </c>
      <c r="J163" s="131" t="n">
        <f aca="false">IF(I163=0,"",RANK(I163,$I$4:$I$353,0))</f>
        <v>127</v>
      </c>
    </row>
    <row r="164" customFormat="false" ht="18" hidden="false" customHeight="true" outlineLevel="0" collapsed="false">
      <c r="A164" s="132" t="n">
        <v>163</v>
      </c>
      <c r="B164" s="64" t="n">
        <f aca="false">družstva!B180</f>
        <v>0</v>
      </c>
      <c r="C164" s="64" t="n">
        <f aca="false">družstva!C180</f>
        <v>0</v>
      </c>
      <c r="D164" s="65" t="n">
        <f aca="false">družstva!D180</f>
        <v>0</v>
      </c>
      <c r="E164" s="66" t="n">
        <f aca="false">družstva!E180</f>
        <v>0</v>
      </c>
      <c r="F164" s="132"/>
      <c r="G164" s="136"/>
      <c r="H164" s="64"/>
      <c r="I164" s="67"/>
      <c r="J164" s="131" t="str">
        <f aca="false">IF(I164=0,"",RANK(I164,$I$4:$I$353,0))</f>
        <v/>
      </c>
    </row>
    <row r="165" customFormat="false" ht="18" hidden="false" customHeight="true" outlineLevel="0" collapsed="false">
      <c r="A165" s="132" t="n">
        <v>164</v>
      </c>
      <c r="B165" s="64" t="n">
        <f aca="false">družstva!B181</f>
        <v>0</v>
      </c>
      <c r="C165" s="64" t="n">
        <f aca="false">družstva!C181</f>
        <v>0</v>
      </c>
      <c r="D165" s="65" t="n">
        <f aca="false">družstva!D181</f>
        <v>0</v>
      </c>
      <c r="E165" s="66" t="n">
        <f aca="false">družstva!E181</f>
        <v>0</v>
      </c>
      <c r="F165" s="132"/>
      <c r="G165" s="136"/>
      <c r="H165" s="64"/>
      <c r="I165" s="67"/>
      <c r="J165" s="131" t="str">
        <f aca="false">IF(I165=0,"",RANK(I165,$I$4:$I$353,0))</f>
        <v/>
      </c>
    </row>
    <row r="166" customFormat="false" ht="18" hidden="false" customHeight="true" outlineLevel="0" collapsed="false">
      <c r="A166" s="132" t="n">
        <v>165</v>
      </c>
      <c r="B166" s="64" t="n">
        <f aca="false">družstva!B182</f>
        <v>0</v>
      </c>
      <c r="C166" s="64" t="n">
        <f aca="false">družstva!C182</f>
        <v>0</v>
      </c>
      <c r="D166" s="65" t="n">
        <f aca="false">družstva!D182</f>
        <v>0</v>
      </c>
      <c r="E166" s="66" t="n">
        <f aca="false">družstva!E182</f>
        <v>0</v>
      </c>
      <c r="F166" s="132"/>
      <c r="G166" s="136"/>
      <c r="H166" s="64"/>
      <c r="I166" s="67"/>
      <c r="J166" s="131" t="str">
        <f aca="false">IF(I166=0,"",RANK(I166,$I$4:$I$353,0))</f>
        <v/>
      </c>
    </row>
    <row r="167" customFormat="false" ht="18" hidden="false" customHeight="true" outlineLevel="0" collapsed="false">
      <c r="A167" s="132" t="n">
        <v>166</v>
      </c>
      <c r="B167" s="64" t="n">
        <f aca="false">družstva!B183</f>
        <v>0</v>
      </c>
      <c r="C167" s="64" t="n">
        <f aca="false">družstva!C183</f>
        <v>0</v>
      </c>
      <c r="D167" s="65" t="n">
        <f aca="false">družstva!D183</f>
        <v>0</v>
      </c>
      <c r="E167" s="66" t="n">
        <f aca="false">družstva!E183</f>
        <v>0</v>
      </c>
      <c r="F167" s="132"/>
      <c r="G167" s="136"/>
      <c r="H167" s="64"/>
      <c r="I167" s="67"/>
      <c r="J167" s="131" t="str">
        <f aca="false">IF(I167=0,"",RANK(I167,$I$4:$I$353,0))</f>
        <v/>
      </c>
    </row>
    <row r="168" customFormat="false" ht="18" hidden="false" customHeight="true" outlineLevel="0" collapsed="false">
      <c r="A168" s="132" t="n">
        <v>167</v>
      </c>
      <c r="B168" s="64" t="n">
        <f aca="false">družstva!B184</f>
        <v>0</v>
      </c>
      <c r="C168" s="64" t="n">
        <f aca="false">družstva!C184</f>
        <v>0</v>
      </c>
      <c r="D168" s="65" t="n">
        <f aca="false">družstva!D184</f>
        <v>0</v>
      </c>
      <c r="E168" s="66" t="n">
        <f aca="false">družstva!E184</f>
        <v>0</v>
      </c>
      <c r="F168" s="132"/>
      <c r="G168" s="136"/>
      <c r="H168" s="64"/>
      <c r="I168" s="67"/>
      <c r="J168" s="131" t="str">
        <f aca="false">IF(I168=0,"",RANK(I168,$I$4:$I$353,0))</f>
        <v/>
      </c>
    </row>
    <row r="169" customFormat="false" ht="18" hidden="false" customHeight="true" outlineLevel="0" collapsed="false">
      <c r="A169" s="132" t="n">
        <v>168</v>
      </c>
      <c r="B169" s="64" t="n">
        <f aca="false">družstva!B185</f>
        <v>0</v>
      </c>
      <c r="C169" s="64" t="n">
        <f aca="false">družstva!C185</f>
        <v>0</v>
      </c>
      <c r="D169" s="65" t="n">
        <f aca="false">družstva!D185</f>
        <v>0</v>
      </c>
      <c r="E169" s="66" t="n">
        <f aca="false">družstva!E185</f>
        <v>0</v>
      </c>
      <c r="F169" s="132"/>
      <c r="G169" s="136"/>
      <c r="H169" s="64"/>
      <c r="I169" s="67"/>
      <c r="J169" s="131" t="str">
        <f aca="false">IF(I169=0,"",RANK(I169,$I$4:$I$353,0))</f>
        <v/>
      </c>
    </row>
    <row r="170" customFormat="false" ht="18" hidden="false" customHeight="true" outlineLevel="0" collapsed="false">
      <c r="A170" s="132" t="n">
        <v>169</v>
      </c>
      <c r="B170" s="64" t="n">
        <f aca="false">družstva!B186</f>
        <v>0</v>
      </c>
      <c r="C170" s="64" t="n">
        <f aca="false">družstva!C186</f>
        <v>0</v>
      </c>
      <c r="D170" s="65" t="n">
        <f aca="false">družstva!D186</f>
        <v>0</v>
      </c>
      <c r="E170" s="66" t="n">
        <f aca="false">družstva!E186</f>
        <v>0</v>
      </c>
      <c r="F170" s="132"/>
      <c r="G170" s="136"/>
      <c r="H170" s="64"/>
      <c r="I170" s="67"/>
      <c r="J170" s="131" t="str">
        <f aca="false">IF(I170=0,"",RANK(I170,$I$4:$I$353,0))</f>
        <v/>
      </c>
    </row>
    <row r="171" customFormat="false" ht="18" hidden="false" customHeight="true" outlineLevel="0" collapsed="false">
      <c r="A171" s="132" t="n">
        <v>170</v>
      </c>
      <c r="B171" s="64" t="n">
        <f aca="false">družstva!B187</f>
        <v>0</v>
      </c>
      <c r="C171" s="64" t="n">
        <f aca="false">družstva!C187</f>
        <v>0</v>
      </c>
      <c r="D171" s="65" t="n">
        <f aca="false">družstva!D187</f>
        <v>0</v>
      </c>
      <c r="E171" s="66" t="n">
        <f aca="false">družstva!E187</f>
        <v>0</v>
      </c>
      <c r="F171" s="132"/>
      <c r="G171" s="136"/>
      <c r="H171" s="64"/>
      <c r="I171" s="67"/>
      <c r="J171" s="131" t="str">
        <f aca="false">IF(I171=0,"",RANK(I171,$I$4:$I$353,0))</f>
        <v/>
      </c>
    </row>
    <row r="172" customFormat="false" ht="18" hidden="false" customHeight="true" outlineLevel="0" collapsed="false">
      <c r="A172" s="132" t="n">
        <v>171</v>
      </c>
      <c r="B172" s="64" t="n">
        <f aca="false">družstva!B188</f>
        <v>0</v>
      </c>
      <c r="C172" s="64" t="n">
        <f aca="false">družstva!C188</f>
        <v>0</v>
      </c>
      <c r="D172" s="65" t="n">
        <f aca="false">družstva!D188</f>
        <v>0</v>
      </c>
      <c r="E172" s="66" t="n">
        <f aca="false">družstva!E188</f>
        <v>0</v>
      </c>
      <c r="F172" s="132"/>
      <c r="G172" s="136"/>
      <c r="H172" s="64"/>
      <c r="I172" s="67"/>
      <c r="J172" s="131" t="str">
        <f aca="false">IF(I172=0,"",RANK(I172,$I$4:$I$353,0))</f>
        <v/>
      </c>
    </row>
    <row r="173" customFormat="false" ht="18" hidden="false" customHeight="true" outlineLevel="0" collapsed="false">
      <c r="A173" s="132" t="n">
        <v>172</v>
      </c>
      <c r="B173" s="64" t="n">
        <f aca="false">družstva!B189</f>
        <v>0</v>
      </c>
      <c r="C173" s="64" t="n">
        <f aca="false">družstva!C189</f>
        <v>0</v>
      </c>
      <c r="D173" s="65" t="n">
        <f aca="false">družstva!D189</f>
        <v>0</v>
      </c>
      <c r="E173" s="66" t="n">
        <f aca="false">družstva!E189</f>
        <v>0</v>
      </c>
      <c r="F173" s="132"/>
      <c r="G173" s="136"/>
      <c r="H173" s="64"/>
      <c r="I173" s="67"/>
      <c r="J173" s="131" t="str">
        <f aca="false">IF(I173=0,"",RANK(I173,$I$4:$I$353,0))</f>
        <v/>
      </c>
    </row>
    <row r="174" customFormat="false" ht="18" hidden="false" customHeight="true" outlineLevel="0" collapsed="false">
      <c r="A174" s="132" t="n">
        <v>174</v>
      </c>
      <c r="B174" s="64" t="n">
        <f aca="false">družstva!B191</f>
        <v>0</v>
      </c>
      <c r="C174" s="64" t="n">
        <f aca="false">družstva!C191</f>
        <v>0</v>
      </c>
      <c r="D174" s="65" t="n">
        <f aca="false">družstva!D191</f>
        <v>0</v>
      </c>
      <c r="E174" s="66" t="n">
        <f aca="false">družstva!E191</f>
        <v>0</v>
      </c>
      <c r="F174" s="132"/>
      <c r="G174" s="136"/>
      <c r="H174" s="64"/>
      <c r="I174" s="67"/>
      <c r="J174" s="131" t="str">
        <f aca="false">IF(I174=0,"",RANK(I174,$I$4:$I$353,0))</f>
        <v/>
      </c>
    </row>
    <row r="175" customFormat="false" ht="18" hidden="false" customHeight="true" outlineLevel="0" collapsed="false">
      <c r="A175" s="132" t="n">
        <v>175</v>
      </c>
      <c r="B175" s="64" t="n">
        <f aca="false">družstva!B192</f>
        <v>0</v>
      </c>
      <c r="C175" s="64" t="n">
        <f aca="false">družstva!C192</f>
        <v>0</v>
      </c>
      <c r="D175" s="65" t="n">
        <f aca="false">družstva!D192</f>
        <v>0</v>
      </c>
      <c r="E175" s="66" t="n">
        <f aca="false">družstva!E192</f>
        <v>0</v>
      </c>
      <c r="F175" s="132"/>
      <c r="G175" s="136"/>
      <c r="H175" s="64"/>
      <c r="I175" s="67"/>
      <c r="J175" s="131" t="str">
        <f aca="false">IF(I175=0,"",RANK(I175,$I$4:$I$353,0))</f>
        <v/>
      </c>
    </row>
    <row r="176" customFormat="false" ht="18" hidden="false" customHeight="true" outlineLevel="0" collapsed="false">
      <c r="A176" s="132" t="n">
        <v>176</v>
      </c>
      <c r="B176" s="64" t="n">
        <f aca="false">družstva!B193</f>
        <v>0</v>
      </c>
      <c r="C176" s="64" t="n">
        <f aca="false">družstva!C193</f>
        <v>0</v>
      </c>
      <c r="D176" s="65" t="n">
        <f aca="false">družstva!D193</f>
        <v>0</v>
      </c>
      <c r="E176" s="66" t="n">
        <f aca="false">družstva!E193</f>
        <v>0</v>
      </c>
      <c r="F176" s="132"/>
      <c r="G176" s="136"/>
      <c r="H176" s="64"/>
      <c r="I176" s="67"/>
      <c r="J176" s="131" t="str">
        <f aca="false">IF(I176=0,"",RANK(I176,$I$4:$I$353,0))</f>
        <v/>
      </c>
    </row>
    <row r="177" customFormat="false" ht="18" hidden="false" customHeight="true" outlineLevel="0" collapsed="false">
      <c r="A177" s="132" t="n">
        <v>177</v>
      </c>
      <c r="B177" s="64" t="n">
        <f aca="false">družstva!B194</f>
        <v>0</v>
      </c>
      <c r="C177" s="64" t="n">
        <f aca="false">družstva!C194</f>
        <v>0</v>
      </c>
      <c r="D177" s="65" t="n">
        <f aca="false">družstva!D194</f>
        <v>0</v>
      </c>
      <c r="E177" s="66" t="n">
        <f aca="false">družstva!E194</f>
        <v>0</v>
      </c>
      <c r="F177" s="132"/>
      <c r="G177" s="136"/>
      <c r="H177" s="64"/>
      <c r="I177" s="67"/>
      <c r="J177" s="131" t="str">
        <f aca="false">IF(I177=0,"",RANK(I177,$I$4:$I$353,0))</f>
        <v/>
      </c>
    </row>
    <row r="178" customFormat="false" ht="18" hidden="false" customHeight="true" outlineLevel="0" collapsed="false">
      <c r="A178" s="132" t="n">
        <v>178</v>
      </c>
      <c r="B178" s="64" t="n">
        <f aca="false">družstva!B195</f>
        <v>0</v>
      </c>
      <c r="C178" s="64" t="n">
        <f aca="false">družstva!C195</f>
        <v>0</v>
      </c>
      <c r="D178" s="65" t="n">
        <f aca="false">družstva!D195</f>
        <v>0</v>
      </c>
      <c r="E178" s="66" t="n">
        <f aca="false">družstva!E195</f>
        <v>0</v>
      </c>
      <c r="F178" s="132"/>
      <c r="G178" s="136"/>
      <c r="H178" s="64"/>
      <c r="I178" s="67"/>
      <c r="J178" s="131" t="str">
        <f aca="false">IF(I178=0,"",RANK(I178,$I$4:$I$353,0))</f>
        <v/>
      </c>
    </row>
    <row r="179" customFormat="false" ht="18" hidden="false" customHeight="true" outlineLevel="0" collapsed="false">
      <c r="A179" s="132" t="n">
        <v>179</v>
      </c>
      <c r="B179" s="64" t="n">
        <f aca="false">družstva!B196</f>
        <v>0</v>
      </c>
      <c r="C179" s="64" t="n">
        <f aca="false">družstva!C196</f>
        <v>0</v>
      </c>
      <c r="D179" s="65" t="n">
        <f aca="false">družstva!D196</f>
        <v>0</v>
      </c>
      <c r="E179" s="66" t="n">
        <f aca="false">družstva!E196</f>
        <v>0</v>
      </c>
      <c r="F179" s="132"/>
      <c r="G179" s="136"/>
      <c r="H179" s="64"/>
      <c r="I179" s="67"/>
      <c r="J179" s="131" t="str">
        <f aca="false">IF(I179=0,"",RANK(I179,$I$4:$I$353,0))</f>
        <v/>
      </c>
    </row>
    <row r="180" customFormat="false" ht="18" hidden="false" customHeight="true" outlineLevel="0" collapsed="false">
      <c r="A180" s="132" t="n">
        <v>180</v>
      </c>
      <c r="B180" s="64" t="n">
        <f aca="false">družstva!B197</f>
        <v>0</v>
      </c>
      <c r="C180" s="64" t="n">
        <f aca="false">družstva!C197</f>
        <v>0</v>
      </c>
      <c r="D180" s="65" t="n">
        <f aca="false">družstva!D197</f>
        <v>0</v>
      </c>
      <c r="E180" s="66" t="n">
        <f aca="false">družstva!E197</f>
        <v>0</v>
      </c>
      <c r="F180" s="132"/>
      <c r="G180" s="136"/>
      <c r="H180" s="64"/>
      <c r="I180" s="67"/>
      <c r="J180" s="131" t="str">
        <f aca="false">IF(I180=0,"",RANK(I180,$I$4:$I$353,0))</f>
        <v/>
      </c>
    </row>
    <row r="181" customFormat="false" ht="18" hidden="false" customHeight="true" outlineLevel="0" collapsed="false">
      <c r="A181" s="132" t="n">
        <v>181</v>
      </c>
      <c r="B181" s="64" t="n">
        <f aca="false">družstva!B198</f>
        <v>0</v>
      </c>
      <c r="C181" s="64" t="n">
        <f aca="false">družstva!C198</f>
        <v>0</v>
      </c>
      <c r="D181" s="65" t="n">
        <f aca="false">družstva!D198</f>
        <v>0</v>
      </c>
      <c r="E181" s="66" t="n">
        <f aca="false">družstva!E198</f>
        <v>0</v>
      </c>
      <c r="F181" s="132"/>
      <c r="G181" s="136"/>
      <c r="H181" s="64"/>
      <c r="I181" s="67"/>
      <c r="J181" s="131" t="str">
        <f aca="false">IF(I181=0,"",RANK(I181,$I$4:$I$353,0))</f>
        <v/>
      </c>
    </row>
    <row r="182" customFormat="false" ht="18" hidden="false" customHeight="true" outlineLevel="0" collapsed="false">
      <c r="A182" s="132" t="n">
        <v>182</v>
      </c>
      <c r="B182" s="64" t="n">
        <f aca="false">družstva!B199</f>
        <v>0</v>
      </c>
      <c r="C182" s="64" t="n">
        <f aca="false">družstva!C199</f>
        <v>0</v>
      </c>
      <c r="D182" s="65" t="n">
        <f aca="false">družstva!D199</f>
        <v>0</v>
      </c>
      <c r="E182" s="66" t="n">
        <f aca="false">družstva!E199</f>
        <v>0</v>
      </c>
      <c r="F182" s="132"/>
      <c r="G182" s="136"/>
      <c r="H182" s="64"/>
      <c r="I182" s="67"/>
      <c r="J182" s="131" t="str">
        <f aca="false">IF(I182=0,"",RANK(I182,$I$4:$I$353,0))</f>
        <v/>
      </c>
    </row>
    <row r="183" customFormat="false" ht="18" hidden="false" customHeight="true" outlineLevel="0" collapsed="false">
      <c r="A183" s="132" t="n">
        <v>183</v>
      </c>
      <c r="B183" s="64" t="n">
        <f aca="false">družstva!B200</f>
        <v>0</v>
      </c>
      <c r="C183" s="64" t="n">
        <f aca="false">družstva!C200</f>
        <v>0</v>
      </c>
      <c r="D183" s="65" t="n">
        <f aca="false">družstva!D200</f>
        <v>0</v>
      </c>
      <c r="E183" s="66" t="n">
        <f aca="false">družstva!E200</f>
        <v>0</v>
      </c>
      <c r="F183" s="132"/>
      <c r="G183" s="136"/>
      <c r="H183" s="64"/>
      <c r="I183" s="67"/>
      <c r="J183" s="131" t="str">
        <f aca="false">IF(I183=0,"",RANK(I183,$I$4:$I$353,0))</f>
        <v/>
      </c>
    </row>
    <row r="184" customFormat="false" ht="18" hidden="false" customHeight="true" outlineLevel="0" collapsed="false">
      <c r="A184" s="132" t="n">
        <v>185</v>
      </c>
      <c r="B184" s="64" t="n">
        <f aca="false">družstva!B202</f>
        <v>0</v>
      </c>
      <c r="C184" s="64" t="n">
        <f aca="false">družstva!C202</f>
        <v>0</v>
      </c>
      <c r="D184" s="65" t="n">
        <f aca="false">družstva!D202</f>
        <v>0</v>
      </c>
      <c r="E184" s="66" t="n">
        <f aca="false">družstva!E202</f>
        <v>0</v>
      </c>
      <c r="F184" s="132"/>
      <c r="G184" s="136"/>
      <c r="H184" s="64"/>
      <c r="I184" s="67"/>
      <c r="J184" s="131" t="str">
        <f aca="false">IF(I184=0,"",RANK(I184,$I$4:$I$353,0))</f>
        <v/>
      </c>
    </row>
    <row r="185" customFormat="false" ht="18" hidden="false" customHeight="true" outlineLevel="0" collapsed="false">
      <c r="A185" s="132" t="n">
        <v>186</v>
      </c>
      <c r="B185" s="64" t="n">
        <f aca="false">družstva!B203</f>
        <v>0</v>
      </c>
      <c r="C185" s="64" t="n">
        <f aca="false">družstva!C203</f>
        <v>0</v>
      </c>
      <c r="D185" s="65" t="n">
        <f aca="false">družstva!D203</f>
        <v>0</v>
      </c>
      <c r="E185" s="66" t="n">
        <f aca="false">družstva!E203</f>
        <v>0</v>
      </c>
      <c r="F185" s="132"/>
      <c r="G185" s="136"/>
      <c r="H185" s="64"/>
      <c r="I185" s="67"/>
      <c r="J185" s="131" t="str">
        <f aca="false">IF(I185=0,"",RANK(I185,$I$4:$I$353,0))</f>
        <v/>
      </c>
    </row>
    <row r="186" customFormat="false" ht="18" hidden="false" customHeight="true" outlineLevel="0" collapsed="false">
      <c r="A186" s="132" t="n">
        <v>187</v>
      </c>
      <c r="B186" s="64" t="n">
        <f aca="false">družstva!B204</f>
        <v>0</v>
      </c>
      <c r="C186" s="64" t="n">
        <f aca="false">družstva!C204</f>
        <v>0</v>
      </c>
      <c r="D186" s="65" t="n">
        <f aca="false">družstva!D204</f>
        <v>0</v>
      </c>
      <c r="E186" s="66" t="n">
        <f aca="false">družstva!E204</f>
        <v>0</v>
      </c>
      <c r="F186" s="132"/>
      <c r="G186" s="136"/>
      <c r="H186" s="64"/>
      <c r="I186" s="67"/>
      <c r="J186" s="131" t="str">
        <f aca="false">IF(I186=0,"",RANK(I186,$I$4:$I$353,0))</f>
        <v/>
      </c>
    </row>
    <row r="187" customFormat="false" ht="18" hidden="false" customHeight="true" outlineLevel="0" collapsed="false">
      <c r="A187" s="132" t="n">
        <v>188</v>
      </c>
      <c r="B187" s="64" t="n">
        <f aca="false">družstva!B205</f>
        <v>0</v>
      </c>
      <c r="C187" s="64" t="n">
        <f aca="false">družstva!C205</f>
        <v>0</v>
      </c>
      <c r="D187" s="65" t="n">
        <f aca="false">družstva!D205</f>
        <v>0</v>
      </c>
      <c r="E187" s="66" t="n">
        <f aca="false">družstva!E205</f>
        <v>0</v>
      </c>
      <c r="F187" s="132"/>
      <c r="G187" s="136"/>
      <c r="H187" s="64"/>
      <c r="I187" s="67"/>
      <c r="J187" s="131" t="str">
        <f aca="false">IF(I187=0,"",RANK(I187,$I$4:$I$353,0))</f>
        <v/>
      </c>
    </row>
    <row r="188" customFormat="false" ht="18" hidden="false" customHeight="true" outlineLevel="0" collapsed="false">
      <c r="A188" s="132" t="n">
        <v>189</v>
      </c>
      <c r="B188" s="64" t="n">
        <f aca="false">družstva!B206</f>
        <v>0</v>
      </c>
      <c r="C188" s="64" t="n">
        <f aca="false">družstva!C206</f>
        <v>0</v>
      </c>
      <c r="D188" s="65" t="n">
        <f aca="false">družstva!D206</f>
        <v>0</v>
      </c>
      <c r="E188" s="66" t="n">
        <f aca="false">družstva!E206</f>
        <v>0</v>
      </c>
      <c r="F188" s="132"/>
      <c r="G188" s="136"/>
      <c r="H188" s="64"/>
      <c r="I188" s="67"/>
      <c r="J188" s="131" t="str">
        <f aca="false">IF(I188=0,"",RANK(I188,$I$4:$I$353,0))</f>
        <v/>
      </c>
    </row>
    <row r="189" customFormat="false" ht="18" hidden="false" customHeight="true" outlineLevel="0" collapsed="false">
      <c r="A189" s="132" t="n">
        <v>190</v>
      </c>
      <c r="B189" s="64" t="n">
        <f aca="false">družstva!B207</f>
        <v>0</v>
      </c>
      <c r="C189" s="64" t="n">
        <f aca="false">družstva!C207</f>
        <v>0</v>
      </c>
      <c r="D189" s="65" t="n">
        <f aca="false">družstva!D207</f>
        <v>0</v>
      </c>
      <c r="E189" s="66" t="n">
        <f aca="false">družstva!E207</f>
        <v>0</v>
      </c>
      <c r="F189" s="132"/>
      <c r="G189" s="136"/>
      <c r="H189" s="64"/>
      <c r="I189" s="67"/>
      <c r="J189" s="131" t="str">
        <f aca="false">IF(I189=0,"",RANK(I189,$I$4:$I$353,0))</f>
        <v/>
      </c>
    </row>
    <row r="190" customFormat="false" ht="18" hidden="false" customHeight="true" outlineLevel="0" collapsed="false">
      <c r="A190" s="132" t="n">
        <v>191</v>
      </c>
      <c r="B190" s="64" t="n">
        <f aca="false">družstva!B208</f>
        <v>0</v>
      </c>
      <c r="C190" s="64" t="n">
        <f aca="false">družstva!C208</f>
        <v>0</v>
      </c>
      <c r="D190" s="65" t="n">
        <f aca="false">družstva!D208</f>
        <v>0</v>
      </c>
      <c r="E190" s="66" t="n">
        <f aca="false">družstva!E208</f>
        <v>0</v>
      </c>
      <c r="F190" s="132"/>
      <c r="G190" s="136"/>
      <c r="H190" s="64"/>
      <c r="I190" s="67"/>
      <c r="J190" s="131" t="str">
        <f aca="false">IF(I190=0,"",RANK(I190,$I$4:$I$353,0))</f>
        <v/>
      </c>
    </row>
    <row r="191" customFormat="false" ht="18" hidden="false" customHeight="true" outlineLevel="0" collapsed="false">
      <c r="A191" s="132" t="n">
        <v>192</v>
      </c>
      <c r="B191" s="64" t="n">
        <f aca="false">družstva!B209</f>
        <v>0</v>
      </c>
      <c r="C191" s="64" t="n">
        <f aca="false">družstva!C209</f>
        <v>0</v>
      </c>
      <c r="D191" s="65" t="n">
        <f aca="false">družstva!D209</f>
        <v>0</v>
      </c>
      <c r="E191" s="66" t="n">
        <f aca="false">družstva!E209</f>
        <v>0</v>
      </c>
      <c r="F191" s="132"/>
      <c r="G191" s="136"/>
      <c r="H191" s="64"/>
      <c r="I191" s="67"/>
      <c r="J191" s="131" t="str">
        <f aca="false">IF(I191=0,"",RANK(I191,$I$4:$I$353,0))</f>
        <v/>
      </c>
    </row>
    <row r="192" customFormat="false" ht="18" hidden="false" customHeight="true" outlineLevel="0" collapsed="false">
      <c r="A192" s="132" t="n">
        <v>193</v>
      </c>
      <c r="B192" s="64" t="n">
        <f aca="false">družstva!B210</f>
        <v>0</v>
      </c>
      <c r="C192" s="64" t="n">
        <f aca="false">družstva!C210</f>
        <v>0</v>
      </c>
      <c r="D192" s="65" t="n">
        <f aca="false">družstva!D210</f>
        <v>0</v>
      </c>
      <c r="E192" s="66" t="n">
        <f aca="false">družstva!E210</f>
        <v>0</v>
      </c>
      <c r="F192" s="132"/>
      <c r="G192" s="136"/>
      <c r="H192" s="64"/>
      <c r="I192" s="67"/>
      <c r="J192" s="131" t="str">
        <f aca="false">IF(I192=0,"",RANK(I192,$I$4:$I$353,0))</f>
        <v/>
      </c>
    </row>
    <row r="193" customFormat="false" ht="18" hidden="false" customHeight="true" outlineLevel="0" collapsed="false">
      <c r="A193" s="132" t="n">
        <v>194</v>
      </c>
      <c r="B193" s="64" t="n">
        <f aca="false">družstva!B211</f>
        <v>0</v>
      </c>
      <c r="C193" s="64" t="n">
        <f aca="false">družstva!C211</f>
        <v>0</v>
      </c>
      <c r="D193" s="65" t="n">
        <f aca="false">družstva!D211</f>
        <v>0</v>
      </c>
      <c r="E193" s="66" t="n">
        <f aca="false">družstva!E211</f>
        <v>0</v>
      </c>
      <c r="F193" s="132"/>
      <c r="G193" s="136"/>
      <c r="H193" s="64"/>
      <c r="I193" s="67"/>
      <c r="J193" s="131" t="str">
        <f aca="false">IF(I193=0,"",RANK(I193,$I$4:$I$353,0))</f>
        <v/>
      </c>
    </row>
    <row r="194" customFormat="false" ht="18" hidden="false" customHeight="true" outlineLevel="0" collapsed="false">
      <c r="A194" s="132" t="n">
        <v>196</v>
      </c>
      <c r="B194" s="64" t="n">
        <f aca="false">družstva!B213</f>
        <v>0</v>
      </c>
      <c r="C194" s="64" t="n">
        <f aca="false">družstva!C213</f>
        <v>0</v>
      </c>
      <c r="D194" s="65" t="n">
        <f aca="false">družstva!D213</f>
        <v>0</v>
      </c>
      <c r="E194" s="66" t="n">
        <f aca="false">družstva!E213</f>
        <v>0</v>
      </c>
      <c r="F194" s="132"/>
      <c r="G194" s="136"/>
      <c r="H194" s="64"/>
      <c r="I194" s="67"/>
      <c r="J194" s="131" t="str">
        <f aca="false">IF(I194=0,"",RANK(I194,$I$4:$I$353,0))</f>
        <v/>
      </c>
    </row>
    <row r="195" customFormat="false" ht="18" hidden="false" customHeight="true" outlineLevel="0" collapsed="false">
      <c r="A195" s="132" t="n">
        <v>197</v>
      </c>
      <c r="B195" s="64" t="n">
        <f aca="false">družstva!B214</f>
        <v>0</v>
      </c>
      <c r="C195" s="64" t="n">
        <f aca="false">družstva!C214</f>
        <v>0</v>
      </c>
      <c r="D195" s="65" t="n">
        <f aca="false">družstva!D214</f>
        <v>0</v>
      </c>
      <c r="E195" s="66" t="n">
        <f aca="false">družstva!E214</f>
        <v>0</v>
      </c>
      <c r="F195" s="132"/>
      <c r="G195" s="136"/>
      <c r="H195" s="64"/>
      <c r="I195" s="67"/>
      <c r="J195" s="131" t="str">
        <f aca="false">IF(I195=0,"",RANK(I195,$I$4:$I$353,0))</f>
        <v/>
      </c>
    </row>
    <row r="196" customFormat="false" ht="18" hidden="false" customHeight="true" outlineLevel="0" collapsed="false">
      <c r="A196" s="132" t="n">
        <v>198</v>
      </c>
      <c r="B196" s="64" t="n">
        <f aca="false">družstva!B215</f>
        <v>0</v>
      </c>
      <c r="C196" s="64" t="n">
        <f aca="false">družstva!C215</f>
        <v>0</v>
      </c>
      <c r="D196" s="65" t="n">
        <f aca="false">družstva!D215</f>
        <v>0</v>
      </c>
      <c r="E196" s="66" t="n">
        <f aca="false">družstva!E215</f>
        <v>0</v>
      </c>
      <c r="F196" s="132"/>
      <c r="G196" s="136"/>
      <c r="H196" s="64"/>
      <c r="I196" s="67"/>
      <c r="J196" s="131" t="str">
        <f aca="false">IF(I196=0,"",RANK(I196,$I$4:$I$353,0))</f>
        <v/>
      </c>
    </row>
    <row r="197" customFormat="false" ht="18" hidden="false" customHeight="true" outlineLevel="0" collapsed="false">
      <c r="A197" s="132" t="n">
        <v>199</v>
      </c>
      <c r="B197" s="64" t="n">
        <f aca="false">družstva!B216</f>
        <v>0</v>
      </c>
      <c r="C197" s="64" t="n">
        <f aca="false">družstva!C216</f>
        <v>0</v>
      </c>
      <c r="D197" s="65" t="n">
        <f aca="false">družstva!D216</f>
        <v>0</v>
      </c>
      <c r="E197" s="66" t="n">
        <f aca="false">družstva!E216</f>
        <v>0</v>
      </c>
      <c r="F197" s="132"/>
      <c r="G197" s="136"/>
      <c r="H197" s="64"/>
      <c r="I197" s="67"/>
      <c r="J197" s="131" t="str">
        <f aca="false">IF(I197=0,"",RANK(I197,$I$4:$I$353,0))</f>
        <v/>
      </c>
    </row>
    <row r="198" customFormat="false" ht="18" hidden="false" customHeight="true" outlineLevel="0" collapsed="false">
      <c r="A198" s="132" t="n">
        <v>200</v>
      </c>
      <c r="B198" s="64" t="n">
        <f aca="false">družstva!B217</f>
        <v>0</v>
      </c>
      <c r="C198" s="64" t="n">
        <f aca="false">družstva!C217</f>
        <v>0</v>
      </c>
      <c r="D198" s="65" t="n">
        <f aca="false">družstva!D217</f>
        <v>0</v>
      </c>
      <c r="E198" s="66" t="n">
        <f aca="false">družstva!E217</f>
        <v>0</v>
      </c>
      <c r="F198" s="132"/>
      <c r="G198" s="136"/>
      <c r="H198" s="64"/>
      <c r="I198" s="67"/>
      <c r="J198" s="131" t="str">
        <f aca="false">IF(I198=0,"",RANK(I198,$I$4:$I$353,0))</f>
        <v/>
      </c>
    </row>
    <row r="199" customFormat="false" ht="18" hidden="false" customHeight="true" outlineLevel="0" collapsed="false">
      <c r="A199" s="132" t="n">
        <v>201</v>
      </c>
      <c r="B199" s="64" t="n">
        <f aca="false">družstva!B218</f>
        <v>0</v>
      </c>
      <c r="C199" s="64" t="n">
        <f aca="false">družstva!C218</f>
        <v>0</v>
      </c>
      <c r="D199" s="65" t="n">
        <f aca="false">družstva!D218</f>
        <v>0</v>
      </c>
      <c r="E199" s="66" t="n">
        <f aca="false">družstva!E218</f>
        <v>0</v>
      </c>
      <c r="F199" s="132"/>
      <c r="G199" s="136"/>
      <c r="H199" s="64"/>
      <c r="I199" s="67"/>
      <c r="J199" s="131" t="str">
        <f aca="false">IF(I199=0,"",RANK(I199,$I$4:$I$353,0))</f>
        <v/>
      </c>
    </row>
    <row r="200" customFormat="false" ht="18" hidden="false" customHeight="true" outlineLevel="0" collapsed="false">
      <c r="A200" s="132" t="n">
        <v>202</v>
      </c>
      <c r="B200" s="64" t="n">
        <f aca="false">družstva!B219</f>
        <v>0</v>
      </c>
      <c r="C200" s="64" t="n">
        <f aca="false">družstva!C219</f>
        <v>0</v>
      </c>
      <c r="D200" s="65" t="n">
        <f aca="false">družstva!D219</f>
        <v>0</v>
      </c>
      <c r="E200" s="66" t="n">
        <f aca="false">družstva!E219</f>
        <v>0</v>
      </c>
      <c r="F200" s="132"/>
      <c r="G200" s="136"/>
      <c r="H200" s="64"/>
      <c r="I200" s="67"/>
      <c r="J200" s="131" t="str">
        <f aca="false">IF(I200=0,"",RANK(I200,$I$4:$I$353,0))</f>
        <v/>
      </c>
    </row>
    <row r="201" customFormat="false" ht="18" hidden="false" customHeight="true" outlineLevel="0" collapsed="false">
      <c r="A201" s="132" t="n">
        <v>203</v>
      </c>
      <c r="B201" s="64" t="n">
        <f aca="false">družstva!B220</f>
        <v>0</v>
      </c>
      <c r="C201" s="64" t="n">
        <f aca="false">družstva!C220</f>
        <v>0</v>
      </c>
      <c r="D201" s="65" t="n">
        <f aca="false">družstva!D220</f>
        <v>0</v>
      </c>
      <c r="E201" s="66" t="n">
        <f aca="false">družstva!E220</f>
        <v>0</v>
      </c>
      <c r="F201" s="132"/>
      <c r="G201" s="136"/>
      <c r="H201" s="64"/>
      <c r="I201" s="67"/>
      <c r="J201" s="131" t="str">
        <f aca="false">IF(I201=0,"",RANK(I201,$I$4:$I$353,0))</f>
        <v/>
      </c>
    </row>
    <row r="202" customFormat="false" ht="18" hidden="false" customHeight="true" outlineLevel="0" collapsed="false">
      <c r="A202" s="132" t="n">
        <v>204</v>
      </c>
      <c r="B202" s="64" t="n">
        <f aca="false">družstva!B221</f>
        <v>0</v>
      </c>
      <c r="C202" s="64" t="n">
        <f aca="false">družstva!C221</f>
        <v>0</v>
      </c>
      <c r="D202" s="65" t="n">
        <f aca="false">družstva!D221</f>
        <v>0</v>
      </c>
      <c r="E202" s="66" t="n">
        <f aca="false">družstva!E221</f>
        <v>0</v>
      </c>
      <c r="F202" s="132"/>
      <c r="G202" s="136"/>
      <c r="H202" s="64"/>
      <c r="I202" s="67"/>
      <c r="J202" s="131" t="str">
        <f aca="false">IF(I202=0,"",RANK(I202,$I$4:$I$353,0))</f>
        <v/>
      </c>
    </row>
    <row r="203" customFormat="false" ht="18" hidden="false" customHeight="true" outlineLevel="0" collapsed="false">
      <c r="A203" s="132" t="n">
        <v>205</v>
      </c>
      <c r="B203" s="64" t="n">
        <f aca="false">družstva!B222</f>
        <v>0</v>
      </c>
      <c r="C203" s="64" t="n">
        <f aca="false">družstva!C222</f>
        <v>0</v>
      </c>
      <c r="D203" s="65" t="n">
        <f aca="false">družstva!D222</f>
        <v>0</v>
      </c>
      <c r="E203" s="66" t="n">
        <f aca="false">družstva!E222</f>
        <v>0</v>
      </c>
      <c r="F203" s="132"/>
      <c r="G203" s="136"/>
      <c r="H203" s="64"/>
      <c r="I203" s="67"/>
      <c r="J203" s="131" t="str">
        <f aca="false">IF(I203=0,"",RANK(I203,$I$4:$I$353,0))</f>
        <v/>
      </c>
    </row>
    <row r="204" customFormat="false" ht="18" hidden="false" customHeight="true" outlineLevel="0" collapsed="false">
      <c r="A204" s="132" t="n">
        <v>207</v>
      </c>
      <c r="B204" s="64" t="n">
        <f aca="false">družstva!B224</f>
        <v>0</v>
      </c>
      <c r="C204" s="64" t="n">
        <f aca="false">družstva!C224</f>
        <v>0</v>
      </c>
      <c r="D204" s="65" t="n">
        <f aca="false">družstva!D224</f>
        <v>0</v>
      </c>
      <c r="E204" s="66" t="n">
        <f aca="false">družstva!E224</f>
        <v>0</v>
      </c>
      <c r="F204" s="132"/>
      <c r="G204" s="136"/>
      <c r="H204" s="64"/>
      <c r="I204" s="67"/>
      <c r="J204" s="131" t="str">
        <f aca="false">IF(I204=0,"",RANK(I204,$I$4:$I$353,0))</f>
        <v/>
      </c>
    </row>
    <row r="205" customFormat="false" ht="18" hidden="false" customHeight="true" outlineLevel="0" collapsed="false">
      <c r="A205" s="132" t="n">
        <v>208</v>
      </c>
      <c r="B205" s="64" t="n">
        <f aca="false">družstva!B225</f>
        <v>0</v>
      </c>
      <c r="C205" s="64" t="n">
        <f aca="false">družstva!C225</f>
        <v>0</v>
      </c>
      <c r="D205" s="65" t="n">
        <f aca="false">družstva!D225</f>
        <v>0</v>
      </c>
      <c r="E205" s="66" t="n">
        <f aca="false">družstva!E225</f>
        <v>0</v>
      </c>
      <c r="F205" s="132"/>
      <c r="G205" s="136"/>
      <c r="H205" s="64"/>
      <c r="I205" s="67"/>
      <c r="J205" s="131" t="str">
        <f aca="false">IF(I205=0,"",RANK(I205,$I$4:$I$353,0))</f>
        <v/>
      </c>
    </row>
    <row r="206" customFormat="false" ht="18" hidden="false" customHeight="true" outlineLevel="0" collapsed="false">
      <c r="A206" s="132" t="n">
        <v>209</v>
      </c>
      <c r="B206" s="64" t="n">
        <f aca="false">družstva!B226</f>
        <v>0</v>
      </c>
      <c r="C206" s="64" t="n">
        <f aca="false">družstva!C226</f>
        <v>0</v>
      </c>
      <c r="D206" s="65" t="n">
        <f aca="false">družstva!D226</f>
        <v>0</v>
      </c>
      <c r="E206" s="66" t="n">
        <f aca="false">družstva!E226</f>
        <v>0</v>
      </c>
      <c r="F206" s="132"/>
      <c r="G206" s="136"/>
      <c r="H206" s="64"/>
      <c r="I206" s="67"/>
      <c r="J206" s="131" t="str">
        <f aca="false">IF(I206=0,"",RANK(I206,$I$4:$I$353,0))</f>
        <v/>
      </c>
    </row>
    <row r="207" customFormat="false" ht="18" hidden="false" customHeight="true" outlineLevel="0" collapsed="false">
      <c r="A207" s="132" t="n">
        <v>210</v>
      </c>
      <c r="B207" s="64" t="n">
        <f aca="false">družstva!B227</f>
        <v>0</v>
      </c>
      <c r="C207" s="64" t="n">
        <f aca="false">družstva!C227</f>
        <v>0</v>
      </c>
      <c r="D207" s="65" t="n">
        <f aca="false">družstva!D227</f>
        <v>0</v>
      </c>
      <c r="E207" s="66" t="n">
        <f aca="false">družstva!E227</f>
        <v>0</v>
      </c>
      <c r="F207" s="132"/>
      <c r="G207" s="136"/>
      <c r="H207" s="64"/>
      <c r="I207" s="67"/>
      <c r="J207" s="131" t="str">
        <f aca="false">IF(I207=0,"",RANK(I207,$I$4:$I$353,0))</f>
        <v/>
      </c>
    </row>
    <row r="208" customFormat="false" ht="18" hidden="false" customHeight="true" outlineLevel="0" collapsed="false">
      <c r="A208" s="132" t="n">
        <v>211</v>
      </c>
      <c r="B208" s="64" t="n">
        <f aca="false">družstva!B228</f>
        <v>0</v>
      </c>
      <c r="C208" s="64" t="n">
        <f aca="false">družstva!C228</f>
        <v>0</v>
      </c>
      <c r="D208" s="65" t="n">
        <f aca="false">družstva!D228</f>
        <v>0</v>
      </c>
      <c r="E208" s="66" t="n">
        <f aca="false">družstva!E228</f>
        <v>0</v>
      </c>
      <c r="F208" s="132"/>
      <c r="G208" s="136"/>
      <c r="H208" s="64"/>
      <c r="I208" s="67"/>
      <c r="J208" s="131" t="str">
        <f aca="false">IF(I208=0,"",RANK(I208,$I$4:$I$353,0))</f>
        <v/>
      </c>
    </row>
    <row r="209" customFormat="false" ht="18" hidden="false" customHeight="true" outlineLevel="0" collapsed="false">
      <c r="A209" s="132" t="n">
        <v>212</v>
      </c>
      <c r="B209" s="64" t="n">
        <f aca="false">družstva!B229</f>
        <v>0</v>
      </c>
      <c r="C209" s="64" t="n">
        <f aca="false">družstva!C229</f>
        <v>0</v>
      </c>
      <c r="D209" s="65" t="n">
        <f aca="false">družstva!D229</f>
        <v>0</v>
      </c>
      <c r="E209" s="66" t="n">
        <f aca="false">družstva!E229</f>
        <v>0</v>
      </c>
      <c r="F209" s="132"/>
      <c r="G209" s="136"/>
      <c r="H209" s="64"/>
      <c r="I209" s="67"/>
      <c r="J209" s="131" t="str">
        <f aca="false">IF(I209=0,"",RANK(I209,$I$4:$I$353,0))</f>
        <v/>
      </c>
    </row>
    <row r="210" customFormat="false" ht="18" hidden="false" customHeight="true" outlineLevel="0" collapsed="false">
      <c r="A210" s="132" t="n">
        <v>213</v>
      </c>
      <c r="B210" s="64" t="n">
        <f aca="false">družstva!B230</f>
        <v>0</v>
      </c>
      <c r="C210" s="64" t="n">
        <f aca="false">družstva!C230</f>
        <v>0</v>
      </c>
      <c r="D210" s="65" t="n">
        <f aca="false">družstva!D230</f>
        <v>0</v>
      </c>
      <c r="E210" s="66" t="n">
        <f aca="false">družstva!E230</f>
        <v>0</v>
      </c>
      <c r="F210" s="132"/>
      <c r="G210" s="136"/>
      <c r="H210" s="64"/>
      <c r="I210" s="67"/>
      <c r="J210" s="131" t="str">
        <f aca="false">IF(I210=0,"",RANK(I210,$I$4:$I$353,0))</f>
        <v/>
      </c>
    </row>
    <row r="211" customFormat="false" ht="18" hidden="false" customHeight="true" outlineLevel="0" collapsed="false">
      <c r="A211" s="132" t="n">
        <v>214</v>
      </c>
      <c r="B211" s="64" t="n">
        <f aca="false">družstva!B231</f>
        <v>0</v>
      </c>
      <c r="C211" s="64" t="n">
        <f aca="false">družstva!C231</f>
        <v>0</v>
      </c>
      <c r="D211" s="65" t="n">
        <f aca="false">družstva!D231</f>
        <v>0</v>
      </c>
      <c r="E211" s="66" t="n">
        <f aca="false">družstva!E231</f>
        <v>0</v>
      </c>
      <c r="F211" s="132"/>
      <c r="G211" s="136"/>
      <c r="H211" s="64"/>
      <c r="I211" s="67"/>
      <c r="J211" s="131" t="str">
        <f aca="false">IF(I211=0,"",RANK(I211,$I$4:$I$353,0))</f>
        <v/>
      </c>
    </row>
    <row r="212" customFormat="false" ht="18" hidden="false" customHeight="true" outlineLevel="0" collapsed="false">
      <c r="A212" s="132" t="n">
        <v>215</v>
      </c>
      <c r="B212" s="64" t="n">
        <f aca="false">družstva!B232</f>
        <v>0</v>
      </c>
      <c r="C212" s="64" t="n">
        <f aca="false">družstva!C232</f>
        <v>0</v>
      </c>
      <c r="D212" s="65" t="n">
        <f aca="false">družstva!D232</f>
        <v>0</v>
      </c>
      <c r="E212" s="66" t="n">
        <f aca="false">družstva!E232</f>
        <v>0</v>
      </c>
      <c r="F212" s="132"/>
      <c r="G212" s="136"/>
      <c r="H212" s="64"/>
      <c r="I212" s="67"/>
      <c r="J212" s="131" t="str">
        <f aca="false">IF(I212=0,"",RANK(I212,$I$4:$I$353,0))</f>
        <v/>
      </c>
    </row>
    <row r="213" customFormat="false" ht="18" hidden="false" customHeight="true" outlineLevel="0" collapsed="false">
      <c r="A213" s="132" t="n">
        <v>216</v>
      </c>
      <c r="B213" s="64" t="n">
        <f aca="false">družstva!B233</f>
        <v>0</v>
      </c>
      <c r="C213" s="64" t="n">
        <f aca="false">družstva!C233</f>
        <v>0</v>
      </c>
      <c r="D213" s="65" t="n">
        <f aca="false">družstva!D233</f>
        <v>0</v>
      </c>
      <c r="E213" s="66" t="n">
        <f aca="false">družstva!E233</f>
        <v>0</v>
      </c>
      <c r="F213" s="132"/>
      <c r="G213" s="136"/>
      <c r="H213" s="64"/>
      <c r="I213" s="67"/>
      <c r="J213" s="131" t="str">
        <f aca="false">IF(I213=0,"",RANK(I213,$I$4:$I$353,0))</f>
        <v/>
      </c>
    </row>
    <row r="214" customFormat="false" ht="18" hidden="false" customHeight="true" outlineLevel="0" collapsed="false">
      <c r="A214" s="132" t="n">
        <v>218</v>
      </c>
      <c r="B214" s="64" t="n">
        <f aca="false">družstva!B235</f>
        <v>0</v>
      </c>
      <c r="C214" s="64" t="n">
        <f aca="false">družstva!C235</f>
        <v>0</v>
      </c>
      <c r="D214" s="65" t="n">
        <f aca="false">družstva!D235</f>
        <v>0</v>
      </c>
      <c r="E214" s="66" t="n">
        <f aca="false">družstva!E235</f>
        <v>0</v>
      </c>
      <c r="F214" s="132"/>
      <c r="G214" s="136"/>
      <c r="H214" s="64"/>
      <c r="I214" s="67"/>
      <c r="J214" s="131" t="str">
        <f aca="false">IF(I214=0,"",RANK(I214,$I$4:$I$353,0))</f>
        <v/>
      </c>
    </row>
    <row r="215" customFormat="false" ht="18" hidden="false" customHeight="true" outlineLevel="0" collapsed="false">
      <c r="A215" s="132" t="n">
        <v>219</v>
      </c>
      <c r="B215" s="64" t="n">
        <f aca="false">družstva!B236</f>
        <v>0</v>
      </c>
      <c r="C215" s="64" t="n">
        <f aca="false">družstva!C236</f>
        <v>0</v>
      </c>
      <c r="D215" s="65" t="n">
        <f aca="false">družstva!D236</f>
        <v>0</v>
      </c>
      <c r="E215" s="66" t="n">
        <f aca="false">družstva!E236</f>
        <v>0</v>
      </c>
      <c r="F215" s="132"/>
      <c r="G215" s="136"/>
      <c r="H215" s="64"/>
      <c r="I215" s="67"/>
      <c r="J215" s="131" t="str">
        <f aca="false">IF(I215=0,"",RANK(I215,$I$4:$I$353,0))</f>
        <v/>
      </c>
    </row>
    <row r="216" customFormat="false" ht="18" hidden="false" customHeight="true" outlineLevel="0" collapsed="false">
      <c r="A216" s="132" t="n">
        <v>220</v>
      </c>
      <c r="B216" s="64" t="n">
        <f aca="false">družstva!B237</f>
        <v>0</v>
      </c>
      <c r="C216" s="64" t="n">
        <f aca="false">družstva!C237</f>
        <v>0</v>
      </c>
      <c r="D216" s="65" t="n">
        <f aca="false">družstva!D237</f>
        <v>0</v>
      </c>
      <c r="E216" s="66" t="n">
        <f aca="false">družstva!E237</f>
        <v>0</v>
      </c>
      <c r="F216" s="132"/>
      <c r="G216" s="136"/>
      <c r="H216" s="64"/>
      <c r="I216" s="67"/>
      <c r="J216" s="131" t="str">
        <f aca="false">IF(I216=0,"",RANK(I216,$I$4:$I$353,0))</f>
        <v/>
      </c>
    </row>
    <row r="217" customFormat="false" ht="18" hidden="false" customHeight="true" outlineLevel="0" collapsed="false">
      <c r="A217" s="132" t="n">
        <v>221</v>
      </c>
      <c r="B217" s="64" t="n">
        <f aca="false">družstva!B238</f>
        <v>0</v>
      </c>
      <c r="C217" s="64" t="n">
        <f aca="false">družstva!C238</f>
        <v>0</v>
      </c>
      <c r="D217" s="65" t="n">
        <f aca="false">družstva!D238</f>
        <v>0</v>
      </c>
      <c r="E217" s="66" t="n">
        <f aca="false">družstva!E238</f>
        <v>0</v>
      </c>
      <c r="F217" s="132"/>
      <c r="G217" s="136"/>
      <c r="H217" s="64"/>
      <c r="I217" s="67"/>
      <c r="J217" s="131" t="str">
        <f aca="false">IF(I217=0,"",RANK(I217,$I$4:$I$353,0))</f>
        <v/>
      </c>
    </row>
    <row r="218" customFormat="false" ht="18" hidden="false" customHeight="true" outlineLevel="0" collapsed="false">
      <c r="A218" s="132" t="n">
        <v>222</v>
      </c>
      <c r="B218" s="64" t="n">
        <f aca="false">družstva!B239</f>
        <v>0</v>
      </c>
      <c r="C218" s="64" t="n">
        <f aca="false">družstva!C239</f>
        <v>0</v>
      </c>
      <c r="D218" s="65" t="n">
        <f aca="false">družstva!D239</f>
        <v>0</v>
      </c>
      <c r="E218" s="66" t="n">
        <f aca="false">družstva!E239</f>
        <v>0</v>
      </c>
      <c r="F218" s="132"/>
      <c r="G218" s="136"/>
      <c r="H218" s="64"/>
      <c r="I218" s="67"/>
      <c r="J218" s="131" t="str">
        <f aca="false">IF(I218=0,"",RANK(I218,$I$4:$I$353,0))</f>
        <v/>
      </c>
    </row>
    <row r="219" customFormat="false" ht="18" hidden="false" customHeight="true" outlineLevel="0" collapsed="false">
      <c r="A219" s="132" t="n">
        <v>223</v>
      </c>
      <c r="B219" s="64" t="n">
        <f aca="false">družstva!B240</f>
        <v>0</v>
      </c>
      <c r="C219" s="64" t="n">
        <f aca="false">družstva!C240</f>
        <v>0</v>
      </c>
      <c r="D219" s="65" t="n">
        <f aca="false">družstva!D240</f>
        <v>0</v>
      </c>
      <c r="E219" s="66" t="n">
        <f aca="false">družstva!E240</f>
        <v>0</v>
      </c>
      <c r="F219" s="132"/>
      <c r="G219" s="136"/>
      <c r="H219" s="64"/>
      <c r="I219" s="67"/>
      <c r="J219" s="131" t="str">
        <f aca="false">IF(I219=0,"",RANK(I219,$I$4:$I$353,0))</f>
        <v/>
      </c>
    </row>
    <row r="220" customFormat="false" ht="18" hidden="false" customHeight="true" outlineLevel="0" collapsed="false">
      <c r="A220" s="132" t="n">
        <v>224</v>
      </c>
      <c r="B220" s="64" t="n">
        <f aca="false">družstva!B241</f>
        <v>0</v>
      </c>
      <c r="C220" s="64" t="n">
        <f aca="false">družstva!C241</f>
        <v>0</v>
      </c>
      <c r="D220" s="65" t="n">
        <f aca="false">družstva!D241</f>
        <v>0</v>
      </c>
      <c r="E220" s="66" t="n">
        <f aca="false">družstva!E241</f>
        <v>0</v>
      </c>
      <c r="F220" s="132"/>
      <c r="G220" s="136"/>
      <c r="H220" s="64"/>
      <c r="I220" s="67"/>
      <c r="J220" s="131" t="str">
        <f aca="false">IF(I220=0,"",RANK(I220,$I$4:$I$353,0))</f>
        <v/>
      </c>
    </row>
    <row r="221" customFormat="false" ht="18" hidden="false" customHeight="true" outlineLevel="0" collapsed="false">
      <c r="A221" s="132" t="n">
        <v>225</v>
      </c>
      <c r="B221" s="64" t="n">
        <f aca="false">družstva!B242</f>
        <v>0</v>
      </c>
      <c r="C221" s="64" t="n">
        <f aca="false">družstva!C242</f>
        <v>0</v>
      </c>
      <c r="D221" s="65" t="n">
        <f aca="false">družstva!D242</f>
        <v>0</v>
      </c>
      <c r="E221" s="66" t="n">
        <f aca="false">družstva!E242</f>
        <v>0</v>
      </c>
      <c r="F221" s="132"/>
      <c r="G221" s="136"/>
      <c r="H221" s="64"/>
      <c r="I221" s="67"/>
      <c r="J221" s="131" t="str">
        <f aca="false">IF(I221=0,"",RANK(I221,$I$4:$I$353,0))</f>
        <v/>
      </c>
    </row>
    <row r="222" customFormat="false" ht="18" hidden="false" customHeight="true" outlineLevel="0" collapsed="false">
      <c r="A222" s="132" t="n">
        <v>226</v>
      </c>
      <c r="B222" s="64" t="n">
        <f aca="false">družstva!B243</f>
        <v>0</v>
      </c>
      <c r="C222" s="64" t="n">
        <f aca="false">družstva!C243</f>
        <v>0</v>
      </c>
      <c r="D222" s="65" t="n">
        <f aca="false">družstva!D243</f>
        <v>0</v>
      </c>
      <c r="E222" s="66" t="n">
        <f aca="false">družstva!E243</f>
        <v>0</v>
      </c>
      <c r="F222" s="132"/>
      <c r="G222" s="136"/>
      <c r="H222" s="64"/>
      <c r="I222" s="67"/>
      <c r="J222" s="131" t="str">
        <f aca="false">IF(I222=0,"",RANK(I222,$I$4:$I$353,0))</f>
        <v/>
      </c>
    </row>
    <row r="223" customFormat="false" ht="18" hidden="false" customHeight="true" outlineLevel="0" collapsed="false">
      <c r="A223" s="132" t="n">
        <v>227</v>
      </c>
      <c r="B223" s="64" t="n">
        <f aca="false">družstva!B244</f>
        <v>0</v>
      </c>
      <c r="C223" s="64" t="n">
        <f aca="false">družstva!C244</f>
        <v>0</v>
      </c>
      <c r="D223" s="65" t="n">
        <f aca="false">družstva!D244</f>
        <v>0</v>
      </c>
      <c r="E223" s="66" t="n">
        <f aca="false">družstva!E244</f>
        <v>0</v>
      </c>
      <c r="F223" s="132"/>
      <c r="G223" s="136"/>
      <c r="H223" s="64"/>
      <c r="I223" s="67"/>
      <c r="J223" s="131" t="str">
        <f aca="false">IF(I223=0,"",RANK(I223,$I$4:$I$353,0))</f>
        <v/>
      </c>
    </row>
    <row r="224" customFormat="false" ht="18" hidden="false" customHeight="true" outlineLevel="0" collapsed="false">
      <c r="A224" s="132" t="n">
        <v>229</v>
      </c>
      <c r="B224" s="64" t="n">
        <f aca="false">družstva!B246</f>
        <v>0</v>
      </c>
      <c r="C224" s="64" t="n">
        <f aca="false">družstva!C246</f>
        <v>0</v>
      </c>
      <c r="D224" s="65" t="n">
        <f aca="false">družstva!D246</f>
        <v>0</v>
      </c>
      <c r="E224" s="66" t="n">
        <f aca="false">družstva!E246</f>
        <v>0</v>
      </c>
      <c r="F224" s="132"/>
      <c r="G224" s="136"/>
      <c r="H224" s="64"/>
      <c r="I224" s="67"/>
      <c r="J224" s="131" t="str">
        <f aca="false">IF(I224=0,"",RANK(I224,$I$4:$I$353,0))</f>
        <v/>
      </c>
    </row>
    <row r="225" customFormat="false" ht="18" hidden="false" customHeight="true" outlineLevel="0" collapsed="false">
      <c r="A225" s="132" t="n">
        <v>230</v>
      </c>
      <c r="B225" s="64" t="n">
        <f aca="false">družstva!B247</f>
        <v>0</v>
      </c>
      <c r="C225" s="64" t="n">
        <f aca="false">družstva!C247</f>
        <v>0</v>
      </c>
      <c r="D225" s="65" t="n">
        <f aca="false">družstva!D247</f>
        <v>0</v>
      </c>
      <c r="E225" s="66" t="n">
        <f aca="false">družstva!E247</f>
        <v>0</v>
      </c>
      <c r="F225" s="132"/>
      <c r="G225" s="136"/>
      <c r="H225" s="64"/>
      <c r="I225" s="67"/>
      <c r="J225" s="131" t="str">
        <f aca="false">IF(I225=0,"",RANK(I225,$I$4:$I$353,0))</f>
        <v/>
      </c>
    </row>
    <row r="226" customFormat="false" ht="18" hidden="false" customHeight="true" outlineLevel="0" collapsed="false">
      <c r="A226" s="132" t="n">
        <v>231</v>
      </c>
      <c r="B226" s="64" t="n">
        <f aca="false">družstva!B248</f>
        <v>0</v>
      </c>
      <c r="C226" s="64" t="n">
        <f aca="false">družstva!C248</f>
        <v>0</v>
      </c>
      <c r="D226" s="65" t="n">
        <f aca="false">družstva!D248</f>
        <v>0</v>
      </c>
      <c r="E226" s="66" t="n">
        <f aca="false">družstva!E248</f>
        <v>0</v>
      </c>
      <c r="F226" s="132"/>
      <c r="G226" s="136"/>
      <c r="H226" s="64"/>
      <c r="I226" s="67"/>
      <c r="J226" s="131" t="str">
        <f aca="false">IF(I226=0,"",RANK(I226,$I$4:$I$353,0))</f>
        <v/>
      </c>
    </row>
    <row r="227" customFormat="false" ht="18" hidden="false" customHeight="true" outlineLevel="0" collapsed="false">
      <c r="A227" s="132" t="n">
        <v>232</v>
      </c>
      <c r="B227" s="64" t="n">
        <f aca="false">družstva!B249</f>
        <v>0</v>
      </c>
      <c r="C227" s="64" t="n">
        <f aca="false">družstva!C249</f>
        <v>0</v>
      </c>
      <c r="D227" s="65" t="n">
        <f aca="false">družstva!D249</f>
        <v>0</v>
      </c>
      <c r="E227" s="66" t="n">
        <f aca="false">družstva!E249</f>
        <v>0</v>
      </c>
      <c r="F227" s="132"/>
      <c r="G227" s="136"/>
      <c r="H227" s="64"/>
      <c r="I227" s="67"/>
      <c r="J227" s="131" t="str">
        <f aca="false">IF(I227=0,"",RANK(I227,$I$4:$I$353,0))</f>
        <v/>
      </c>
    </row>
    <row r="228" customFormat="false" ht="18" hidden="false" customHeight="true" outlineLevel="0" collapsed="false">
      <c r="A228" s="132" t="n">
        <v>233</v>
      </c>
      <c r="B228" s="64" t="n">
        <f aca="false">družstva!B250</f>
        <v>0</v>
      </c>
      <c r="C228" s="64" t="n">
        <f aca="false">družstva!C250</f>
        <v>0</v>
      </c>
      <c r="D228" s="65" t="n">
        <f aca="false">družstva!D250</f>
        <v>0</v>
      </c>
      <c r="E228" s="66" t="n">
        <f aca="false">družstva!E250</f>
        <v>0</v>
      </c>
      <c r="F228" s="132"/>
      <c r="G228" s="136"/>
      <c r="H228" s="64"/>
      <c r="I228" s="67"/>
      <c r="J228" s="131" t="str">
        <f aca="false">IF(I228=0,"",RANK(I228,$I$4:$I$353,0))</f>
        <v/>
      </c>
    </row>
    <row r="229" customFormat="false" ht="18" hidden="false" customHeight="true" outlineLevel="0" collapsed="false">
      <c r="A229" s="132" t="n">
        <v>234</v>
      </c>
      <c r="B229" s="64" t="n">
        <f aca="false">družstva!B251</f>
        <v>0</v>
      </c>
      <c r="C229" s="64" t="n">
        <f aca="false">družstva!C251</f>
        <v>0</v>
      </c>
      <c r="D229" s="65" t="n">
        <f aca="false">družstva!D251</f>
        <v>0</v>
      </c>
      <c r="E229" s="66" t="n">
        <f aca="false">družstva!E251</f>
        <v>0</v>
      </c>
      <c r="F229" s="132"/>
      <c r="G229" s="136"/>
      <c r="H229" s="64"/>
      <c r="I229" s="67"/>
      <c r="J229" s="131" t="str">
        <f aca="false">IF(I229=0,"",RANK(I229,$I$4:$I$353,0))</f>
        <v/>
      </c>
    </row>
    <row r="230" customFormat="false" ht="18" hidden="false" customHeight="true" outlineLevel="0" collapsed="false">
      <c r="A230" s="132" t="n">
        <v>235</v>
      </c>
      <c r="B230" s="64" t="n">
        <f aca="false">družstva!B252</f>
        <v>0</v>
      </c>
      <c r="C230" s="64" t="n">
        <f aca="false">družstva!C252</f>
        <v>0</v>
      </c>
      <c r="D230" s="65" t="n">
        <f aca="false">družstva!D252</f>
        <v>0</v>
      </c>
      <c r="E230" s="66" t="n">
        <f aca="false">družstva!E252</f>
        <v>0</v>
      </c>
      <c r="F230" s="132"/>
      <c r="G230" s="136"/>
      <c r="H230" s="64"/>
      <c r="I230" s="67"/>
      <c r="J230" s="131" t="str">
        <f aca="false">IF(I230=0,"",RANK(I230,$I$4:$I$353,0))</f>
        <v/>
      </c>
    </row>
    <row r="231" customFormat="false" ht="18" hidden="false" customHeight="true" outlineLevel="0" collapsed="false">
      <c r="A231" s="132" t="n">
        <v>236</v>
      </c>
      <c r="B231" s="64" t="n">
        <f aca="false">družstva!B253</f>
        <v>0</v>
      </c>
      <c r="C231" s="64" t="n">
        <f aca="false">družstva!C253</f>
        <v>0</v>
      </c>
      <c r="D231" s="65" t="n">
        <f aca="false">družstva!D253</f>
        <v>0</v>
      </c>
      <c r="E231" s="66" t="n">
        <f aca="false">družstva!E253</f>
        <v>0</v>
      </c>
      <c r="F231" s="132"/>
      <c r="G231" s="136"/>
      <c r="H231" s="64"/>
      <c r="I231" s="67"/>
      <c r="J231" s="131" t="str">
        <f aca="false">IF(I231=0,"",RANK(I231,$I$4:$I$353,0))</f>
        <v/>
      </c>
    </row>
    <row r="232" customFormat="false" ht="18" hidden="false" customHeight="true" outlineLevel="0" collapsed="false">
      <c r="A232" s="132" t="n">
        <v>237</v>
      </c>
      <c r="B232" s="64" t="n">
        <f aca="false">družstva!B254</f>
        <v>0</v>
      </c>
      <c r="C232" s="64" t="n">
        <f aca="false">družstva!C254</f>
        <v>0</v>
      </c>
      <c r="D232" s="65" t="n">
        <f aca="false">družstva!D254</f>
        <v>0</v>
      </c>
      <c r="E232" s="66" t="n">
        <f aca="false">družstva!E254</f>
        <v>0</v>
      </c>
      <c r="F232" s="132"/>
      <c r="G232" s="136"/>
      <c r="H232" s="64"/>
      <c r="I232" s="67"/>
      <c r="J232" s="131" t="str">
        <f aca="false">IF(I232=0,"",RANK(I232,$I$4:$I$353,0))</f>
        <v/>
      </c>
    </row>
    <row r="233" customFormat="false" ht="18" hidden="false" customHeight="true" outlineLevel="0" collapsed="false">
      <c r="A233" s="132" t="n">
        <v>238</v>
      </c>
      <c r="B233" s="64" t="n">
        <f aca="false">družstva!B255</f>
        <v>0</v>
      </c>
      <c r="C233" s="64" t="n">
        <f aca="false">družstva!C255</f>
        <v>0</v>
      </c>
      <c r="D233" s="65" t="n">
        <f aca="false">družstva!D255</f>
        <v>0</v>
      </c>
      <c r="E233" s="66" t="n">
        <f aca="false">družstva!E255</f>
        <v>0</v>
      </c>
      <c r="F233" s="132"/>
      <c r="G233" s="136"/>
      <c r="H233" s="64"/>
      <c r="I233" s="67"/>
      <c r="J233" s="131" t="str">
        <f aca="false">IF(I233=0,"",RANK(I233,$I$4:$I$353,0))</f>
        <v/>
      </c>
    </row>
    <row r="234" customFormat="false" ht="18" hidden="false" customHeight="true" outlineLevel="0" collapsed="false">
      <c r="A234" s="132" t="n">
        <v>240</v>
      </c>
      <c r="B234" s="64" t="n">
        <f aca="false">družstva!B257</f>
        <v>0</v>
      </c>
      <c r="C234" s="64" t="n">
        <f aca="false">družstva!C257</f>
        <v>0</v>
      </c>
      <c r="D234" s="65" t="n">
        <f aca="false">družstva!D257</f>
        <v>0</v>
      </c>
      <c r="E234" s="66" t="n">
        <f aca="false">družstva!E257</f>
        <v>0</v>
      </c>
      <c r="F234" s="132"/>
      <c r="G234" s="136"/>
      <c r="H234" s="64"/>
      <c r="I234" s="67"/>
      <c r="J234" s="131" t="str">
        <f aca="false">IF(I234=0,"",RANK(I234,$I$4:$I$353,0))</f>
        <v/>
      </c>
    </row>
    <row r="235" customFormat="false" ht="18" hidden="false" customHeight="true" outlineLevel="0" collapsed="false">
      <c r="A235" s="132" t="n">
        <v>241</v>
      </c>
      <c r="B235" s="64" t="n">
        <f aca="false">družstva!B258</f>
        <v>0</v>
      </c>
      <c r="C235" s="64" t="n">
        <f aca="false">družstva!C258</f>
        <v>0</v>
      </c>
      <c r="D235" s="65" t="n">
        <f aca="false">družstva!D258</f>
        <v>0</v>
      </c>
      <c r="E235" s="66" t="n">
        <f aca="false">družstva!E258</f>
        <v>0</v>
      </c>
      <c r="F235" s="132"/>
      <c r="G235" s="136"/>
      <c r="H235" s="64"/>
      <c r="I235" s="67"/>
      <c r="J235" s="131" t="str">
        <f aca="false">IF(I235=0,"",RANK(I235,$I$4:$I$353,0))</f>
        <v/>
      </c>
    </row>
    <row r="236" customFormat="false" ht="18" hidden="false" customHeight="true" outlineLevel="0" collapsed="false">
      <c r="A236" s="132" t="n">
        <v>242</v>
      </c>
      <c r="B236" s="64" t="n">
        <f aca="false">družstva!B259</f>
        <v>0</v>
      </c>
      <c r="C236" s="64" t="n">
        <f aca="false">družstva!C259</f>
        <v>0</v>
      </c>
      <c r="D236" s="65" t="n">
        <f aca="false">družstva!D259</f>
        <v>0</v>
      </c>
      <c r="E236" s="66" t="n">
        <f aca="false">družstva!E259</f>
        <v>0</v>
      </c>
      <c r="F236" s="132"/>
      <c r="G236" s="136"/>
      <c r="H236" s="64"/>
      <c r="I236" s="67"/>
      <c r="J236" s="131" t="str">
        <f aca="false">IF(I236=0,"",RANK(I236,$I$4:$I$353,0))</f>
        <v/>
      </c>
    </row>
    <row r="237" customFormat="false" ht="18" hidden="false" customHeight="true" outlineLevel="0" collapsed="false">
      <c r="A237" s="132" t="n">
        <v>243</v>
      </c>
      <c r="B237" s="64" t="n">
        <f aca="false">družstva!B260</f>
        <v>0</v>
      </c>
      <c r="C237" s="64" t="n">
        <f aca="false">družstva!C260</f>
        <v>0</v>
      </c>
      <c r="D237" s="65" t="n">
        <f aca="false">družstva!D260</f>
        <v>0</v>
      </c>
      <c r="E237" s="66" t="n">
        <f aca="false">družstva!E260</f>
        <v>0</v>
      </c>
      <c r="F237" s="132"/>
      <c r="G237" s="136"/>
      <c r="H237" s="64"/>
      <c r="I237" s="67"/>
      <c r="J237" s="131" t="str">
        <f aca="false">IF(I237=0,"",RANK(I237,$I$4:$I$353,0))</f>
        <v/>
      </c>
    </row>
    <row r="238" customFormat="false" ht="18" hidden="false" customHeight="true" outlineLevel="0" collapsed="false">
      <c r="A238" s="132" t="n">
        <v>244</v>
      </c>
      <c r="B238" s="64" t="n">
        <f aca="false">družstva!B261</f>
        <v>0</v>
      </c>
      <c r="C238" s="64" t="n">
        <f aca="false">družstva!C261</f>
        <v>0</v>
      </c>
      <c r="D238" s="65" t="n">
        <f aca="false">družstva!D261</f>
        <v>0</v>
      </c>
      <c r="E238" s="66" t="n">
        <f aca="false">družstva!E261</f>
        <v>0</v>
      </c>
      <c r="F238" s="132"/>
      <c r="G238" s="136"/>
      <c r="H238" s="64"/>
      <c r="I238" s="67"/>
      <c r="J238" s="131" t="str">
        <f aca="false">IF(I238=0,"",RANK(I238,$I$4:$I$353,0))</f>
        <v/>
      </c>
    </row>
    <row r="239" customFormat="false" ht="18" hidden="false" customHeight="true" outlineLevel="0" collapsed="false">
      <c r="A239" s="132" t="n">
        <v>245</v>
      </c>
      <c r="B239" s="64" t="n">
        <f aca="false">družstva!B262</f>
        <v>0</v>
      </c>
      <c r="C239" s="64" t="n">
        <f aca="false">družstva!C262</f>
        <v>0</v>
      </c>
      <c r="D239" s="65" t="n">
        <f aca="false">družstva!D262</f>
        <v>0</v>
      </c>
      <c r="E239" s="66" t="n">
        <f aca="false">družstva!E262</f>
        <v>0</v>
      </c>
      <c r="F239" s="132"/>
      <c r="G239" s="136"/>
      <c r="H239" s="64"/>
      <c r="I239" s="67"/>
      <c r="J239" s="131" t="str">
        <f aca="false">IF(I239=0,"",RANK(I239,$I$4:$I$353,0))</f>
        <v/>
      </c>
    </row>
    <row r="240" customFormat="false" ht="18" hidden="false" customHeight="true" outlineLevel="0" collapsed="false">
      <c r="A240" s="132" t="n">
        <v>246</v>
      </c>
      <c r="B240" s="64" t="n">
        <f aca="false">družstva!B263</f>
        <v>0</v>
      </c>
      <c r="C240" s="64" t="n">
        <f aca="false">družstva!C263</f>
        <v>0</v>
      </c>
      <c r="D240" s="65" t="n">
        <f aca="false">družstva!D263</f>
        <v>0</v>
      </c>
      <c r="E240" s="66" t="n">
        <f aca="false">družstva!E263</f>
        <v>0</v>
      </c>
      <c r="F240" s="132"/>
      <c r="G240" s="136"/>
      <c r="H240" s="64"/>
      <c r="I240" s="67"/>
      <c r="J240" s="131" t="str">
        <f aca="false">IF(I240=0,"",RANK(I240,$I$4:$I$353,0))</f>
        <v/>
      </c>
    </row>
    <row r="241" customFormat="false" ht="18" hidden="false" customHeight="true" outlineLevel="0" collapsed="false">
      <c r="A241" s="132" t="n">
        <v>247</v>
      </c>
      <c r="B241" s="64" t="n">
        <f aca="false">družstva!B264</f>
        <v>0</v>
      </c>
      <c r="C241" s="64" t="n">
        <f aca="false">družstva!C264</f>
        <v>0</v>
      </c>
      <c r="D241" s="65" t="n">
        <f aca="false">družstva!D264</f>
        <v>0</v>
      </c>
      <c r="E241" s="66" t="n">
        <f aca="false">družstva!E264</f>
        <v>0</v>
      </c>
      <c r="F241" s="132"/>
      <c r="G241" s="136"/>
      <c r="H241" s="64"/>
      <c r="I241" s="67"/>
      <c r="J241" s="131" t="str">
        <f aca="false">IF(I241=0,"",RANK(I241,$I$4:$I$353,0))</f>
        <v/>
      </c>
    </row>
    <row r="242" customFormat="false" ht="18" hidden="false" customHeight="true" outlineLevel="0" collapsed="false">
      <c r="A242" s="132" t="n">
        <v>248</v>
      </c>
      <c r="B242" s="64" t="n">
        <f aca="false">družstva!B265</f>
        <v>0</v>
      </c>
      <c r="C242" s="64" t="n">
        <f aca="false">družstva!C265</f>
        <v>0</v>
      </c>
      <c r="D242" s="65" t="n">
        <f aca="false">družstva!D265</f>
        <v>0</v>
      </c>
      <c r="E242" s="66" t="n">
        <f aca="false">družstva!E265</f>
        <v>0</v>
      </c>
      <c r="F242" s="132"/>
      <c r="G242" s="136"/>
      <c r="H242" s="64"/>
      <c r="I242" s="67"/>
      <c r="J242" s="131" t="str">
        <f aca="false">IF(I242=0,"",RANK(I242,$I$4:$I$353,0))</f>
        <v/>
      </c>
    </row>
    <row r="243" customFormat="false" ht="18" hidden="false" customHeight="true" outlineLevel="0" collapsed="false">
      <c r="A243" s="132" t="n">
        <v>249</v>
      </c>
      <c r="B243" s="64" t="n">
        <f aca="false">družstva!B266</f>
        <v>0</v>
      </c>
      <c r="C243" s="64" t="n">
        <f aca="false">družstva!C266</f>
        <v>0</v>
      </c>
      <c r="D243" s="65" t="n">
        <f aca="false">družstva!D266</f>
        <v>0</v>
      </c>
      <c r="E243" s="66" t="n">
        <f aca="false">družstva!E266</f>
        <v>0</v>
      </c>
      <c r="F243" s="132"/>
      <c r="G243" s="136"/>
      <c r="H243" s="64"/>
      <c r="I243" s="67"/>
      <c r="J243" s="131" t="str">
        <f aca="false">IF(I243=0,"",RANK(I243,$I$4:$I$353,0))</f>
        <v/>
      </c>
    </row>
    <row r="244" customFormat="false" ht="18" hidden="false" customHeight="true" outlineLevel="0" collapsed="false">
      <c r="A244" s="132" t="n">
        <v>250</v>
      </c>
      <c r="B244" s="64" t="n">
        <f aca="false">družstva!B268</f>
        <v>0</v>
      </c>
      <c r="C244" s="64" t="n">
        <f aca="false">družstva!C268</f>
        <v>0</v>
      </c>
      <c r="D244" s="65" t="n">
        <f aca="false">družstva!D268</f>
        <v>0</v>
      </c>
      <c r="E244" s="66" t="n">
        <f aca="false">družstva!E268</f>
        <v>0</v>
      </c>
      <c r="F244" s="132"/>
      <c r="G244" s="136"/>
      <c r="H244" s="64"/>
      <c r="I244" s="67"/>
      <c r="J244" s="131" t="str">
        <f aca="false">IF(I244=0,"",RANK(I244,$I$4:$I$353,0))</f>
        <v/>
      </c>
    </row>
    <row r="245" customFormat="false" ht="18" hidden="false" customHeight="true" outlineLevel="0" collapsed="false">
      <c r="A245" s="132" t="n">
        <v>251</v>
      </c>
      <c r="B245" s="64" t="n">
        <f aca="false">družstva!B269</f>
        <v>0</v>
      </c>
      <c r="C245" s="64" t="n">
        <f aca="false">družstva!C269</f>
        <v>0</v>
      </c>
      <c r="D245" s="65" t="n">
        <f aca="false">družstva!D269</f>
        <v>0</v>
      </c>
      <c r="E245" s="66" t="n">
        <f aca="false">družstva!E269</f>
        <v>0</v>
      </c>
      <c r="F245" s="132"/>
      <c r="G245" s="136"/>
      <c r="H245" s="64"/>
      <c r="I245" s="67"/>
      <c r="J245" s="131" t="str">
        <f aca="false">IF(I245=0,"",RANK(I245,$I$4:$I$353,0))</f>
        <v/>
      </c>
    </row>
    <row r="246" customFormat="false" ht="18" hidden="false" customHeight="true" outlineLevel="0" collapsed="false">
      <c r="A246" s="132" t="n">
        <v>252</v>
      </c>
      <c r="B246" s="64" t="n">
        <f aca="false">družstva!B270</f>
        <v>0</v>
      </c>
      <c r="C246" s="64" t="n">
        <f aca="false">družstva!C270</f>
        <v>0</v>
      </c>
      <c r="D246" s="65" t="n">
        <f aca="false">družstva!D270</f>
        <v>0</v>
      </c>
      <c r="E246" s="66" t="n">
        <f aca="false">družstva!E270</f>
        <v>0</v>
      </c>
      <c r="F246" s="132"/>
      <c r="G246" s="136"/>
      <c r="H246" s="64"/>
      <c r="I246" s="67"/>
      <c r="J246" s="131" t="str">
        <f aca="false">IF(I246=0,"",RANK(I246,$I$4:$I$353,0))</f>
        <v/>
      </c>
    </row>
    <row r="247" customFormat="false" ht="18" hidden="false" customHeight="true" outlineLevel="0" collapsed="false">
      <c r="A247" s="132" t="n">
        <v>253</v>
      </c>
      <c r="B247" s="64" t="n">
        <f aca="false">družstva!B271</f>
        <v>0</v>
      </c>
      <c r="C247" s="64" t="n">
        <f aca="false">družstva!C271</f>
        <v>0</v>
      </c>
      <c r="D247" s="65" t="n">
        <f aca="false">družstva!D271</f>
        <v>0</v>
      </c>
      <c r="E247" s="66" t="n">
        <f aca="false">družstva!E271</f>
        <v>0</v>
      </c>
      <c r="F247" s="132"/>
      <c r="G247" s="136"/>
      <c r="H247" s="64"/>
      <c r="I247" s="67"/>
      <c r="J247" s="131" t="str">
        <f aca="false">IF(I247=0,"",RANK(I247,$I$4:$I$353,0))</f>
        <v/>
      </c>
    </row>
    <row r="248" customFormat="false" ht="18" hidden="false" customHeight="true" outlineLevel="0" collapsed="false">
      <c r="A248" s="132" t="n">
        <v>254</v>
      </c>
      <c r="B248" s="64" t="n">
        <f aca="false">družstva!B272</f>
        <v>0</v>
      </c>
      <c r="C248" s="64" t="n">
        <f aca="false">družstva!C272</f>
        <v>0</v>
      </c>
      <c r="D248" s="65" t="n">
        <f aca="false">družstva!D272</f>
        <v>0</v>
      </c>
      <c r="E248" s="66" t="n">
        <f aca="false">družstva!E272</f>
        <v>0</v>
      </c>
      <c r="F248" s="132"/>
      <c r="G248" s="136"/>
      <c r="H248" s="64"/>
      <c r="I248" s="67"/>
      <c r="J248" s="131" t="str">
        <f aca="false">IF(I248=0,"",RANK(I248,$I$4:$I$353,0))</f>
        <v/>
      </c>
    </row>
    <row r="249" customFormat="false" ht="18" hidden="false" customHeight="true" outlineLevel="0" collapsed="false">
      <c r="A249" s="132" t="n">
        <v>255</v>
      </c>
      <c r="B249" s="64" t="n">
        <f aca="false">družstva!B273</f>
        <v>0</v>
      </c>
      <c r="C249" s="64" t="n">
        <f aca="false">družstva!C273</f>
        <v>0</v>
      </c>
      <c r="D249" s="65" t="n">
        <f aca="false">družstva!D273</f>
        <v>0</v>
      </c>
      <c r="E249" s="66" t="n">
        <f aca="false">družstva!E273</f>
        <v>0</v>
      </c>
      <c r="F249" s="132"/>
      <c r="G249" s="136"/>
      <c r="H249" s="64"/>
      <c r="I249" s="67"/>
      <c r="J249" s="131" t="str">
        <f aca="false">IF(I249=0,"",RANK(I249,$I$4:$I$353,0))</f>
        <v/>
      </c>
    </row>
    <row r="250" customFormat="false" ht="18" hidden="false" customHeight="true" outlineLevel="0" collapsed="false">
      <c r="A250" s="132" t="n">
        <v>256</v>
      </c>
      <c r="B250" s="64" t="n">
        <f aca="false">družstva!B274</f>
        <v>0</v>
      </c>
      <c r="C250" s="64" t="n">
        <f aca="false">družstva!C274</f>
        <v>0</v>
      </c>
      <c r="D250" s="65" t="n">
        <f aca="false">družstva!D274</f>
        <v>0</v>
      </c>
      <c r="E250" s="66" t="n">
        <f aca="false">družstva!E274</f>
        <v>0</v>
      </c>
      <c r="F250" s="132"/>
      <c r="G250" s="136"/>
      <c r="H250" s="64"/>
      <c r="I250" s="67"/>
      <c r="J250" s="131" t="str">
        <f aca="false">IF(I250=0,"",RANK(I250,$I$4:$I$353,0))</f>
        <v/>
      </c>
    </row>
    <row r="251" customFormat="false" ht="18" hidden="false" customHeight="true" outlineLevel="0" collapsed="false">
      <c r="A251" s="132" t="n">
        <v>257</v>
      </c>
      <c r="B251" s="64" t="n">
        <f aca="false">družstva!B275</f>
        <v>0</v>
      </c>
      <c r="C251" s="64" t="n">
        <f aca="false">družstva!C275</f>
        <v>0</v>
      </c>
      <c r="D251" s="65" t="n">
        <f aca="false">družstva!D275</f>
        <v>0</v>
      </c>
      <c r="E251" s="66" t="n">
        <f aca="false">družstva!E275</f>
        <v>0</v>
      </c>
      <c r="F251" s="132"/>
      <c r="G251" s="136"/>
      <c r="H251" s="64"/>
      <c r="I251" s="67"/>
      <c r="J251" s="131" t="str">
        <f aca="false">IF(I251=0,"",RANK(I251,$I$4:$I$353,0))</f>
        <v/>
      </c>
    </row>
    <row r="252" customFormat="false" ht="18" hidden="false" customHeight="true" outlineLevel="0" collapsed="false">
      <c r="A252" s="132" t="n">
        <v>258</v>
      </c>
      <c r="B252" s="64" t="n">
        <f aca="false">družstva!B276</f>
        <v>0</v>
      </c>
      <c r="C252" s="64" t="n">
        <f aca="false">družstva!C276</f>
        <v>0</v>
      </c>
      <c r="D252" s="65" t="n">
        <f aca="false">družstva!D276</f>
        <v>0</v>
      </c>
      <c r="E252" s="66" t="n">
        <f aca="false">družstva!E276</f>
        <v>0</v>
      </c>
      <c r="F252" s="132"/>
      <c r="G252" s="136"/>
      <c r="H252" s="64"/>
      <c r="I252" s="67"/>
      <c r="J252" s="131" t="str">
        <f aca="false">IF(I252=0,"",RANK(I252,$I$4:$I$353,0))</f>
        <v/>
      </c>
    </row>
    <row r="253" customFormat="false" ht="18" hidden="false" customHeight="true" outlineLevel="0" collapsed="false">
      <c r="A253" s="132" t="n">
        <v>259</v>
      </c>
      <c r="B253" s="64" t="n">
        <f aca="false">družstva!B277</f>
        <v>0</v>
      </c>
      <c r="C253" s="64" t="n">
        <f aca="false">družstva!C277</f>
        <v>0</v>
      </c>
      <c r="D253" s="65" t="n">
        <f aca="false">družstva!D277</f>
        <v>0</v>
      </c>
      <c r="E253" s="66" t="n">
        <f aca="false">družstva!E277</f>
        <v>0</v>
      </c>
      <c r="F253" s="132"/>
      <c r="G253" s="136"/>
      <c r="H253" s="64"/>
      <c r="I253" s="67"/>
      <c r="J253" s="131" t="str">
        <f aca="false">IF(I253=0,"",RANK(I253,$I$4:$I$353,0))</f>
        <v/>
      </c>
    </row>
    <row r="254" customFormat="false" ht="18" hidden="false" customHeight="true" outlineLevel="0" collapsed="false">
      <c r="A254" s="132" t="n">
        <v>260</v>
      </c>
      <c r="B254" s="64" t="n">
        <f aca="false">družstva!B279</f>
        <v>0</v>
      </c>
      <c r="C254" s="64" t="n">
        <f aca="false">družstva!C279</f>
        <v>0</v>
      </c>
      <c r="D254" s="65" t="n">
        <f aca="false">družstva!D279</f>
        <v>0</v>
      </c>
      <c r="E254" s="66" t="n">
        <f aca="false">družstva!E279</f>
        <v>0</v>
      </c>
      <c r="F254" s="132"/>
      <c r="G254" s="136"/>
      <c r="H254" s="64"/>
      <c r="I254" s="67"/>
      <c r="J254" s="131" t="str">
        <f aca="false">IF(I254=0,"",RANK(I254,$I$4:$I$353,0))</f>
        <v/>
      </c>
    </row>
    <row r="255" customFormat="false" ht="18" hidden="false" customHeight="true" outlineLevel="0" collapsed="false">
      <c r="A255" s="132" t="n">
        <v>261</v>
      </c>
      <c r="B255" s="64" t="n">
        <f aca="false">družstva!B280</f>
        <v>0</v>
      </c>
      <c r="C255" s="64" t="n">
        <f aca="false">družstva!C280</f>
        <v>0</v>
      </c>
      <c r="D255" s="65" t="n">
        <f aca="false">družstva!D280</f>
        <v>0</v>
      </c>
      <c r="E255" s="66" t="n">
        <f aca="false">družstva!E280</f>
        <v>0</v>
      </c>
      <c r="F255" s="132"/>
      <c r="G255" s="136"/>
      <c r="H255" s="64"/>
      <c r="I255" s="67"/>
      <c r="J255" s="131" t="str">
        <f aca="false">IF(I255=0,"",RANK(I255,$I$4:$I$353,0))</f>
        <v/>
      </c>
    </row>
    <row r="256" customFormat="false" ht="18" hidden="false" customHeight="true" outlineLevel="0" collapsed="false">
      <c r="A256" s="132" t="n">
        <v>262</v>
      </c>
      <c r="B256" s="64" t="n">
        <f aca="false">družstva!B281</f>
        <v>0</v>
      </c>
      <c r="C256" s="64" t="n">
        <f aca="false">družstva!C281</f>
        <v>0</v>
      </c>
      <c r="D256" s="65" t="n">
        <f aca="false">družstva!D281</f>
        <v>0</v>
      </c>
      <c r="E256" s="66" t="n">
        <f aca="false">družstva!E281</f>
        <v>0</v>
      </c>
      <c r="F256" s="132"/>
      <c r="G256" s="136"/>
      <c r="H256" s="64"/>
      <c r="I256" s="67"/>
      <c r="J256" s="131" t="str">
        <f aca="false">IF(I256=0,"",RANK(I256,$I$4:$I$353,0))</f>
        <v/>
      </c>
    </row>
    <row r="257" customFormat="false" ht="18" hidden="false" customHeight="true" outlineLevel="0" collapsed="false">
      <c r="A257" s="132" t="n">
        <v>263</v>
      </c>
      <c r="B257" s="64" t="n">
        <f aca="false">družstva!B282</f>
        <v>0</v>
      </c>
      <c r="C257" s="64" t="n">
        <f aca="false">družstva!C282</f>
        <v>0</v>
      </c>
      <c r="D257" s="65" t="n">
        <f aca="false">družstva!D282</f>
        <v>0</v>
      </c>
      <c r="E257" s="66" t="n">
        <f aca="false">družstva!E282</f>
        <v>0</v>
      </c>
      <c r="F257" s="132"/>
      <c r="G257" s="136"/>
      <c r="H257" s="64"/>
      <c r="I257" s="67"/>
      <c r="J257" s="131" t="str">
        <f aca="false">IF(I257=0,"",RANK(I257,$I$4:$I$353,0))</f>
        <v/>
      </c>
    </row>
    <row r="258" customFormat="false" ht="18" hidden="false" customHeight="true" outlineLevel="0" collapsed="false">
      <c r="A258" s="132" t="n">
        <v>264</v>
      </c>
      <c r="B258" s="64" t="n">
        <f aca="false">družstva!B283</f>
        <v>0</v>
      </c>
      <c r="C258" s="64" t="n">
        <f aca="false">družstva!C283</f>
        <v>0</v>
      </c>
      <c r="D258" s="65" t="n">
        <f aca="false">družstva!D283</f>
        <v>0</v>
      </c>
      <c r="E258" s="66" t="n">
        <f aca="false">družstva!E283</f>
        <v>0</v>
      </c>
      <c r="F258" s="132"/>
      <c r="G258" s="136"/>
      <c r="H258" s="64"/>
      <c r="I258" s="67"/>
      <c r="J258" s="131" t="str">
        <f aca="false">IF(I258=0,"",RANK(I258,$I$4:$I$353,0))</f>
        <v/>
      </c>
    </row>
    <row r="259" customFormat="false" ht="18" hidden="false" customHeight="true" outlineLevel="0" collapsed="false">
      <c r="A259" s="132" t="n">
        <v>265</v>
      </c>
      <c r="B259" s="64" t="n">
        <f aca="false">družstva!B284</f>
        <v>0</v>
      </c>
      <c r="C259" s="64" t="n">
        <f aca="false">družstva!C284</f>
        <v>0</v>
      </c>
      <c r="D259" s="65" t="n">
        <f aca="false">družstva!D284</f>
        <v>0</v>
      </c>
      <c r="E259" s="66" t="n">
        <f aca="false">družstva!E284</f>
        <v>0</v>
      </c>
      <c r="F259" s="132"/>
      <c r="G259" s="136"/>
      <c r="H259" s="64"/>
      <c r="I259" s="67"/>
      <c r="J259" s="131" t="str">
        <f aca="false">IF(I259=0,"",RANK(I259,$I$4:$I$353,0))</f>
        <v/>
      </c>
    </row>
    <row r="260" customFormat="false" ht="18" hidden="false" customHeight="true" outlineLevel="0" collapsed="false">
      <c r="A260" s="132" t="n">
        <v>266</v>
      </c>
      <c r="B260" s="64" t="n">
        <f aca="false">družstva!B285</f>
        <v>0</v>
      </c>
      <c r="C260" s="64" t="n">
        <f aca="false">družstva!C285</f>
        <v>0</v>
      </c>
      <c r="D260" s="65" t="n">
        <f aca="false">družstva!D285</f>
        <v>0</v>
      </c>
      <c r="E260" s="66" t="n">
        <f aca="false">družstva!E285</f>
        <v>0</v>
      </c>
      <c r="F260" s="132"/>
      <c r="G260" s="136"/>
      <c r="H260" s="64"/>
      <c r="I260" s="67"/>
      <c r="J260" s="131" t="str">
        <f aca="false">IF(I260=0,"",RANK(I260,$I$4:$I$353,0))</f>
        <v/>
      </c>
    </row>
    <row r="261" customFormat="false" ht="18" hidden="false" customHeight="true" outlineLevel="0" collapsed="false">
      <c r="A261" s="132" t="n">
        <v>267</v>
      </c>
      <c r="B261" s="64" t="n">
        <f aca="false">družstva!B286</f>
        <v>0</v>
      </c>
      <c r="C261" s="64" t="n">
        <f aca="false">družstva!C286</f>
        <v>0</v>
      </c>
      <c r="D261" s="65" t="n">
        <f aca="false">družstva!D286</f>
        <v>0</v>
      </c>
      <c r="E261" s="66" t="n">
        <f aca="false">družstva!E286</f>
        <v>0</v>
      </c>
      <c r="F261" s="132"/>
      <c r="G261" s="136"/>
      <c r="H261" s="64"/>
      <c r="I261" s="67"/>
      <c r="J261" s="131" t="str">
        <f aca="false">IF(I261=0,"",RANK(I261,$I$4:$I$353,0))</f>
        <v/>
      </c>
    </row>
    <row r="262" customFormat="false" ht="18" hidden="false" customHeight="true" outlineLevel="0" collapsed="false">
      <c r="A262" s="132" t="n">
        <v>268</v>
      </c>
      <c r="B262" s="64" t="n">
        <f aca="false">družstva!B287</f>
        <v>0</v>
      </c>
      <c r="C262" s="64" t="n">
        <f aca="false">družstva!C287</f>
        <v>0</v>
      </c>
      <c r="D262" s="65" t="n">
        <f aca="false">družstva!D287</f>
        <v>0</v>
      </c>
      <c r="E262" s="66" t="n">
        <f aca="false">družstva!E287</f>
        <v>0</v>
      </c>
      <c r="F262" s="132"/>
      <c r="G262" s="136"/>
      <c r="H262" s="64"/>
      <c r="I262" s="67"/>
      <c r="J262" s="131" t="str">
        <f aca="false">IF(I262=0,"",RANK(I262,$I$4:$I$353,0))</f>
        <v/>
      </c>
    </row>
    <row r="263" customFormat="false" ht="18" hidden="false" customHeight="true" outlineLevel="0" collapsed="false">
      <c r="A263" s="132" t="n">
        <v>269</v>
      </c>
      <c r="B263" s="64" t="n">
        <f aca="false">družstva!B288</f>
        <v>0</v>
      </c>
      <c r="C263" s="64" t="n">
        <f aca="false">družstva!C288</f>
        <v>0</v>
      </c>
      <c r="D263" s="65" t="n">
        <f aca="false">družstva!D288</f>
        <v>0</v>
      </c>
      <c r="E263" s="66" t="n">
        <f aca="false">družstva!E288</f>
        <v>0</v>
      </c>
      <c r="F263" s="132"/>
      <c r="G263" s="136"/>
      <c r="H263" s="64"/>
      <c r="I263" s="67"/>
      <c r="J263" s="131" t="str">
        <f aca="false">IF(I263=0,"",RANK(I263,$I$4:$I$353,0))</f>
        <v/>
      </c>
    </row>
    <row r="264" customFormat="false" ht="18" hidden="false" customHeight="true" outlineLevel="0" collapsed="false">
      <c r="A264" s="132" t="n">
        <v>270</v>
      </c>
      <c r="B264" s="64" t="n">
        <f aca="false">družstva!B290</f>
        <v>0</v>
      </c>
      <c r="C264" s="64" t="n">
        <f aca="false">družstva!C290</f>
        <v>0</v>
      </c>
      <c r="D264" s="65" t="n">
        <f aca="false">družstva!D290</f>
        <v>0</v>
      </c>
      <c r="E264" s="66" t="n">
        <f aca="false">družstva!E290</f>
        <v>0</v>
      </c>
      <c r="F264" s="132"/>
      <c r="G264" s="136"/>
      <c r="H264" s="64"/>
      <c r="I264" s="67"/>
      <c r="J264" s="131" t="str">
        <f aca="false">IF(I264=0,"",RANK(I264,$I$4:$I$353,0))</f>
        <v/>
      </c>
    </row>
    <row r="265" customFormat="false" ht="18" hidden="false" customHeight="true" outlineLevel="0" collapsed="false">
      <c r="A265" s="132" t="n">
        <v>271</v>
      </c>
      <c r="B265" s="64" t="n">
        <f aca="false">družstva!B291</f>
        <v>0</v>
      </c>
      <c r="C265" s="64" t="n">
        <f aca="false">družstva!C291</f>
        <v>0</v>
      </c>
      <c r="D265" s="65" t="n">
        <f aca="false">družstva!D291</f>
        <v>0</v>
      </c>
      <c r="E265" s="66" t="n">
        <f aca="false">družstva!E291</f>
        <v>0</v>
      </c>
      <c r="F265" s="132"/>
      <c r="G265" s="136"/>
      <c r="H265" s="64"/>
      <c r="I265" s="67"/>
      <c r="J265" s="131" t="str">
        <f aca="false">IF(I265=0,"",RANK(I265,$I$4:$I$353,0))</f>
        <v/>
      </c>
    </row>
    <row r="266" customFormat="false" ht="18" hidden="false" customHeight="true" outlineLevel="0" collapsed="false">
      <c r="A266" s="132" t="n">
        <v>272</v>
      </c>
      <c r="B266" s="64" t="n">
        <f aca="false">družstva!B292</f>
        <v>0</v>
      </c>
      <c r="C266" s="64" t="n">
        <f aca="false">družstva!C292</f>
        <v>0</v>
      </c>
      <c r="D266" s="65" t="n">
        <f aca="false">družstva!D292</f>
        <v>0</v>
      </c>
      <c r="E266" s="66" t="n">
        <f aca="false">družstva!E292</f>
        <v>0</v>
      </c>
      <c r="F266" s="132"/>
      <c r="G266" s="136"/>
      <c r="H266" s="64"/>
      <c r="I266" s="67"/>
      <c r="J266" s="131" t="str">
        <f aca="false">IF(I266=0,"",RANK(I266,$I$4:$I$353,0))</f>
        <v/>
      </c>
    </row>
    <row r="267" customFormat="false" ht="18" hidden="false" customHeight="true" outlineLevel="0" collapsed="false">
      <c r="A267" s="132" t="n">
        <v>273</v>
      </c>
      <c r="B267" s="64" t="n">
        <f aca="false">družstva!B293</f>
        <v>0</v>
      </c>
      <c r="C267" s="64" t="n">
        <f aca="false">družstva!C293</f>
        <v>0</v>
      </c>
      <c r="D267" s="65" t="n">
        <f aca="false">družstva!D293</f>
        <v>0</v>
      </c>
      <c r="E267" s="66" t="n">
        <f aca="false">družstva!E293</f>
        <v>0</v>
      </c>
      <c r="F267" s="132"/>
      <c r="G267" s="136"/>
      <c r="H267" s="64"/>
      <c r="I267" s="67"/>
      <c r="J267" s="131" t="str">
        <f aca="false">IF(I267=0,"",RANK(I267,$I$4:$I$353,0))</f>
        <v/>
      </c>
    </row>
    <row r="268" customFormat="false" ht="18" hidden="false" customHeight="true" outlineLevel="0" collapsed="false">
      <c r="A268" s="132" t="n">
        <v>274</v>
      </c>
      <c r="B268" s="64" t="n">
        <f aca="false">družstva!B294</f>
        <v>0</v>
      </c>
      <c r="C268" s="64" t="n">
        <f aca="false">družstva!C294</f>
        <v>0</v>
      </c>
      <c r="D268" s="65" t="n">
        <f aca="false">družstva!D294</f>
        <v>0</v>
      </c>
      <c r="E268" s="66" t="n">
        <f aca="false">družstva!E294</f>
        <v>0</v>
      </c>
      <c r="F268" s="132"/>
      <c r="G268" s="136"/>
      <c r="H268" s="64"/>
      <c r="I268" s="67"/>
      <c r="J268" s="131" t="str">
        <f aca="false">IF(I268=0,"",RANK(I268,$I$4:$I$353,0))</f>
        <v/>
      </c>
    </row>
    <row r="269" customFormat="false" ht="18" hidden="false" customHeight="true" outlineLevel="0" collapsed="false">
      <c r="A269" s="132" t="n">
        <v>275</v>
      </c>
      <c r="B269" s="64" t="n">
        <f aca="false">družstva!B295</f>
        <v>0</v>
      </c>
      <c r="C269" s="64" t="n">
        <f aca="false">družstva!C295</f>
        <v>0</v>
      </c>
      <c r="D269" s="65" t="n">
        <f aca="false">družstva!D295</f>
        <v>0</v>
      </c>
      <c r="E269" s="66" t="n">
        <f aca="false">družstva!E295</f>
        <v>0</v>
      </c>
      <c r="F269" s="132"/>
      <c r="G269" s="136"/>
      <c r="H269" s="64"/>
      <c r="I269" s="67"/>
      <c r="J269" s="131" t="str">
        <f aca="false">IF(I269=0,"",RANK(I269,$I$4:$I$353,0))</f>
        <v/>
      </c>
    </row>
    <row r="270" customFormat="false" ht="18" hidden="false" customHeight="true" outlineLevel="0" collapsed="false">
      <c r="A270" s="132" t="n">
        <v>276</v>
      </c>
      <c r="B270" s="64" t="n">
        <f aca="false">družstva!B296</f>
        <v>0</v>
      </c>
      <c r="C270" s="64" t="n">
        <f aca="false">družstva!C296</f>
        <v>0</v>
      </c>
      <c r="D270" s="65" t="n">
        <f aca="false">družstva!D296</f>
        <v>0</v>
      </c>
      <c r="E270" s="66" t="n">
        <f aca="false">družstva!E296</f>
        <v>0</v>
      </c>
      <c r="F270" s="132"/>
      <c r="G270" s="136"/>
      <c r="H270" s="64"/>
      <c r="I270" s="67"/>
      <c r="J270" s="131" t="str">
        <f aca="false">IF(I270=0,"",RANK(I270,$I$4:$I$353,0))</f>
        <v/>
      </c>
    </row>
    <row r="271" customFormat="false" ht="18" hidden="false" customHeight="true" outlineLevel="0" collapsed="false">
      <c r="A271" s="132" t="n">
        <v>277</v>
      </c>
      <c r="B271" s="64" t="n">
        <f aca="false">družstva!B297</f>
        <v>0</v>
      </c>
      <c r="C271" s="64" t="n">
        <f aca="false">družstva!C297</f>
        <v>0</v>
      </c>
      <c r="D271" s="65" t="n">
        <f aca="false">družstva!D297</f>
        <v>0</v>
      </c>
      <c r="E271" s="66" t="n">
        <f aca="false">družstva!E297</f>
        <v>0</v>
      </c>
      <c r="F271" s="132"/>
      <c r="G271" s="136"/>
      <c r="H271" s="64"/>
      <c r="I271" s="67"/>
      <c r="J271" s="131" t="str">
        <f aca="false">IF(I271=0,"",RANK(I271,$I$4:$I$353,0))</f>
        <v/>
      </c>
    </row>
    <row r="272" customFormat="false" ht="18" hidden="false" customHeight="true" outlineLevel="0" collapsed="false">
      <c r="A272" s="132" t="n">
        <v>278</v>
      </c>
      <c r="B272" s="64" t="n">
        <f aca="false">družstva!B298</f>
        <v>0</v>
      </c>
      <c r="C272" s="64" t="n">
        <f aca="false">družstva!C298</f>
        <v>0</v>
      </c>
      <c r="D272" s="65" t="n">
        <f aca="false">družstva!D298</f>
        <v>0</v>
      </c>
      <c r="E272" s="66" t="n">
        <f aca="false">družstva!E298</f>
        <v>0</v>
      </c>
      <c r="F272" s="132"/>
      <c r="G272" s="136"/>
      <c r="H272" s="64"/>
      <c r="I272" s="67"/>
      <c r="J272" s="131" t="str">
        <f aca="false">IF(I272=0,"",RANK(I272,$I$4:$I$353,0))</f>
        <v/>
      </c>
    </row>
    <row r="273" customFormat="false" ht="18" hidden="false" customHeight="true" outlineLevel="0" collapsed="false">
      <c r="A273" s="132" t="n">
        <v>279</v>
      </c>
      <c r="B273" s="64" t="n">
        <f aca="false">družstva!B299</f>
        <v>0</v>
      </c>
      <c r="C273" s="64" t="n">
        <f aca="false">družstva!C299</f>
        <v>0</v>
      </c>
      <c r="D273" s="65" t="n">
        <f aca="false">družstva!D299</f>
        <v>0</v>
      </c>
      <c r="E273" s="66" t="n">
        <f aca="false">družstva!E299</f>
        <v>0</v>
      </c>
      <c r="F273" s="132"/>
      <c r="G273" s="136"/>
      <c r="H273" s="64"/>
      <c r="I273" s="67"/>
      <c r="J273" s="131" t="str">
        <f aca="false">IF(I273=0,"",RANK(I273,$I$4:$I$353,0))</f>
        <v/>
      </c>
    </row>
    <row r="274" customFormat="false" ht="18" hidden="false" customHeight="true" outlineLevel="0" collapsed="false">
      <c r="A274" s="132" t="n">
        <v>280</v>
      </c>
      <c r="B274" s="64" t="n">
        <f aca="false">družstva!B301</f>
        <v>0</v>
      </c>
      <c r="C274" s="64" t="n">
        <f aca="false">družstva!C301</f>
        <v>0</v>
      </c>
      <c r="D274" s="65" t="n">
        <f aca="false">družstva!D301</f>
        <v>0</v>
      </c>
      <c r="E274" s="66" t="n">
        <f aca="false">družstva!E301</f>
        <v>0</v>
      </c>
      <c r="F274" s="132"/>
      <c r="G274" s="136"/>
      <c r="H274" s="64"/>
      <c r="I274" s="67"/>
      <c r="J274" s="131" t="str">
        <f aca="false">IF(I274=0,"",RANK(I274,$I$4:$I$353,0))</f>
        <v/>
      </c>
    </row>
    <row r="275" customFormat="false" ht="18" hidden="false" customHeight="true" outlineLevel="0" collapsed="false">
      <c r="A275" s="132" t="n">
        <v>281</v>
      </c>
      <c r="B275" s="64" t="n">
        <f aca="false">družstva!B302</f>
        <v>0</v>
      </c>
      <c r="C275" s="64" t="n">
        <f aca="false">družstva!C302</f>
        <v>0</v>
      </c>
      <c r="D275" s="65" t="n">
        <f aca="false">družstva!D302</f>
        <v>0</v>
      </c>
      <c r="E275" s="66" t="n">
        <f aca="false">družstva!E302</f>
        <v>0</v>
      </c>
      <c r="F275" s="132"/>
      <c r="G275" s="136"/>
      <c r="H275" s="64"/>
      <c r="I275" s="67"/>
      <c r="J275" s="131" t="str">
        <f aca="false">IF(I275=0,"",RANK(I275,$I$4:$I$353,0))</f>
        <v/>
      </c>
    </row>
    <row r="276" customFormat="false" ht="18" hidden="false" customHeight="true" outlineLevel="0" collapsed="false">
      <c r="A276" s="132" t="n">
        <v>282</v>
      </c>
      <c r="B276" s="64" t="n">
        <f aca="false">družstva!B303</f>
        <v>0</v>
      </c>
      <c r="C276" s="64" t="n">
        <f aca="false">družstva!C303</f>
        <v>0</v>
      </c>
      <c r="D276" s="65" t="n">
        <f aca="false">družstva!D303</f>
        <v>0</v>
      </c>
      <c r="E276" s="66" t="n">
        <f aca="false">družstva!E303</f>
        <v>0</v>
      </c>
      <c r="F276" s="132"/>
      <c r="G276" s="136"/>
      <c r="H276" s="64"/>
      <c r="I276" s="67"/>
      <c r="J276" s="131" t="str">
        <f aca="false">IF(I276=0,"",RANK(I276,$I$4:$I$353,0))</f>
        <v/>
      </c>
    </row>
    <row r="277" customFormat="false" ht="18" hidden="false" customHeight="true" outlineLevel="0" collapsed="false">
      <c r="A277" s="132" t="n">
        <v>283</v>
      </c>
      <c r="B277" s="64" t="n">
        <f aca="false">družstva!B304</f>
        <v>0</v>
      </c>
      <c r="C277" s="64" t="n">
        <f aca="false">družstva!C304</f>
        <v>0</v>
      </c>
      <c r="D277" s="65" t="n">
        <f aca="false">družstva!D304</f>
        <v>0</v>
      </c>
      <c r="E277" s="66" t="n">
        <f aca="false">družstva!E304</f>
        <v>0</v>
      </c>
      <c r="F277" s="132"/>
      <c r="G277" s="136"/>
      <c r="H277" s="64"/>
      <c r="I277" s="67"/>
      <c r="J277" s="131" t="str">
        <f aca="false">IF(I277=0,"",RANK(I277,$I$4:$I$353,0))</f>
        <v/>
      </c>
    </row>
    <row r="278" customFormat="false" ht="18" hidden="false" customHeight="true" outlineLevel="0" collapsed="false">
      <c r="A278" s="132" t="n">
        <v>284</v>
      </c>
      <c r="B278" s="64" t="n">
        <f aca="false">družstva!B305</f>
        <v>0</v>
      </c>
      <c r="C278" s="64" t="n">
        <f aca="false">družstva!C305</f>
        <v>0</v>
      </c>
      <c r="D278" s="65" t="n">
        <f aca="false">družstva!D305</f>
        <v>0</v>
      </c>
      <c r="E278" s="66" t="n">
        <f aca="false">družstva!E305</f>
        <v>0</v>
      </c>
      <c r="F278" s="132"/>
      <c r="G278" s="136"/>
      <c r="H278" s="64"/>
      <c r="I278" s="67"/>
      <c r="J278" s="131" t="str">
        <f aca="false">IF(I278=0,"",RANK(I278,$I$4:$I$353,0))</f>
        <v/>
      </c>
    </row>
    <row r="279" customFormat="false" ht="18" hidden="false" customHeight="true" outlineLevel="0" collapsed="false">
      <c r="A279" s="132" t="n">
        <v>285</v>
      </c>
      <c r="B279" s="64" t="n">
        <f aca="false">družstva!B306</f>
        <v>0</v>
      </c>
      <c r="C279" s="64" t="n">
        <f aca="false">družstva!C306</f>
        <v>0</v>
      </c>
      <c r="D279" s="65" t="n">
        <f aca="false">družstva!D306</f>
        <v>0</v>
      </c>
      <c r="E279" s="66" t="n">
        <f aca="false">družstva!E306</f>
        <v>0</v>
      </c>
      <c r="F279" s="132"/>
      <c r="G279" s="136"/>
      <c r="H279" s="64"/>
      <c r="I279" s="67"/>
      <c r="J279" s="131" t="str">
        <f aca="false">IF(I279=0,"",RANK(I279,$I$4:$I$353,0))</f>
        <v/>
      </c>
    </row>
    <row r="280" customFormat="false" ht="18" hidden="false" customHeight="true" outlineLevel="0" collapsed="false">
      <c r="A280" s="132" t="n">
        <v>286</v>
      </c>
      <c r="B280" s="64" t="n">
        <f aca="false">družstva!B307</f>
        <v>0</v>
      </c>
      <c r="C280" s="64" t="n">
        <f aca="false">družstva!C307</f>
        <v>0</v>
      </c>
      <c r="D280" s="65" t="n">
        <f aca="false">družstva!D307</f>
        <v>0</v>
      </c>
      <c r="E280" s="66" t="n">
        <f aca="false">družstva!E307</f>
        <v>0</v>
      </c>
      <c r="F280" s="132"/>
      <c r="G280" s="136"/>
      <c r="H280" s="64"/>
      <c r="I280" s="67"/>
      <c r="J280" s="131" t="str">
        <f aca="false">IF(I280=0,"",RANK(I280,$I$4:$I$353,0))</f>
        <v/>
      </c>
    </row>
    <row r="281" customFormat="false" ht="18" hidden="false" customHeight="true" outlineLevel="0" collapsed="false">
      <c r="A281" s="132" t="n">
        <v>287</v>
      </c>
      <c r="B281" s="64" t="n">
        <f aca="false">družstva!B308</f>
        <v>0</v>
      </c>
      <c r="C281" s="64" t="n">
        <f aca="false">družstva!C308</f>
        <v>0</v>
      </c>
      <c r="D281" s="65" t="n">
        <f aca="false">družstva!D308</f>
        <v>0</v>
      </c>
      <c r="E281" s="66" t="n">
        <f aca="false">družstva!E308</f>
        <v>0</v>
      </c>
      <c r="F281" s="132"/>
      <c r="G281" s="136"/>
      <c r="H281" s="64"/>
      <c r="I281" s="67"/>
      <c r="J281" s="131" t="str">
        <f aca="false">IF(I281=0,"",RANK(I281,$I$4:$I$353,0))</f>
        <v/>
      </c>
    </row>
    <row r="282" customFormat="false" ht="18" hidden="false" customHeight="true" outlineLevel="0" collapsed="false">
      <c r="A282" s="132" t="n">
        <v>288</v>
      </c>
      <c r="B282" s="64" t="n">
        <f aca="false">družstva!B309</f>
        <v>0</v>
      </c>
      <c r="C282" s="64" t="n">
        <f aca="false">družstva!C309</f>
        <v>0</v>
      </c>
      <c r="D282" s="65" t="n">
        <f aca="false">družstva!D309</f>
        <v>0</v>
      </c>
      <c r="E282" s="66" t="n">
        <f aca="false">družstva!E309</f>
        <v>0</v>
      </c>
      <c r="F282" s="132"/>
      <c r="G282" s="136"/>
      <c r="H282" s="64"/>
      <c r="I282" s="67"/>
      <c r="J282" s="131" t="str">
        <f aca="false">IF(I282=0,"",RANK(I282,$I$4:$I$353,0))</f>
        <v/>
      </c>
    </row>
    <row r="283" customFormat="false" ht="18" hidden="false" customHeight="true" outlineLevel="0" collapsed="false">
      <c r="A283" s="132" t="n">
        <v>289</v>
      </c>
      <c r="B283" s="64" t="n">
        <f aca="false">družstva!B310</f>
        <v>0</v>
      </c>
      <c r="C283" s="64" t="n">
        <f aca="false">družstva!C310</f>
        <v>0</v>
      </c>
      <c r="D283" s="65" t="n">
        <f aca="false">družstva!D310</f>
        <v>0</v>
      </c>
      <c r="E283" s="66" t="n">
        <f aca="false">družstva!E310</f>
        <v>0</v>
      </c>
      <c r="F283" s="132"/>
      <c r="G283" s="136"/>
      <c r="H283" s="64"/>
      <c r="I283" s="67"/>
      <c r="J283" s="131" t="str">
        <f aca="false">IF(I283=0,"",RANK(I283,$I$4:$I$353,0))</f>
        <v/>
      </c>
    </row>
    <row r="284" customFormat="false" ht="18" hidden="false" customHeight="true" outlineLevel="0" collapsed="false">
      <c r="A284" s="132" t="n">
        <v>290</v>
      </c>
      <c r="B284" s="64" t="n">
        <f aca="false">družstva!B312</f>
        <v>0</v>
      </c>
      <c r="C284" s="64" t="n">
        <f aca="false">družstva!C312</f>
        <v>0</v>
      </c>
      <c r="D284" s="65" t="n">
        <f aca="false">družstva!D312</f>
        <v>0</v>
      </c>
      <c r="E284" s="66" t="n">
        <f aca="false">družstva!E312</f>
        <v>0</v>
      </c>
      <c r="F284" s="132"/>
      <c r="G284" s="136"/>
      <c r="H284" s="64"/>
      <c r="I284" s="67"/>
      <c r="J284" s="131" t="str">
        <f aca="false">IF(I284=0,"",RANK(I284,$I$4:$I$353,0))</f>
        <v/>
      </c>
    </row>
    <row r="285" customFormat="false" ht="18" hidden="false" customHeight="true" outlineLevel="0" collapsed="false">
      <c r="A285" s="132" t="n">
        <v>291</v>
      </c>
      <c r="B285" s="64" t="n">
        <f aca="false">družstva!B313</f>
        <v>0</v>
      </c>
      <c r="C285" s="64" t="n">
        <f aca="false">družstva!C313</f>
        <v>0</v>
      </c>
      <c r="D285" s="65" t="n">
        <f aca="false">družstva!D313</f>
        <v>0</v>
      </c>
      <c r="E285" s="66" t="n">
        <f aca="false">družstva!E313</f>
        <v>0</v>
      </c>
      <c r="F285" s="132"/>
      <c r="G285" s="136"/>
      <c r="H285" s="64"/>
      <c r="I285" s="67"/>
      <c r="J285" s="131" t="str">
        <f aca="false">IF(I285=0,"",RANK(I285,$I$4:$I$353,0))</f>
        <v/>
      </c>
    </row>
    <row r="286" customFormat="false" ht="18" hidden="false" customHeight="true" outlineLevel="0" collapsed="false">
      <c r="A286" s="132" t="n">
        <v>292</v>
      </c>
      <c r="B286" s="64" t="n">
        <f aca="false">družstva!B314</f>
        <v>0</v>
      </c>
      <c r="C286" s="64" t="n">
        <f aca="false">družstva!C314</f>
        <v>0</v>
      </c>
      <c r="D286" s="65" t="n">
        <f aca="false">družstva!D314</f>
        <v>0</v>
      </c>
      <c r="E286" s="66" t="n">
        <f aca="false">družstva!E314</f>
        <v>0</v>
      </c>
      <c r="F286" s="132"/>
      <c r="G286" s="136"/>
      <c r="H286" s="64"/>
      <c r="I286" s="67"/>
      <c r="J286" s="131" t="str">
        <f aca="false">IF(I286=0,"",RANK(I286,$I$4:$I$353,0))</f>
        <v/>
      </c>
    </row>
    <row r="287" customFormat="false" ht="18" hidden="false" customHeight="true" outlineLevel="0" collapsed="false">
      <c r="A287" s="132" t="n">
        <v>293</v>
      </c>
      <c r="B287" s="64" t="n">
        <f aca="false">družstva!B315</f>
        <v>0</v>
      </c>
      <c r="C287" s="64" t="n">
        <f aca="false">družstva!C315</f>
        <v>0</v>
      </c>
      <c r="D287" s="65" t="n">
        <f aca="false">družstva!D315</f>
        <v>0</v>
      </c>
      <c r="E287" s="66" t="n">
        <f aca="false">družstva!E315</f>
        <v>0</v>
      </c>
      <c r="F287" s="132"/>
      <c r="G287" s="136"/>
      <c r="H287" s="64"/>
      <c r="I287" s="67"/>
      <c r="J287" s="131" t="str">
        <f aca="false">IF(I287=0,"",RANK(I287,$I$4:$I$353,0))</f>
        <v/>
      </c>
    </row>
    <row r="288" customFormat="false" ht="18" hidden="false" customHeight="true" outlineLevel="0" collapsed="false">
      <c r="A288" s="132" t="n">
        <v>294</v>
      </c>
      <c r="B288" s="64" t="n">
        <f aca="false">družstva!B316</f>
        <v>0</v>
      </c>
      <c r="C288" s="64" t="n">
        <f aca="false">družstva!C316</f>
        <v>0</v>
      </c>
      <c r="D288" s="65" t="n">
        <f aca="false">družstva!D316</f>
        <v>0</v>
      </c>
      <c r="E288" s="66" t="n">
        <f aca="false">družstva!E316</f>
        <v>0</v>
      </c>
      <c r="F288" s="132"/>
      <c r="G288" s="136"/>
      <c r="H288" s="64"/>
      <c r="I288" s="67"/>
      <c r="J288" s="131" t="str">
        <f aca="false">IF(I288=0,"",RANK(I288,$I$4:$I$353,0))</f>
        <v/>
      </c>
    </row>
    <row r="289" customFormat="false" ht="18" hidden="false" customHeight="true" outlineLevel="0" collapsed="false">
      <c r="A289" s="132" t="n">
        <v>295</v>
      </c>
      <c r="B289" s="64" t="n">
        <f aca="false">družstva!B317</f>
        <v>0</v>
      </c>
      <c r="C289" s="64" t="n">
        <f aca="false">družstva!C317</f>
        <v>0</v>
      </c>
      <c r="D289" s="65" t="n">
        <f aca="false">družstva!D317</f>
        <v>0</v>
      </c>
      <c r="E289" s="66" t="n">
        <f aca="false">družstva!E317</f>
        <v>0</v>
      </c>
      <c r="F289" s="132"/>
      <c r="G289" s="136"/>
      <c r="H289" s="64"/>
      <c r="I289" s="67"/>
      <c r="J289" s="131" t="str">
        <f aca="false">IF(I289=0,"",RANK(I289,$I$4:$I$353,0))</f>
        <v/>
      </c>
    </row>
    <row r="290" customFormat="false" ht="18" hidden="false" customHeight="true" outlineLevel="0" collapsed="false">
      <c r="A290" s="132" t="n">
        <v>296</v>
      </c>
      <c r="B290" s="64" t="n">
        <f aca="false">družstva!B318</f>
        <v>0</v>
      </c>
      <c r="C290" s="64" t="n">
        <f aca="false">družstva!C318</f>
        <v>0</v>
      </c>
      <c r="D290" s="65" t="n">
        <f aca="false">družstva!D318</f>
        <v>0</v>
      </c>
      <c r="E290" s="66" t="n">
        <f aca="false">družstva!E318</f>
        <v>0</v>
      </c>
      <c r="F290" s="132"/>
      <c r="G290" s="136"/>
      <c r="H290" s="64"/>
      <c r="I290" s="67"/>
      <c r="J290" s="131" t="str">
        <f aca="false">IF(I290=0,"",RANK(I290,$I$4:$I$353,0))</f>
        <v/>
      </c>
    </row>
    <row r="291" customFormat="false" ht="18" hidden="false" customHeight="true" outlineLevel="0" collapsed="false">
      <c r="A291" s="132" t="n">
        <v>297</v>
      </c>
      <c r="B291" s="64" t="n">
        <f aca="false">družstva!B319</f>
        <v>0</v>
      </c>
      <c r="C291" s="64" t="n">
        <f aca="false">družstva!C319</f>
        <v>0</v>
      </c>
      <c r="D291" s="65" t="n">
        <f aca="false">družstva!D319</f>
        <v>0</v>
      </c>
      <c r="E291" s="66" t="n">
        <f aca="false">družstva!E319</f>
        <v>0</v>
      </c>
      <c r="F291" s="132"/>
      <c r="G291" s="136"/>
      <c r="H291" s="64"/>
      <c r="I291" s="67"/>
      <c r="J291" s="131" t="str">
        <f aca="false">IF(I291=0,"",RANK(I291,$I$4:$I$353,0))</f>
        <v/>
      </c>
    </row>
    <row r="292" customFormat="false" ht="18" hidden="false" customHeight="true" outlineLevel="0" collapsed="false">
      <c r="A292" s="132" t="n">
        <v>298</v>
      </c>
      <c r="B292" s="64" t="n">
        <f aca="false">družstva!B320</f>
        <v>0</v>
      </c>
      <c r="C292" s="64" t="n">
        <f aca="false">družstva!C320</f>
        <v>0</v>
      </c>
      <c r="D292" s="65" t="n">
        <f aca="false">družstva!D320</f>
        <v>0</v>
      </c>
      <c r="E292" s="66" t="n">
        <f aca="false">družstva!E320</f>
        <v>0</v>
      </c>
      <c r="F292" s="132"/>
      <c r="G292" s="136"/>
      <c r="H292" s="64"/>
      <c r="I292" s="67"/>
      <c r="J292" s="131" t="str">
        <f aca="false">IF(I292=0,"",RANK(I292,$I$4:$I$353,0))</f>
        <v/>
      </c>
    </row>
    <row r="293" customFormat="false" ht="18" hidden="false" customHeight="true" outlineLevel="0" collapsed="false">
      <c r="A293" s="132" t="n">
        <v>299</v>
      </c>
      <c r="B293" s="64" t="n">
        <f aca="false">družstva!B321</f>
        <v>0</v>
      </c>
      <c r="C293" s="64" t="n">
        <f aca="false">družstva!C321</f>
        <v>0</v>
      </c>
      <c r="D293" s="65" t="n">
        <f aca="false">družstva!D321</f>
        <v>0</v>
      </c>
      <c r="E293" s="66" t="n">
        <f aca="false">družstva!E321</f>
        <v>0</v>
      </c>
      <c r="F293" s="132"/>
      <c r="G293" s="136"/>
      <c r="H293" s="64"/>
      <c r="I293" s="67"/>
      <c r="J293" s="131" t="str">
        <f aca="false">IF(I293=0,"",RANK(I293,$I$4:$I$353,0))</f>
        <v/>
      </c>
    </row>
    <row r="294" customFormat="false" ht="18" hidden="false" customHeight="true" outlineLevel="0" collapsed="false">
      <c r="A294" s="132" t="n">
        <v>300</v>
      </c>
      <c r="B294" s="64" t="n">
        <f aca="false">družstva!B323</f>
        <v>0</v>
      </c>
      <c r="C294" s="64" t="n">
        <f aca="false">družstva!C323</f>
        <v>0</v>
      </c>
      <c r="D294" s="65" t="n">
        <f aca="false">družstva!D323</f>
        <v>0</v>
      </c>
      <c r="E294" s="66" t="n">
        <f aca="false">družstva!E323</f>
        <v>0</v>
      </c>
      <c r="F294" s="132"/>
      <c r="G294" s="136"/>
      <c r="H294" s="64"/>
      <c r="I294" s="67"/>
      <c r="J294" s="131" t="str">
        <f aca="false">IF(I294=0,"",RANK(I294,$I$4:$I$353,0))</f>
        <v/>
      </c>
    </row>
    <row r="295" customFormat="false" ht="18" hidden="false" customHeight="true" outlineLevel="0" collapsed="false">
      <c r="A295" s="132" t="n">
        <v>301</v>
      </c>
      <c r="B295" s="64" t="n">
        <f aca="false">družstva!B324</f>
        <v>0</v>
      </c>
      <c r="C295" s="64" t="n">
        <f aca="false">družstva!C324</f>
        <v>0</v>
      </c>
      <c r="D295" s="65" t="n">
        <f aca="false">družstva!D324</f>
        <v>0</v>
      </c>
      <c r="E295" s="66" t="n">
        <f aca="false">družstva!E324</f>
        <v>0</v>
      </c>
      <c r="F295" s="132"/>
      <c r="G295" s="136"/>
      <c r="H295" s="64"/>
      <c r="I295" s="67"/>
      <c r="J295" s="131" t="str">
        <f aca="false">IF(I295=0,"",RANK(I295,$I$4:$I$353,0))</f>
        <v/>
      </c>
    </row>
    <row r="296" customFormat="false" ht="18" hidden="false" customHeight="true" outlineLevel="0" collapsed="false">
      <c r="A296" s="132" t="n">
        <v>302</v>
      </c>
      <c r="B296" s="64" t="n">
        <f aca="false">družstva!B325</f>
        <v>0</v>
      </c>
      <c r="C296" s="64" t="n">
        <f aca="false">družstva!C325</f>
        <v>0</v>
      </c>
      <c r="D296" s="65" t="n">
        <f aca="false">družstva!D325</f>
        <v>0</v>
      </c>
      <c r="E296" s="66" t="n">
        <f aca="false">družstva!E325</f>
        <v>0</v>
      </c>
      <c r="F296" s="132"/>
      <c r="G296" s="136"/>
      <c r="H296" s="64"/>
      <c r="I296" s="67"/>
      <c r="J296" s="131" t="str">
        <f aca="false">IF(I296=0,"",RANK(I296,$I$4:$I$353,0))</f>
        <v/>
      </c>
    </row>
    <row r="297" customFormat="false" ht="18" hidden="false" customHeight="true" outlineLevel="0" collapsed="false">
      <c r="A297" s="132" t="n">
        <v>303</v>
      </c>
      <c r="B297" s="64" t="n">
        <f aca="false">družstva!B326</f>
        <v>0</v>
      </c>
      <c r="C297" s="64" t="n">
        <f aca="false">družstva!C326</f>
        <v>0</v>
      </c>
      <c r="D297" s="65" t="n">
        <f aca="false">družstva!D326</f>
        <v>0</v>
      </c>
      <c r="E297" s="66" t="n">
        <f aca="false">družstva!E326</f>
        <v>0</v>
      </c>
      <c r="F297" s="132"/>
      <c r="G297" s="136"/>
      <c r="H297" s="64"/>
      <c r="I297" s="67"/>
      <c r="J297" s="131" t="str">
        <f aca="false">IF(I297=0,"",RANK(I297,$I$4:$I$353,0))</f>
        <v/>
      </c>
    </row>
    <row r="298" customFormat="false" ht="18" hidden="false" customHeight="true" outlineLevel="0" collapsed="false">
      <c r="A298" s="132" t="n">
        <v>304</v>
      </c>
      <c r="B298" s="64" t="n">
        <f aca="false">družstva!B327</f>
        <v>0</v>
      </c>
      <c r="C298" s="64" t="n">
        <f aca="false">družstva!C327</f>
        <v>0</v>
      </c>
      <c r="D298" s="65" t="n">
        <f aca="false">družstva!D327</f>
        <v>0</v>
      </c>
      <c r="E298" s="66" t="n">
        <f aca="false">družstva!E327</f>
        <v>0</v>
      </c>
      <c r="F298" s="132"/>
      <c r="G298" s="136"/>
      <c r="H298" s="64"/>
      <c r="I298" s="67"/>
      <c r="J298" s="131" t="str">
        <f aca="false">IF(I298=0,"",RANK(I298,$I$4:$I$353,0))</f>
        <v/>
      </c>
    </row>
    <row r="299" customFormat="false" ht="18" hidden="false" customHeight="true" outlineLevel="0" collapsed="false">
      <c r="A299" s="132" t="n">
        <v>305</v>
      </c>
      <c r="B299" s="64" t="n">
        <f aca="false">družstva!B328</f>
        <v>0</v>
      </c>
      <c r="C299" s="64" t="n">
        <f aca="false">družstva!C328</f>
        <v>0</v>
      </c>
      <c r="D299" s="65" t="n">
        <f aca="false">družstva!D328</f>
        <v>0</v>
      </c>
      <c r="E299" s="66" t="n">
        <f aca="false">družstva!E328</f>
        <v>0</v>
      </c>
      <c r="F299" s="132"/>
      <c r="G299" s="136"/>
      <c r="H299" s="64"/>
      <c r="I299" s="67"/>
      <c r="J299" s="131" t="str">
        <f aca="false">IF(I299=0,"",RANK(I299,$I$4:$I$353,0))</f>
        <v/>
      </c>
    </row>
    <row r="300" customFormat="false" ht="18" hidden="false" customHeight="true" outlineLevel="0" collapsed="false">
      <c r="A300" s="132" t="n">
        <v>306</v>
      </c>
      <c r="B300" s="64" t="n">
        <f aca="false">družstva!B329</f>
        <v>0</v>
      </c>
      <c r="C300" s="64" t="n">
        <f aca="false">družstva!C329</f>
        <v>0</v>
      </c>
      <c r="D300" s="65" t="n">
        <f aca="false">družstva!D329</f>
        <v>0</v>
      </c>
      <c r="E300" s="66" t="n">
        <f aca="false">družstva!E329</f>
        <v>0</v>
      </c>
      <c r="F300" s="132"/>
      <c r="G300" s="136"/>
      <c r="H300" s="64"/>
      <c r="I300" s="67"/>
      <c r="J300" s="131" t="str">
        <f aca="false">IF(I300=0,"",RANK(I300,$I$4:$I$353,0))</f>
        <v/>
      </c>
    </row>
    <row r="301" customFormat="false" ht="18" hidden="false" customHeight="true" outlineLevel="0" collapsed="false">
      <c r="A301" s="132" t="n">
        <v>307</v>
      </c>
      <c r="B301" s="64" t="n">
        <f aca="false">družstva!B330</f>
        <v>0</v>
      </c>
      <c r="C301" s="64" t="n">
        <f aca="false">družstva!C330</f>
        <v>0</v>
      </c>
      <c r="D301" s="65" t="n">
        <f aca="false">družstva!D330</f>
        <v>0</v>
      </c>
      <c r="E301" s="66" t="n">
        <f aca="false">družstva!E330</f>
        <v>0</v>
      </c>
      <c r="F301" s="132"/>
      <c r="G301" s="136"/>
      <c r="H301" s="64"/>
      <c r="I301" s="67"/>
      <c r="J301" s="131" t="str">
        <f aca="false">IF(I301=0,"",RANK(I301,$I$4:$I$353,0))</f>
        <v/>
      </c>
    </row>
    <row r="302" customFormat="false" ht="18" hidden="false" customHeight="true" outlineLevel="0" collapsed="false">
      <c r="A302" s="132" t="n">
        <v>308</v>
      </c>
      <c r="B302" s="64" t="n">
        <f aca="false">družstva!B331</f>
        <v>0</v>
      </c>
      <c r="C302" s="64" t="n">
        <f aca="false">družstva!C331</f>
        <v>0</v>
      </c>
      <c r="D302" s="65" t="n">
        <f aca="false">družstva!D331</f>
        <v>0</v>
      </c>
      <c r="E302" s="66" t="n">
        <f aca="false">družstva!E331</f>
        <v>0</v>
      </c>
      <c r="F302" s="132"/>
      <c r="G302" s="136"/>
      <c r="H302" s="64"/>
      <c r="I302" s="67"/>
      <c r="J302" s="131" t="str">
        <f aca="false">IF(I302=0,"",RANK(I302,$I$4:$I$353,0))</f>
        <v/>
      </c>
    </row>
    <row r="303" customFormat="false" ht="18" hidden="false" customHeight="true" outlineLevel="0" collapsed="false">
      <c r="A303" s="132" t="n">
        <v>309</v>
      </c>
      <c r="B303" s="64" t="n">
        <f aca="false">družstva!B332</f>
        <v>0</v>
      </c>
      <c r="C303" s="64" t="n">
        <f aca="false">družstva!C332</f>
        <v>0</v>
      </c>
      <c r="D303" s="65" t="n">
        <f aca="false">družstva!D332</f>
        <v>0</v>
      </c>
      <c r="E303" s="66" t="n">
        <f aca="false">družstva!E332</f>
        <v>0</v>
      </c>
      <c r="F303" s="132"/>
      <c r="G303" s="136"/>
      <c r="H303" s="64"/>
      <c r="I303" s="67"/>
      <c r="J303" s="131" t="str">
        <f aca="false">IF(I303=0,"",RANK(I303,$I$4:$I$353,0))</f>
        <v/>
      </c>
    </row>
    <row r="304" customFormat="false" ht="18" hidden="false" customHeight="true" outlineLevel="0" collapsed="false">
      <c r="A304" s="132" t="n">
        <v>310</v>
      </c>
      <c r="B304" s="64" t="n">
        <f aca="false">družstva!B334</f>
        <v>0</v>
      </c>
      <c r="C304" s="64" t="n">
        <f aca="false">družstva!C334</f>
        <v>0</v>
      </c>
      <c r="D304" s="65" t="n">
        <f aca="false">družstva!D335</f>
        <v>0</v>
      </c>
      <c r="E304" s="66" t="n">
        <f aca="false">družstva!E334</f>
        <v>0</v>
      </c>
      <c r="F304" s="132"/>
      <c r="G304" s="136"/>
      <c r="H304" s="64"/>
      <c r="I304" s="67"/>
      <c r="J304" s="131" t="str">
        <f aca="false">IF(I304=0,"",RANK(I304,$I$4:$I$353,0))</f>
        <v/>
      </c>
    </row>
    <row r="305" customFormat="false" ht="18" hidden="false" customHeight="true" outlineLevel="0" collapsed="false">
      <c r="A305" s="132" t="n">
        <v>311</v>
      </c>
      <c r="B305" s="64" t="n">
        <f aca="false">družstva!B335</f>
        <v>0</v>
      </c>
      <c r="C305" s="64" t="n">
        <f aca="false">družstva!C335</f>
        <v>0</v>
      </c>
      <c r="D305" s="65" t="n">
        <f aca="false">družstva!D336</f>
        <v>0</v>
      </c>
      <c r="E305" s="66" t="n">
        <f aca="false">družstva!E335</f>
        <v>0</v>
      </c>
      <c r="F305" s="132"/>
      <c r="G305" s="136"/>
      <c r="H305" s="64"/>
      <c r="I305" s="67"/>
      <c r="J305" s="131" t="str">
        <f aca="false">IF(I305=0,"",RANK(I305,$I$4:$I$353,0))</f>
        <v/>
      </c>
    </row>
    <row r="306" customFormat="false" ht="18" hidden="false" customHeight="true" outlineLevel="0" collapsed="false">
      <c r="A306" s="132" t="n">
        <v>312</v>
      </c>
      <c r="B306" s="64" t="n">
        <f aca="false">družstva!B336</f>
        <v>0</v>
      </c>
      <c r="C306" s="64" t="n">
        <f aca="false">družstva!C336</f>
        <v>0</v>
      </c>
      <c r="D306" s="65" t="n">
        <f aca="false">družstva!D337</f>
        <v>0</v>
      </c>
      <c r="E306" s="66" t="n">
        <f aca="false">družstva!E336</f>
        <v>0</v>
      </c>
      <c r="F306" s="132"/>
      <c r="G306" s="136"/>
      <c r="H306" s="64"/>
      <c r="I306" s="67"/>
      <c r="J306" s="131" t="str">
        <f aca="false">IF(I306=0,"",RANK(I306,$I$4:$I$353,0))</f>
        <v/>
      </c>
    </row>
    <row r="307" customFormat="false" ht="18" hidden="false" customHeight="true" outlineLevel="0" collapsed="false">
      <c r="A307" s="132" t="n">
        <v>313</v>
      </c>
      <c r="B307" s="64" t="n">
        <f aca="false">družstva!B337</f>
        <v>0</v>
      </c>
      <c r="C307" s="64" t="n">
        <f aca="false">družstva!C337</f>
        <v>0</v>
      </c>
      <c r="D307" s="65" t="n">
        <f aca="false">družstva!D338</f>
        <v>0</v>
      </c>
      <c r="E307" s="66" t="n">
        <f aca="false">družstva!E337</f>
        <v>0</v>
      </c>
      <c r="F307" s="132"/>
      <c r="G307" s="136"/>
      <c r="H307" s="64"/>
      <c r="I307" s="67"/>
      <c r="J307" s="131" t="str">
        <f aca="false">IF(I307=0,"",RANK(I307,$I$4:$I$353,0))</f>
        <v/>
      </c>
    </row>
    <row r="308" customFormat="false" ht="18" hidden="false" customHeight="true" outlineLevel="0" collapsed="false">
      <c r="A308" s="132" t="n">
        <v>314</v>
      </c>
      <c r="B308" s="64" t="n">
        <f aca="false">družstva!B338</f>
        <v>0</v>
      </c>
      <c r="C308" s="64" t="n">
        <f aca="false">družstva!C338</f>
        <v>0</v>
      </c>
      <c r="D308" s="65" t="n">
        <f aca="false">družstva!D339</f>
        <v>0</v>
      </c>
      <c r="E308" s="66" t="n">
        <f aca="false">družstva!E338</f>
        <v>0</v>
      </c>
      <c r="F308" s="132"/>
      <c r="G308" s="136"/>
      <c r="H308" s="64"/>
      <c r="I308" s="67"/>
      <c r="J308" s="131" t="str">
        <f aca="false">IF(I308=0,"",RANK(I308,$I$4:$I$353,0))</f>
        <v/>
      </c>
    </row>
    <row r="309" customFormat="false" ht="18" hidden="false" customHeight="true" outlineLevel="0" collapsed="false">
      <c r="A309" s="132" t="n">
        <v>315</v>
      </c>
      <c r="B309" s="64" t="n">
        <f aca="false">družstva!B339</f>
        <v>0</v>
      </c>
      <c r="C309" s="64" t="n">
        <f aca="false">družstva!C339</f>
        <v>0</v>
      </c>
      <c r="D309" s="65" t="n">
        <f aca="false">družstva!D340</f>
        <v>0</v>
      </c>
      <c r="E309" s="66" t="n">
        <f aca="false">družstva!E339</f>
        <v>0</v>
      </c>
      <c r="F309" s="132"/>
      <c r="G309" s="136"/>
      <c r="H309" s="64"/>
      <c r="I309" s="67"/>
      <c r="J309" s="131" t="str">
        <f aca="false">IF(I309=0,"",RANK(I309,$I$4:$I$353,0))</f>
        <v/>
      </c>
    </row>
    <row r="310" customFormat="false" ht="18" hidden="false" customHeight="true" outlineLevel="0" collapsed="false">
      <c r="A310" s="132" t="n">
        <v>316</v>
      </c>
      <c r="B310" s="64" t="n">
        <f aca="false">družstva!B340</f>
        <v>0</v>
      </c>
      <c r="C310" s="64" t="n">
        <f aca="false">družstva!C340</f>
        <v>0</v>
      </c>
      <c r="D310" s="65" t="n">
        <f aca="false">družstva!D341</f>
        <v>0</v>
      </c>
      <c r="E310" s="66" t="n">
        <f aca="false">družstva!E340</f>
        <v>0</v>
      </c>
      <c r="F310" s="132"/>
      <c r="G310" s="136"/>
      <c r="H310" s="64"/>
      <c r="I310" s="67"/>
      <c r="J310" s="131" t="str">
        <f aca="false">IF(I310=0,"",RANK(I310,$I$4:$I$353,0))</f>
        <v/>
      </c>
    </row>
    <row r="311" customFormat="false" ht="18" hidden="false" customHeight="true" outlineLevel="0" collapsed="false">
      <c r="A311" s="132" t="n">
        <v>317</v>
      </c>
      <c r="B311" s="64" t="n">
        <f aca="false">družstva!B341</f>
        <v>0</v>
      </c>
      <c r="C311" s="64" t="n">
        <f aca="false">družstva!C341</f>
        <v>0</v>
      </c>
      <c r="D311" s="65" t="n">
        <f aca="false">družstva!D342</f>
        <v>0</v>
      </c>
      <c r="E311" s="66" t="n">
        <f aca="false">družstva!E341</f>
        <v>0</v>
      </c>
      <c r="F311" s="132"/>
      <c r="G311" s="136"/>
      <c r="H311" s="64"/>
      <c r="I311" s="67"/>
      <c r="J311" s="131" t="str">
        <f aca="false">IF(I311=0,"",RANK(I311,$I$4:$I$353,0))</f>
        <v/>
      </c>
    </row>
    <row r="312" customFormat="false" ht="18" hidden="false" customHeight="true" outlineLevel="0" collapsed="false">
      <c r="A312" s="132" t="n">
        <v>318</v>
      </c>
      <c r="B312" s="64" t="n">
        <f aca="false">družstva!B342</f>
        <v>0</v>
      </c>
      <c r="C312" s="64" t="n">
        <f aca="false">družstva!C342</f>
        <v>0</v>
      </c>
      <c r="D312" s="65" t="n">
        <f aca="false">družstva!D343</f>
        <v>0</v>
      </c>
      <c r="E312" s="66" t="n">
        <f aca="false">družstva!E342</f>
        <v>0</v>
      </c>
      <c r="F312" s="132"/>
      <c r="G312" s="136"/>
      <c r="H312" s="64"/>
      <c r="I312" s="67"/>
      <c r="J312" s="131" t="str">
        <f aca="false">IF(I312=0,"",RANK(I312,$I$4:$I$353,0))</f>
        <v/>
      </c>
    </row>
    <row r="313" customFormat="false" ht="18" hidden="false" customHeight="true" outlineLevel="0" collapsed="false">
      <c r="A313" s="132" t="n">
        <v>319</v>
      </c>
      <c r="B313" s="64" t="n">
        <f aca="false">družstva!B343</f>
        <v>0</v>
      </c>
      <c r="C313" s="64" t="n">
        <f aca="false">družstva!C343</f>
        <v>0</v>
      </c>
      <c r="D313" s="65" t="n">
        <f aca="false">družstva!D344</f>
        <v>0</v>
      </c>
      <c r="E313" s="66" t="n">
        <f aca="false">družstva!E343</f>
        <v>0</v>
      </c>
      <c r="F313" s="132"/>
      <c r="G313" s="136"/>
      <c r="H313" s="64"/>
      <c r="I313" s="67"/>
      <c r="J313" s="131" t="str">
        <f aca="false">IF(I313=0,"",RANK(I313,$I$4:$I$353,0))</f>
        <v/>
      </c>
    </row>
    <row r="314" customFormat="false" ht="18" hidden="false" customHeight="true" outlineLevel="0" collapsed="false">
      <c r="A314" s="132" t="n">
        <v>320</v>
      </c>
      <c r="B314" s="64" t="n">
        <f aca="false">družstva!B345</f>
        <v>0</v>
      </c>
      <c r="C314" s="64" t="n">
        <f aca="false">družstva!C345</f>
        <v>0</v>
      </c>
      <c r="D314" s="65" t="n">
        <f aca="false">družstva!D345</f>
        <v>0</v>
      </c>
      <c r="E314" s="66" t="n">
        <f aca="false">družstva!E345</f>
        <v>0</v>
      </c>
      <c r="F314" s="132"/>
      <c r="G314" s="136"/>
      <c r="H314" s="64"/>
      <c r="I314" s="67"/>
      <c r="J314" s="131" t="str">
        <f aca="false">IF(I314=0,"",RANK(I314,$I$4:$I$353,0))</f>
        <v/>
      </c>
    </row>
    <row r="315" customFormat="false" ht="18" hidden="false" customHeight="true" outlineLevel="0" collapsed="false">
      <c r="A315" s="132" t="n">
        <v>321</v>
      </c>
      <c r="B315" s="64" t="n">
        <f aca="false">družstva!B346</f>
        <v>0</v>
      </c>
      <c r="C315" s="64" t="n">
        <f aca="false">družstva!C346</f>
        <v>0</v>
      </c>
      <c r="D315" s="65" t="n">
        <f aca="false">družstva!D346</f>
        <v>0</v>
      </c>
      <c r="E315" s="66" t="n">
        <f aca="false">družstva!E346</f>
        <v>0</v>
      </c>
      <c r="F315" s="132"/>
      <c r="G315" s="136"/>
      <c r="H315" s="64"/>
      <c r="I315" s="67"/>
      <c r="J315" s="131" t="str">
        <f aca="false">IF(I315=0,"",RANK(I315,$I$4:$I$353,0))</f>
        <v/>
      </c>
    </row>
    <row r="316" customFormat="false" ht="18" hidden="false" customHeight="true" outlineLevel="0" collapsed="false">
      <c r="A316" s="132" t="n">
        <v>322</v>
      </c>
      <c r="B316" s="64" t="n">
        <f aca="false">družstva!B347</f>
        <v>0</v>
      </c>
      <c r="C316" s="64" t="n">
        <f aca="false">družstva!C347</f>
        <v>0</v>
      </c>
      <c r="D316" s="65" t="n">
        <f aca="false">družstva!D347</f>
        <v>0</v>
      </c>
      <c r="E316" s="66" t="n">
        <f aca="false">družstva!E347</f>
        <v>0</v>
      </c>
      <c r="F316" s="132"/>
      <c r="G316" s="136"/>
      <c r="H316" s="64"/>
      <c r="I316" s="67"/>
      <c r="J316" s="131" t="str">
        <f aca="false">IF(I316=0,"",RANK(I316,$I$4:$I$353,0))</f>
        <v/>
      </c>
    </row>
    <row r="317" customFormat="false" ht="18" hidden="false" customHeight="true" outlineLevel="0" collapsed="false">
      <c r="A317" s="132" t="n">
        <v>323</v>
      </c>
      <c r="B317" s="64" t="n">
        <f aca="false">družstva!B348</f>
        <v>0</v>
      </c>
      <c r="C317" s="64" t="n">
        <f aca="false">družstva!C348</f>
        <v>0</v>
      </c>
      <c r="D317" s="65" t="n">
        <f aca="false">družstva!D348</f>
        <v>0</v>
      </c>
      <c r="E317" s="66" t="n">
        <f aca="false">družstva!E348</f>
        <v>0</v>
      </c>
      <c r="F317" s="132"/>
      <c r="G317" s="136"/>
      <c r="H317" s="64"/>
      <c r="I317" s="67"/>
      <c r="J317" s="131" t="str">
        <f aca="false">IF(I317=0,"",RANK(I317,$I$4:$I$353,0))</f>
        <v/>
      </c>
    </row>
    <row r="318" customFormat="false" ht="18" hidden="false" customHeight="true" outlineLevel="0" collapsed="false">
      <c r="A318" s="132" t="n">
        <v>324</v>
      </c>
      <c r="B318" s="64" t="n">
        <f aca="false">družstva!B349</f>
        <v>0</v>
      </c>
      <c r="C318" s="64" t="n">
        <f aca="false">družstva!C349</f>
        <v>0</v>
      </c>
      <c r="D318" s="65" t="n">
        <f aca="false">družstva!D349</f>
        <v>0</v>
      </c>
      <c r="E318" s="66" t="n">
        <f aca="false">družstva!E349</f>
        <v>0</v>
      </c>
      <c r="F318" s="132"/>
      <c r="G318" s="136"/>
      <c r="H318" s="64"/>
      <c r="I318" s="67"/>
      <c r="J318" s="131" t="str">
        <f aca="false">IF(I318=0,"",RANK(I318,$I$4:$I$353,0))</f>
        <v/>
      </c>
    </row>
    <row r="319" customFormat="false" ht="18" hidden="false" customHeight="true" outlineLevel="0" collapsed="false">
      <c r="A319" s="132" t="n">
        <v>325</v>
      </c>
      <c r="B319" s="64" t="n">
        <f aca="false">družstva!B350</f>
        <v>0</v>
      </c>
      <c r="C319" s="64" t="n">
        <f aca="false">družstva!C350</f>
        <v>0</v>
      </c>
      <c r="D319" s="65" t="n">
        <f aca="false">družstva!D350</f>
        <v>0</v>
      </c>
      <c r="E319" s="66" t="n">
        <f aca="false">družstva!E350</f>
        <v>0</v>
      </c>
      <c r="F319" s="132"/>
      <c r="G319" s="136"/>
      <c r="H319" s="64"/>
      <c r="I319" s="67"/>
      <c r="J319" s="131" t="str">
        <f aca="false">IF(I319=0,"",RANK(I319,$I$4:$I$353,0))</f>
        <v/>
      </c>
    </row>
    <row r="320" customFormat="false" ht="18" hidden="false" customHeight="true" outlineLevel="0" collapsed="false">
      <c r="A320" s="132" t="n">
        <v>326</v>
      </c>
      <c r="B320" s="64" t="n">
        <f aca="false">družstva!B351</f>
        <v>0</v>
      </c>
      <c r="C320" s="64" t="n">
        <f aca="false">družstva!C351</f>
        <v>0</v>
      </c>
      <c r="D320" s="65" t="n">
        <f aca="false">družstva!D351</f>
        <v>0</v>
      </c>
      <c r="E320" s="66" t="n">
        <f aca="false">družstva!E351</f>
        <v>0</v>
      </c>
      <c r="F320" s="132"/>
      <c r="G320" s="136"/>
      <c r="H320" s="64"/>
      <c r="I320" s="67"/>
      <c r="J320" s="131" t="str">
        <f aca="false">IF(I320=0,"",RANK(I320,$I$4:$I$353,0))</f>
        <v/>
      </c>
    </row>
    <row r="321" customFormat="false" ht="18" hidden="false" customHeight="true" outlineLevel="0" collapsed="false">
      <c r="A321" s="132" t="n">
        <v>327</v>
      </c>
      <c r="B321" s="64" t="n">
        <f aca="false">družstva!B352</f>
        <v>0</v>
      </c>
      <c r="C321" s="64" t="n">
        <f aca="false">družstva!C352</f>
        <v>0</v>
      </c>
      <c r="D321" s="65" t="n">
        <f aca="false">družstva!D352</f>
        <v>0</v>
      </c>
      <c r="E321" s="66" t="n">
        <f aca="false">družstva!E352</f>
        <v>0</v>
      </c>
      <c r="F321" s="132"/>
      <c r="G321" s="136"/>
      <c r="H321" s="64"/>
      <c r="I321" s="67"/>
      <c r="J321" s="131" t="str">
        <f aca="false">IF(I321=0,"",RANK(I321,$I$4:$I$353,0))</f>
        <v/>
      </c>
    </row>
    <row r="322" customFormat="false" ht="18" hidden="false" customHeight="true" outlineLevel="0" collapsed="false">
      <c r="A322" s="132" t="n">
        <v>328</v>
      </c>
      <c r="B322" s="64" t="n">
        <f aca="false">družstva!B353</f>
        <v>0</v>
      </c>
      <c r="C322" s="64" t="n">
        <f aca="false">družstva!C353</f>
        <v>0</v>
      </c>
      <c r="D322" s="65" t="n">
        <f aca="false">družstva!D353</f>
        <v>0</v>
      </c>
      <c r="E322" s="66" t="n">
        <f aca="false">družstva!E353</f>
        <v>0</v>
      </c>
      <c r="F322" s="132"/>
      <c r="G322" s="136"/>
      <c r="H322" s="64"/>
      <c r="I322" s="67"/>
      <c r="J322" s="131" t="str">
        <f aca="false">IF(I322=0,"",RANK(I322,$I$4:$I$353,0))</f>
        <v/>
      </c>
    </row>
    <row r="323" customFormat="false" ht="18" hidden="false" customHeight="true" outlineLevel="0" collapsed="false">
      <c r="A323" s="132" t="n">
        <v>329</v>
      </c>
      <c r="B323" s="64" t="n">
        <f aca="false">družstva!B354</f>
        <v>0</v>
      </c>
      <c r="C323" s="64" t="n">
        <f aca="false">družstva!C354</f>
        <v>0</v>
      </c>
      <c r="D323" s="65" t="n">
        <f aca="false">družstva!D354</f>
        <v>0</v>
      </c>
      <c r="E323" s="66" t="n">
        <f aca="false">družstva!E354</f>
        <v>0</v>
      </c>
      <c r="F323" s="132"/>
      <c r="G323" s="136"/>
      <c r="H323" s="64"/>
      <c r="I323" s="67"/>
      <c r="J323" s="131" t="str">
        <f aca="false">IF(I323=0,"",RANK(I323,$I$4:$I$353,0))</f>
        <v/>
      </c>
    </row>
    <row r="324" customFormat="false" ht="18" hidden="false" customHeight="true" outlineLevel="0" collapsed="false">
      <c r="A324" s="132" t="n">
        <v>330</v>
      </c>
      <c r="B324" s="64" t="n">
        <f aca="false">družstva!B356</f>
        <v>0</v>
      </c>
      <c r="C324" s="64" t="n">
        <f aca="false">družstva!C356</f>
        <v>0</v>
      </c>
      <c r="D324" s="65" t="n">
        <f aca="false">družstva!D356</f>
        <v>0</v>
      </c>
      <c r="E324" s="66" t="n">
        <f aca="false">družstva!E356</f>
        <v>0</v>
      </c>
      <c r="F324" s="132"/>
      <c r="G324" s="136"/>
      <c r="H324" s="64"/>
      <c r="I324" s="67"/>
      <c r="J324" s="131" t="str">
        <f aca="false">IF(I324=0,"",RANK(I324,$I$4:$I$353,0))</f>
        <v/>
      </c>
    </row>
    <row r="325" customFormat="false" ht="18" hidden="false" customHeight="true" outlineLevel="0" collapsed="false">
      <c r="A325" s="132" t="n">
        <v>331</v>
      </c>
      <c r="B325" s="64" t="n">
        <f aca="false">družstva!B357</f>
        <v>0</v>
      </c>
      <c r="C325" s="64" t="n">
        <f aca="false">družstva!C357</f>
        <v>0</v>
      </c>
      <c r="D325" s="65" t="n">
        <f aca="false">družstva!D357</f>
        <v>0</v>
      </c>
      <c r="E325" s="66" t="n">
        <f aca="false">družstva!E357</f>
        <v>0</v>
      </c>
      <c r="F325" s="132"/>
      <c r="G325" s="136"/>
      <c r="H325" s="64"/>
      <c r="I325" s="67"/>
      <c r="J325" s="131" t="str">
        <f aca="false">IF(I325=0,"",RANK(I325,$I$4:$I$353,0))</f>
        <v/>
      </c>
    </row>
    <row r="326" customFormat="false" ht="18" hidden="false" customHeight="true" outlineLevel="0" collapsed="false">
      <c r="A326" s="132" t="n">
        <v>332</v>
      </c>
      <c r="B326" s="64" t="n">
        <f aca="false">družstva!B358</f>
        <v>0</v>
      </c>
      <c r="C326" s="64" t="n">
        <f aca="false">družstva!C358</f>
        <v>0</v>
      </c>
      <c r="D326" s="65" t="n">
        <f aca="false">družstva!D358</f>
        <v>0</v>
      </c>
      <c r="E326" s="66" t="n">
        <f aca="false">družstva!E358</f>
        <v>0</v>
      </c>
      <c r="F326" s="132"/>
      <c r="G326" s="136"/>
      <c r="H326" s="64"/>
      <c r="I326" s="67"/>
      <c r="J326" s="131" t="str">
        <f aca="false">IF(I326=0,"",RANK(I326,$I$4:$I$353,0))</f>
        <v/>
      </c>
    </row>
    <row r="327" customFormat="false" ht="18" hidden="false" customHeight="true" outlineLevel="0" collapsed="false">
      <c r="A327" s="132" t="n">
        <v>333</v>
      </c>
      <c r="B327" s="64" t="n">
        <f aca="false">družstva!B359</f>
        <v>0</v>
      </c>
      <c r="C327" s="64" t="n">
        <f aca="false">družstva!C359</f>
        <v>0</v>
      </c>
      <c r="D327" s="65" t="n">
        <f aca="false">družstva!D359</f>
        <v>0</v>
      </c>
      <c r="E327" s="66" t="n">
        <f aca="false">družstva!E359</f>
        <v>0</v>
      </c>
      <c r="F327" s="132"/>
      <c r="G327" s="136"/>
      <c r="H327" s="64"/>
      <c r="I327" s="67"/>
      <c r="J327" s="131" t="str">
        <f aca="false">IF(I327=0,"",RANK(I327,$I$4:$I$353,0))</f>
        <v/>
      </c>
    </row>
    <row r="328" customFormat="false" ht="18" hidden="false" customHeight="true" outlineLevel="0" collapsed="false">
      <c r="A328" s="132" t="n">
        <v>334</v>
      </c>
      <c r="B328" s="64" t="n">
        <f aca="false">družstva!B360</f>
        <v>0</v>
      </c>
      <c r="C328" s="64" t="n">
        <f aca="false">družstva!C360</f>
        <v>0</v>
      </c>
      <c r="D328" s="65" t="n">
        <f aca="false">družstva!D360</f>
        <v>0</v>
      </c>
      <c r="E328" s="66" t="n">
        <f aca="false">družstva!E360</f>
        <v>0</v>
      </c>
      <c r="F328" s="132"/>
      <c r="G328" s="136"/>
      <c r="H328" s="64"/>
      <c r="I328" s="67"/>
      <c r="J328" s="131" t="str">
        <f aca="false">IF(I328=0,"",RANK(I328,$I$4:$I$353,0))</f>
        <v/>
      </c>
    </row>
    <row r="329" customFormat="false" ht="18" hidden="false" customHeight="true" outlineLevel="0" collapsed="false">
      <c r="A329" s="132" t="n">
        <v>335</v>
      </c>
      <c r="B329" s="64" t="n">
        <f aca="false">družstva!B361</f>
        <v>0</v>
      </c>
      <c r="C329" s="64" t="n">
        <f aca="false">družstva!C361</f>
        <v>0</v>
      </c>
      <c r="D329" s="65" t="n">
        <f aca="false">družstva!D361</f>
        <v>0</v>
      </c>
      <c r="E329" s="66" t="n">
        <f aca="false">družstva!E361</f>
        <v>0</v>
      </c>
      <c r="F329" s="132"/>
      <c r="G329" s="136"/>
      <c r="H329" s="64"/>
      <c r="I329" s="67"/>
      <c r="J329" s="131" t="str">
        <f aca="false">IF(I329=0,"",RANK(I329,$I$4:$I$353,0))</f>
        <v/>
      </c>
    </row>
    <row r="330" customFormat="false" ht="18" hidden="false" customHeight="true" outlineLevel="0" collapsed="false">
      <c r="A330" s="132" t="n">
        <v>336</v>
      </c>
      <c r="B330" s="64" t="n">
        <f aca="false">družstva!B362</f>
        <v>0</v>
      </c>
      <c r="C330" s="64" t="n">
        <f aca="false">družstva!C362</f>
        <v>0</v>
      </c>
      <c r="D330" s="65" t="n">
        <f aca="false">družstva!D362</f>
        <v>0</v>
      </c>
      <c r="E330" s="66" t="n">
        <f aca="false">družstva!E362</f>
        <v>0</v>
      </c>
      <c r="F330" s="132"/>
      <c r="G330" s="136"/>
      <c r="H330" s="64"/>
      <c r="I330" s="67"/>
      <c r="J330" s="131" t="str">
        <f aca="false">IF(I330=0,"",RANK(I330,$I$4:$I$353,0))</f>
        <v/>
      </c>
    </row>
    <row r="331" customFormat="false" ht="18" hidden="false" customHeight="true" outlineLevel="0" collapsed="false">
      <c r="A331" s="132" t="n">
        <v>337</v>
      </c>
      <c r="B331" s="64" t="n">
        <f aca="false">družstva!B363</f>
        <v>0</v>
      </c>
      <c r="C331" s="64" t="n">
        <f aca="false">družstva!C363</f>
        <v>0</v>
      </c>
      <c r="D331" s="65" t="n">
        <f aca="false">družstva!D363</f>
        <v>0</v>
      </c>
      <c r="E331" s="66" t="n">
        <f aca="false">družstva!E363</f>
        <v>0</v>
      </c>
      <c r="F331" s="132"/>
      <c r="G331" s="136"/>
      <c r="H331" s="64"/>
      <c r="I331" s="67"/>
      <c r="J331" s="131" t="str">
        <f aca="false">IF(I331=0,"",RANK(I331,$I$4:$I$353,0))</f>
        <v/>
      </c>
    </row>
    <row r="332" customFormat="false" ht="18" hidden="false" customHeight="true" outlineLevel="0" collapsed="false">
      <c r="A332" s="132" t="n">
        <v>338</v>
      </c>
      <c r="B332" s="64" t="n">
        <f aca="false">družstva!B364</f>
        <v>0</v>
      </c>
      <c r="C332" s="64" t="n">
        <f aca="false">družstva!C364</f>
        <v>0</v>
      </c>
      <c r="D332" s="65" t="n">
        <f aca="false">družstva!D364</f>
        <v>0</v>
      </c>
      <c r="E332" s="66" t="n">
        <f aca="false">družstva!E364</f>
        <v>0</v>
      </c>
      <c r="F332" s="132"/>
      <c r="G332" s="136"/>
      <c r="H332" s="64"/>
      <c r="I332" s="67"/>
      <c r="J332" s="131" t="str">
        <f aca="false">IF(I332=0,"",RANK(I332,$I$4:$I$353,0))</f>
        <v/>
      </c>
    </row>
    <row r="333" customFormat="false" ht="18" hidden="false" customHeight="true" outlineLevel="0" collapsed="false">
      <c r="A333" s="132" t="n">
        <v>339</v>
      </c>
      <c r="B333" s="64" t="n">
        <f aca="false">družstva!B365</f>
        <v>0</v>
      </c>
      <c r="C333" s="64" t="n">
        <f aca="false">družstva!C365</f>
        <v>0</v>
      </c>
      <c r="D333" s="65" t="n">
        <f aca="false">družstva!D365</f>
        <v>0</v>
      </c>
      <c r="E333" s="66" t="n">
        <f aca="false">družstva!E365</f>
        <v>0</v>
      </c>
      <c r="F333" s="132"/>
      <c r="G333" s="136"/>
      <c r="H333" s="64"/>
      <c r="I333" s="67"/>
      <c r="J333" s="131" t="str">
        <f aca="false">IF(I333=0,"",RANK(I333,$I$4:$I$353,0))</f>
        <v/>
      </c>
    </row>
    <row r="334" customFormat="false" ht="18" hidden="false" customHeight="true" outlineLevel="0" collapsed="false">
      <c r="A334" s="132" t="n">
        <v>340</v>
      </c>
      <c r="B334" s="64" t="n">
        <f aca="false">družstva!B367</f>
        <v>0</v>
      </c>
      <c r="C334" s="64" t="n">
        <f aca="false">družstva!C367</f>
        <v>0</v>
      </c>
      <c r="D334" s="65" t="n">
        <f aca="false">družstva!D367</f>
        <v>0</v>
      </c>
      <c r="E334" s="66" t="n">
        <f aca="false">družstva!E367</f>
        <v>0</v>
      </c>
      <c r="F334" s="132"/>
      <c r="G334" s="136"/>
      <c r="H334" s="64"/>
      <c r="I334" s="67"/>
      <c r="J334" s="131" t="str">
        <f aca="false">IF(I334=0,"",RANK(I334,$I$4:$I$353,0))</f>
        <v/>
      </c>
    </row>
    <row r="335" customFormat="false" ht="18" hidden="false" customHeight="true" outlineLevel="0" collapsed="false">
      <c r="A335" s="132" t="n">
        <v>341</v>
      </c>
      <c r="B335" s="64" t="n">
        <f aca="false">družstva!B368</f>
        <v>0</v>
      </c>
      <c r="C335" s="64" t="n">
        <f aca="false">družstva!C368</f>
        <v>0</v>
      </c>
      <c r="D335" s="65" t="n">
        <f aca="false">družstva!D368</f>
        <v>0</v>
      </c>
      <c r="E335" s="66" t="n">
        <f aca="false">družstva!E368</f>
        <v>0</v>
      </c>
      <c r="F335" s="132"/>
      <c r="G335" s="136"/>
      <c r="H335" s="64"/>
      <c r="I335" s="67"/>
      <c r="J335" s="131" t="str">
        <f aca="false">IF(I335=0,"",RANK(I335,$I$4:$I$353,0))</f>
        <v/>
      </c>
    </row>
    <row r="336" customFormat="false" ht="18" hidden="false" customHeight="true" outlineLevel="0" collapsed="false">
      <c r="A336" s="132" t="n">
        <v>342</v>
      </c>
      <c r="B336" s="64" t="n">
        <f aca="false">družstva!B369</f>
        <v>0</v>
      </c>
      <c r="C336" s="64" t="n">
        <f aca="false">družstva!C369</f>
        <v>0</v>
      </c>
      <c r="D336" s="65" t="n">
        <f aca="false">družstva!D369</f>
        <v>0</v>
      </c>
      <c r="E336" s="66" t="n">
        <f aca="false">družstva!E369</f>
        <v>0</v>
      </c>
      <c r="F336" s="132"/>
      <c r="G336" s="136"/>
      <c r="H336" s="64"/>
      <c r="I336" s="67"/>
      <c r="J336" s="131" t="str">
        <f aca="false">IF(I336=0,"",RANK(I336,$I$4:$I$353,0))</f>
        <v/>
      </c>
    </row>
    <row r="337" customFormat="false" ht="18" hidden="false" customHeight="true" outlineLevel="0" collapsed="false">
      <c r="A337" s="132" t="n">
        <v>343</v>
      </c>
      <c r="B337" s="64" t="n">
        <f aca="false">družstva!B370</f>
        <v>0</v>
      </c>
      <c r="C337" s="64" t="n">
        <f aca="false">družstva!C370</f>
        <v>0</v>
      </c>
      <c r="D337" s="65" t="n">
        <f aca="false">družstva!D370</f>
        <v>0</v>
      </c>
      <c r="E337" s="66" t="n">
        <f aca="false">družstva!E370</f>
        <v>0</v>
      </c>
      <c r="F337" s="132"/>
      <c r="G337" s="136"/>
      <c r="H337" s="64"/>
      <c r="I337" s="67"/>
      <c r="J337" s="131" t="str">
        <f aca="false">IF(I337=0,"",RANK(I337,$I$4:$I$353,0))</f>
        <v/>
      </c>
    </row>
    <row r="338" customFormat="false" ht="18" hidden="false" customHeight="true" outlineLevel="0" collapsed="false">
      <c r="A338" s="132" t="n">
        <v>344</v>
      </c>
      <c r="B338" s="64" t="n">
        <f aca="false">družstva!B371</f>
        <v>0</v>
      </c>
      <c r="C338" s="64" t="n">
        <f aca="false">družstva!C371</f>
        <v>0</v>
      </c>
      <c r="D338" s="65" t="n">
        <f aca="false">družstva!D371</f>
        <v>0</v>
      </c>
      <c r="E338" s="66" t="n">
        <f aca="false">družstva!E371</f>
        <v>0</v>
      </c>
      <c r="F338" s="132"/>
      <c r="G338" s="136"/>
      <c r="H338" s="64"/>
      <c r="I338" s="67"/>
      <c r="J338" s="131" t="str">
        <f aca="false">IF(I338=0,"",RANK(I338,$I$4:$I$353,0))</f>
        <v/>
      </c>
    </row>
    <row r="339" customFormat="false" ht="18" hidden="false" customHeight="true" outlineLevel="0" collapsed="false">
      <c r="A339" s="132" t="n">
        <v>345</v>
      </c>
      <c r="B339" s="64" t="n">
        <f aca="false">družstva!B372</f>
        <v>0</v>
      </c>
      <c r="C339" s="64" t="n">
        <f aca="false">družstva!C372</f>
        <v>0</v>
      </c>
      <c r="D339" s="65" t="n">
        <f aca="false">družstva!D372</f>
        <v>0</v>
      </c>
      <c r="E339" s="66" t="n">
        <f aca="false">družstva!E372</f>
        <v>0</v>
      </c>
      <c r="F339" s="132"/>
      <c r="G339" s="136"/>
      <c r="H339" s="64"/>
      <c r="I339" s="67"/>
      <c r="J339" s="131" t="str">
        <f aca="false">IF(I339=0,"",RANK(I339,$I$4:$I$353,0))</f>
        <v/>
      </c>
    </row>
    <row r="340" customFormat="false" ht="18" hidden="false" customHeight="true" outlineLevel="0" collapsed="false">
      <c r="A340" s="132" t="n">
        <v>346</v>
      </c>
      <c r="B340" s="64" t="n">
        <f aca="false">družstva!B373</f>
        <v>0</v>
      </c>
      <c r="C340" s="64" t="n">
        <f aca="false">družstva!C373</f>
        <v>0</v>
      </c>
      <c r="D340" s="65" t="n">
        <f aca="false">družstva!D373</f>
        <v>0</v>
      </c>
      <c r="E340" s="66" t="n">
        <f aca="false">družstva!E373</f>
        <v>0</v>
      </c>
      <c r="F340" s="132"/>
      <c r="G340" s="136"/>
      <c r="H340" s="64"/>
      <c r="I340" s="67"/>
      <c r="J340" s="131" t="str">
        <f aca="false">IF(I340=0,"",RANK(I340,$I$4:$I$353,0))</f>
        <v/>
      </c>
    </row>
    <row r="341" customFormat="false" ht="18" hidden="false" customHeight="true" outlineLevel="0" collapsed="false">
      <c r="A341" s="132" t="n">
        <v>347</v>
      </c>
      <c r="B341" s="64" t="n">
        <f aca="false">družstva!B374</f>
        <v>0</v>
      </c>
      <c r="C341" s="64" t="n">
        <f aca="false">družstva!C374</f>
        <v>0</v>
      </c>
      <c r="D341" s="65" t="n">
        <f aca="false">družstva!D374</f>
        <v>0</v>
      </c>
      <c r="E341" s="66" t="n">
        <f aca="false">družstva!E374</f>
        <v>0</v>
      </c>
      <c r="F341" s="132"/>
      <c r="G341" s="136"/>
      <c r="H341" s="64"/>
      <c r="I341" s="67"/>
      <c r="J341" s="131" t="str">
        <f aca="false">IF(I341=0,"",RANK(I341,$I$4:$I$353,0))</f>
        <v/>
      </c>
    </row>
    <row r="342" customFormat="false" ht="18" hidden="false" customHeight="true" outlineLevel="0" collapsed="false">
      <c r="A342" s="132" t="n">
        <v>348</v>
      </c>
      <c r="B342" s="64" t="n">
        <f aca="false">družstva!B375</f>
        <v>0</v>
      </c>
      <c r="C342" s="64" t="n">
        <f aca="false">družstva!C375</f>
        <v>0</v>
      </c>
      <c r="D342" s="65" t="n">
        <f aca="false">družstva!D375</f>
        <v>0</v>
      </c>
      <c r="E342" s="66" t="n">
        <f aca="false">družstva!E375</f>
        <v>0</v>
      </c>
      <c r="F342" s="132"/>
      <c r="G342" s="136"/>
      <c r="H342" s="64"/>
      <c r="I342" s="67"/>
      <c r="J342" s="131" t="str">
        <f aca="false">IF(I342=0,"",RANK(I342,$I$4:$I$353,0))</f>
        <v/>
      </c>
    </row>
    <row r="343" customFormat="false" ht="18" hidden="false" customHeight="true" outlineLevel="0" collapsed="false">
      <c r="A343" s="132" t="n">
        <v>349</v>
      </c>
      <c r="B343" s="64" t="n">
        <f aca="false">družstva!B376</f>
        <v>0</v>
      </c>
      <c r="C343" s="64" t="n">
        <f aca="false">družstva!C376</f>
        <v>0</v>
      </c>
      <c r="D343" s="65" t="n">
        <f aca="false">družstva!D376</f>
        <v>0</v>
      </c>
      <c r="E343" s="66" t="n">
        <f aca="false">družstva!E376</f>
        <v>0</v>
      </c>
      <c r="F343" s="132"/>
      <c r="G343" s="136"/>
      <c r="H343" s="64"/>
      <c r="I343" s="67"/>
      <c r="J343" s="131" t="str">
        <f aca="false">IF(I343=0,"",RANK(I343,$I$4:$I$353,0))</f>
        <v/>
      </c>
    </row>
    <row r="344" customFormat="false" ht="18" hidden="false" customHeight="true" outlineLevel="0" collapsed="false">
      <c r="A344" s="132" t="n">
        <v>350</v>
      </c>
      <c r="B344" s="64" t="n">
        <f aca="false">družstva!B378</f>
        <v>0</v>
      </c>
      <c r="C344" s="64" t="n">
        <f aca="false">družstva!C378</f>
        <v>0</v>
      </c>
      <c r="D344" s="65" t="n">
        <f aca="false">družstva!D378</f>
        <v>0</v>
      </c>
      <c r="E344" s="66" t="n">
        <f aca="false">družstva!E378</f>
        <v>0</v>
      </c>
      <c r="F344" s="132"/>
      <c r="G344" s="136"/>
      <c r="H344" s="64"/>
      <c r="I344" s="67"/>
      <c r="J344" s="131" t="str">
        <f aca="false">IF(I344=0,"",RANK(I344,$I$4:$I$353,0))</f>
        <v/>
      </c>
    </row>
    <row r="345" customFormat="false" ht="18" hidden="false" customHeight="true" outlineLevel="0" collapsed="false">
      <c r="A345" s="132" t="n">
        <v>351</v>
      </c>
      <c r="B345" s="64" t="n">
        <f aca="false">družstva!B379</f>
        <v>0</v>
      </c>
      <c r="C345" s="64" t="n">
        <f aca="false">družstva!C379</f>
        <v>0</v>
      </c>
      <c r="D345" s="65" t="n">
        <f aca="false">družstva!D379</f>
        <v>0</v>
      </c>
      <c r="E345" s="66" t="n">
        <f aca="false">družstva!E379</f>
        <v>0</v>
      </c>
      <c r="F345" s="132"/>
      <c r="G345" s="136"/>
      <c r="H345" s="64"/>
      <c r="I345" s="67"/>
      <c r="J345" s="131" t="str">
        <f aca="false">IF(I345=0,"",RANK(I345,$I$4:$I$353,0))</f>
        <v/>
      </c>
    </row>
    <row r="346" customFormat="false" ht="18" hidden="false" customHeight="true" outlineLevel="0" collapsed="false">
      <c r="A346" s="132" t="n">
        <v>352</v>
      </c>
      <c r="B346" s="64" t="n">
        <f aca="false">družstva!B380</f>
        <v>0</v>
      </c>
      <c r="C346" s="64" t="n">
        <f aca="false">družstva!C380</f>
        <v>0</v>
      </c>
      <c r="D346" s="65" t="n">
        <f aca="false">družstva!D380</f>
        <v>0</v>
      </c>
      <c r="E346" s="66" t="n">
        <f aca="false">družstva!E380</f>
        <v>0</v>
      </c>
      <c r="F346" s="132"/>
      <c r="G346" s="136"/>
      <c r="H346" s="64"/>
      <c r="I346" s="67"/>
      <c r="J346" s="131" t="str">
        <f aca="false">IF(I346=0,"",RANK(I346,$I$4:$I$353,0))</f>
        <v/>
      </c>
    </row>
    <row r="347" customFormat="false" ht="18" hidden="false" customHeight="true" outlineLevel="0" collapsed="false">
      <c r="A347" s="132" t="n">
        <v>353</v>
      </c>
      <c r="B347" s="64" t="n">
        <f aca="false">družstva!B381</f>
        <v>0</v>
      </c>
      <c r="C347" s="64" t="n">
        <f aca="false">družstva!C381</f>
        <v>0</v>
      </c>
      <c r="D347" s="65" t="n">
        <f aca="false">družstva!D381</f>
        <v>0</v>
      </c>
      <c r="E347" s="66" t="n">
        <f aca="false">družstva!E381</f>
        <v>0</v>
      </c>
      <c r="F347" s="132"/>
      <c r="G347" s="136"/>
      <c r="H347" s="64"/>
      <c r="I347" s="67"/>
      <c r="J347" s="131" t="str">
        <f aca="false">IF(I347=0,"",RANK(I347,$I$4:$I$353,0))</f>
        <v/>
      </c>
    </row>
    <row r="348" customFormat="false" ht="18" hidden="false" customHeight="true" outlineLevel="0" collapsed="false">
      <c r="A348" s="132" t="n">
        <v>354</v>
      </c>
      <c r="B348" s="64" t="n">
        <f aca="false">družstva!B382</f>
        <v>0</v>
      </c>
      <c r="C348" s="64" t="n">
        <f aca="false">družstva!C382</f>
        <v>0</v>
      </c>
      <c r="D348" s="65" t="n">
        <f aca="false">družstva!D382</f>
        <v>0</v>
      </c>
      <c r="E348" s="66" t="n">
        <f aca="false">družstva!E382</f>
        <v>0</v>
      </c>
      <c r="F348" s="132"/>
      <c r="G348" s="136"/>
      <c r="H348" s="64"/>
      <c r="I348" s="67"/>
      <c r="J348" s="131" t="str">
        <f aca="false">IF(I348=0,"",RANK(I348,$I$4:$I$353,0))</f>
        <v/>
      </c>
    </row>
    <row r="349" customFormat="false" ht="18" hidden="false" customHeight="true" outlineLevel="0" collapsed="false">
      <c r="A349" s="132" t="n">
        <v>355</v>
      </c>
      <c r="B349" s="64" t="n">
        <f aca="false">družstva!B383</f>
        <v>0</v>
      </c>
      <c r="C349" s="64" t="n">
        <f aca="false">družstva!C383</f>
        <v>0</v>
      </c>
      <c r="D349" s="65" t="n">
        <f aca="false">družstva!D383</f>
        <v>0</v>
      </c>
      <c r="E349" s="66" t="n">
        <f aca="false">družstva!E383</f>
        <v>0</v>
      </c>
      <c r="F349" s="132"/>
      <c r="G349" s="136"/>
      <c r="H349" s="64"/>
      <c r="I349" s="67"/>
      <c r="J349" s="131" t="str">
        <f aca="false">IF(I349=0,"",RANK(I349,$I$4:$I$353,0))</f>
        <v/>
      </c>
    </row>
    <row r="350" customFormat="false" ht="18" hidden="false" customHeight="true" outlineLevel="0" collapsed="false">
      <c r="A350" s="132" t="n">
        <v>356</v>
      </c>
      <c r="B350" s="64" t="n">
        <f aca="false">družstva!B384</f>
        <v>0</v>
      </c>
      <c r="C350" s="64" t="n">
        <f aca="false">družstva!C384</f>
        <v>0</v>
      </c>
      <c r="D350" s="65" t="n">
        <f aca="false">družstva!D384</f>
        <v>0</v>
      </c>
      <c r="E350" s="66" t="n">
        <f aca="false">družstva!E384</f>
        <v>0</v>
      </c>
      <c r="F350" s="132"/>
      <c r="G350" s="136"/>
      <c r="H350" s="64"/>
      <c r="I350" s="67"/>
      <c r="J350" s="131" t="str">
        <f aca="false">IF(I350=0,"",RANK(I350,$I$4:$I$353,0))</f>
        <v/>
      </c>
    </row>
    <row r="351" customFormat="false" ht="18" hidden="false" customHeight="true" outlineLevel="0" collapsed="false">
      <c r="A351" s="132" t="n">
        <v>357</v>
      </c>
      <c r="B351" s="64" t="n">
        <f aca="false">družstva!B385</f>
        <v>0</v>
      </c>
      <c r="C351" s="64" t="n">
        <f aca="false">družstva!C385</f>
        <v>0</v>
      </c>
      <c r="D351" s="65" t="n">
        <f aca="false">družstva!D385</f>
        <v>0</v>
      </c>
      <c r="E351" s="66" t="n">
        <f aca="false">družstva!E385</f>
        <v>0</v>
      </c>
      <c r="F351" s="132"/>
      <c r="G351" s="136"/>
      <c r="H351" s="64"/>
      <c r="I351" s="67"/>
      <c r="J351" s="131" t="str">
        <f aca="false">IF(I351=0,"",RANK(I351,$I$4:$I$353,0))</f>
        <v/>
      </c>
    </row>
    <row r="352" customFormat="false" ht="18" hidden="false" customHeight="true" outlineLevel="0" collapsed="false">
      <c r="A352" s="132" t="n">
        <v>358</v>
      </c>
      <c r="B352" s="64" t="n">
        <f aca="false">družstva!B386</f>
        <v>0</v>
      </c>
      <c r="C352" s="64" t="n">
        <f aca="false">družstva!C386</f>
        <v>0</v>
      </c>
      <c r="D352" s="65" t="n">
        <f aca="false">družstva!D386</f>
        <v>0</v>
      </c>
      <c r="E352" s="66" t="n">
        <f aca="false">družstva!E386</f>
        <v>0</v>
      </c>
      <c r="F352" s="132"/>
      <c r="G352" s="136"/>
      <c r="H352" s="64"/>
      <c r="I352" s="67"/>
      <c r="J352" s="131" t="str">
        <f aca="false">IF(I352=0,"",RANK(I352,$I$4:$I$353,0))</f>
        <v/>
      </c>
    </row>
    <row r="353" customFormat="false" ht="18" hidden="false" customHeight="true" outlineLevel="0" collapsed="false">
      <c r="A353" s="132" t="n">
        <v>359</v>
      </c>
      <c r="B353" s="64" t="n">
        <f aca="false">družstva!B387</f>
        <v>0</v>
      </c>
      <c r="C353" s="64" t="n">
        <f aca="false">družstva!C387</f>
        <v>0</v>
      </c>
      <c r="D353" s="65" t="n">
        <f aca="false">družstva!D387</f>
        <v>0</v>
      </c>
      <c r="E353" s="66" t="n">
        <f aca="false">družstva!E387</f>
        <v>0</v>
      </c>
      <c r="F353" s="132"/>
      <c r="G353" s="136"/>
      <c r="H353" s="64"/>
      <c r="I353" s="67"/>
      <c r="J353" s="131" t="str">
        <f aca="false">IF(I353=0,"",RANK(I353,$I$4:$I$353,0))</f>
        <v/>
      </c>
    </row>
  </sheetData>
  <mergeCells count="4">
    <mergeCell ref="F1:J1"/>
    <mergeCell ref="A2:B2"/>
    <mergeCell ref="C2:D2"/>
    <mergeCell ref="F2:J2"/>
  </mergeCells>
  <conditionalFormatting sqref="J4:J353">
    <cfRule type="cellIs" priority="2" operator="equal" aboveAverage="0" equalAverage="0" bottom="0" percent="0" rank="0" text="" dxfId="25">
      <formula>1</formula>
    </cfRule>
    <cfRule type="cellIs" priority="3" operator="equal" aboveAverage="0" equalAverage="0" bottom="0" percent="0" rank="0" text="" dxfId="26">
      <formula>2</formula>
    </cfRule>
    <cfRule type="cellIs" priority="4" operator="equal" aboveAverage="0" equalAverage="0" bottom="0" percent="0" rank="0" text="" dxfId="27">
      <formula>3</formula>
    </cfRule>
  </conditionalFormatting>
  <conditionalFormatting sqref="I4:I353">
    <cfRule type="cellIs" priority="5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66"/>
    <col collapsed="false" customWidth="true" hidden="false" outlineLevel="0" max="2" min="2" style="5" width="23.55"/>
    <col collapsed="false" customWidth="true" hidden="false" outlineLevel="0" max="3" min="3" style="44" width="23.55"/>
    <col collapsed="false" customWidth="true" hidden="true" outlineLevel="0" max="4" min="4" style="5" width="5.99"/>
    <col collapsed="false" customWidth="true" hidden="true" outlineLevel="0" max="5" min="5" style="5" width="5.1"/>
    <col collapsed="false" customWidth="true" hidden="false" outlineLevel="0" max="6" min="6" style="8" width="4.55"/>
    <col collapsed="false" customWidth="true" hidden="false" outlineLevel="0" max="7" min="7" style="137" width="1.32"/>
    <col collapsed="false" customWidth="true" hidden="false" outlineLevel="0" max="8" min="8" style="138" width="7.99"/>
    <col collapsed="false" customWidth="false" hidden="false" outlineLevel="0" max="9" min="9" style="139" width="9.1"/>
    <col collapsed="false" customWidth="false" hidden="false" outlineLevel="0" max="10" min="10" style="9" width="9.1"/>
    <col collapsed="false" customWidth="true" hidden="false" outlineLevel="0" max="11" min="11" style="5" width="9.99"/>
    <col collapsed="false" customWidth="false" hidden="false" outlineLevel="0" max="257" min="12" style="5" width="9.1"/>
  </cols>
  <sheetData>
    <row r="1" customFormat="false" ht="22.8" hidden="false" customHeight="true" outlineLevel="0" collapsed="false">
      <c r="A1" s="45" t="str">
        <f aca="false">družstva!A1</f>
        <v>1. kolo Krajského přeboru družstev přípravek Středočeského kraje skupiny C</v>
      </c>
      <c r="B1" s="45"/>
      <c r="C1" s="45"/>
      <c r="D1" s="46" t="str">
        <f aca="false">zápis_B1!D1:G1</f>
        <v>Čelákovice 3. 5. 2019</v>
      </c>
      <c r="E1" s="46"/>
      <c r="F1" s="46"/>
      <c r="G1" s="46"/>
      <c r="H1" s="46"/>
      <c r="I1" s="46"/>
      <c r="J1" s="46"/>
      <c r="K1" s="46"/>
      <c r="L1" s="48"/>
      <c r="M1" s="48"/>
      <c r="N1" s="48"/>
      <c r="O1" s="48"/>
      <c r="P1" s="48"/>
    </row>
    <row r="2" customFormat="false" ht="24" hidden="false" customHeight="true" outlineLevel="0" collapsed="false">
      <c r="A2" s="140" t="str">
        <f aca="false">zápis_B1!A2:B2</f>
        <v>skupina </v>
      </c>
      <c r="B2" s="141"/>
      <c r="C2" s="46" t="str">
        <f aca="false">družstva!K2</f>
        <v>8x200 m</v>
      </c>
      <c r="D2" s="50" t="s">
        <v>205</v>
      </c>
      <c r="E2" s="50"/>
      <c r="F2" s="50"/>
      <c r="G2" s="50"/>
      <c r="H2" s="50"/>
      <c r="I2" s="50"/>
      <c r="J2" s="50"/>
      <c r="K2" s="50"/>
    </row>
    <row r="3" customFormat="false" ht="13.8" hidden="false" customHeight="false" outlineLevel="0" collapsed="false">
      <c r="A3" s="99" t="s">
        <v>216</v>
      </c>
      <c r="B3" s="100" t="s">
        <v>208</v>
      </c>
      <c r="C3" s="100"/>
      <c r="D3" s="142"/>
      <c r="E3" s="143"/>
      <c r="F3" s="144" t="s">
        <v>217</v>
      </c>
      <c r="G3" s="144"/>
      <c r="H3" s="144"/>
      <c r="I3" s="145"/>
      <c r="J3" s="146"/>
      <c r="K3" s="104" t="s">
        <v>31</v>
      </c>
    </row>
    <row r="4" customFormat="false" ht="30" hidden="false" customHeight="true" outlineLevel="0" collapsed="false">
      <c r="A4" s="147" t="s">
        <v>218</v>
      </c>
      <c r="B4" s="60" t="str">
        <f aca="false">družstva!B3</f>
        <v>Atletika Stará Boleslav A</v>
      </c>
      <c r="C4" s="148"/>
      <c r="D4" s="149"/>
      <c r="E4" s="58"/>
      <c r="F4" s="150" t="n">
        <v>4</v>
      </c>
      <c r="G4" s="151"/>
      <c r="H4" s="152" t="n">
        <v>18.45</v>
      </c>
      <c r="I4" s="153" t="str">
        <f aca="false">IF(LEN(H4)=4,IF(H4&lt;10,F4&amp;":0"&amp;H4,F4&amp;":"&amp;H4),IF(H4&lt;10,F4&amp;":0"&amp;H4,F4&amp;":"&amp;H4&amp;""))</f>
        <v>4:18.45</v>
      </c>
      <c r="J4" s="154" t="n">
        <f aca="false">IF(H4="",999,F4*60+H4)</f>
        <v>258.45</v>
      </c>
      <c r="K4" s="113" t="n">
        <f aca="false">IF(F4=0,"",RANK(J4,$J$4:$J$38,1))</f>
        <v>4</v>
      </c>
    </row>
    <row r="5" customFormat="false" ht="30" hidden="false" customHeight="true" outlineLevel="0" collapsed="false">
      <c r="A5" s="155" t="s">
        <v>219</v>
      </c>
      <c r="B5" s="66" t="str">
        <f aca="false">družstva!B14</f>
        <v>Atletika Stará Boleslav B</v>
      </c>
      <c r="C5" s="156"/>
      <c r="D5" s="136"/>
      <c r="E5" s="64"/>
      <c r="F5" s="157"/>
      <c r="G5" s="158"/>
      <c r="H5" s="117"/>
      <c r="I5" s="159" t="str">
        <f aca="false">IF(LEN(H5)=4,IF(H5&lt;10,F5&amp;":0"&amp;H5,F5&amp;":"&amp;H5),IF(H5&lt;10,F5&amp;":0"&amp;H5,F5&amp;":"&amp;H5&amp;""))</f>
        <v>:0</v>
      </c>
      <c r="J5" s="160" t="n">
        <f aca="false">IF(H5="",999,F5*60+H5)</f>
        <v>999</v>
      </c>
      <c r="K5" s="113" t="str">
        <f aca="false">IF(F5=0,"",RANK(J5,$J$4:$J$38,1))</f>
        <v/>
      </c>
    </row>
    <row r="6" customFormat="false" ht="30" hidden="false" customHeight="true" outlineLevel="0" collapsed="false">
      <c r="A6" s="161" t="s">
        <v>220</v>
      </c>
      <c r="B6" s="66" t="str">
        <f aca="false">družstva!B25</f>
        <v>TJ Neratovice A</v>
      </c>
      <c r="C6" s="156"/>
      <c r="D6" s="136"/>
      <c r="E6" s="64"/>
      <c r="F6" s="157" t="n">
        <v>4</v>
      </c>
      <c r="G6" s="158"/>
      <c r="H6" s="117" t="n">
        <v>14.54</v>
      </c>
      <c r="I6" s="159" t="str">
        <f aca="false">IF(LEN(H6)=4,IF(H6&lt;10,F6&amp;":0"&amp;H6,F6&amp;":"&amp;H6),IF(H6&lt;10,F6&amp;":0"&amp;H6,F6&amp;":"&amp;H6&amp;""))</f>
        <v>4:14.54</v>
      </c>
      <c r="J6" s="160" t="n">
        <f aca="false">IF(H6="",999,F6*60+H6)</f>
        <v>254.54</v>
      </c>
      <c r="K6" s="113" t="n">
        <f aca="false">IF(F6=0,"",RANK(J6,$J$4:$J$38,1))</f>
        <v>2</v>
      </c>
    </row>
    <row r="7" customFormat="false" ht="30" hidden="false" customHeight="true" outlineLevel="0" collapsed="false">
      <c r="A7" s="155" t="s">
        <v>221</v>
      </c>
      <c r="B7" s="66" t="str">
        <f aca="false">družstva!B36</f>
        <v>TJ Neratovice B</v>
      </c>
      <c r="C7" s="156"/>
      <c r="D7" s="136"/>
      <c r="E7" s="64"/>
      <c r="F7" s="157" t="n">
        <v>4</v>
      </c>
      <c r="G7" s="158"/>
      <c r="H7" s="117" t="n">
        <v>33.69</v>
      </c>
      <c r="I7" s="159" t="str">
        <f aca="false">IF(LEN(H7)=4,IF(H7&lt;10,F7&amp;":0"&amp;H7,F7&amp;":"&amp;H7),IF(H7&lt;10,F7&amp;":0"&amp;H7,F7&amp;":"&amp;H7&amp;""))</f>
        <v>4:33.69</v>
      </c>
      <c r="J7" s="160" t="n">
        <f aca="false">IF(H7="",999,F7*60+H7)</f>
        <v>273.69</v>
      </c>
      <c r="K7" s="113" t="n">
        <f aca="false">IF(F7=0,"",RANK(J7,$J$4:$J$38,1))</f>
        <v>7</v>
      </c>
    </row>
    <row r="8" customFormat="false" ht="30" hidden="false" customHeight="true" outlineLevel="0" collapsed="false">
      <c r="A8" s="162" t="s">
        <v>222</v>
      </c>
      <c r="B8" s="66" t="str">
        <f aca="false">družstva!B47</f>
        <v>TJ Neratovice C</v>
      </c>
      <c r="C8" s="156"/>
      <c r="D8" s="136"/>
      <c r="E8" s="64"/>
      <c r="F8" s="157" t="n">
        <v>4</v>
      </c>
      <c r="G8" s="163"/>
      <c r="H8" s="117" t="n">
        <v>33.62</v>
      </c>
      <c r="I8" s="159" t="str">
        <f aca="false">IF(LEN(H8)=4,IF(H8&lt;10,F8&amp;":0"&amp;H8,F8&amp;":"&amp;H8),IF(H8&lt;10,F8&amp;":0"&amp;H8,F8&amp;":"&amp;H8&amp;""))</f>
        <v>4:33.62</v>
      </c>
      <c r="J8" s="160" t="n">
        <f aca="false">IF(H8="",999,F8*60+H8)</f>
        <v>273.62</v>
      </c>
      <c r="K8" s="113" t="n">
        <f aca="false">IF(F8=0,"",RANK(J8,$J$4:$J$38,1))</f>
        <v>6</v>
      </c>
    </row>
    <row r="9" customFormat="false" ht="30" hidden="false" customHeight="true" outlineLevel="0" collapsed="false">
      <c r="A9" s="161" t="s">
        <v>223</v>
      </c>
      <c r="B9" s="66" t="str">
        <f aca="false">družstva!B58</f>
        <v>TJ Spartak Čelákovice A</v>
      </c>
      <c r="C9" s="156"/>
      <c r="D9" s="136"/>
      <c r="E9" s="64"/>
      <c r="F9" s="157" t="n">
        <v>4</v>
      </c>
      <c r="G9" s="158"/>
      <c r="H9" s="117" t="n">
        <v>33.89</v>
      </c>
      <c r="I9" s="159" t="str">
        <f aca="false">IF(LEN(H9)=4,IF(H9&lt;10,F9&amp;":0"&amp;H9,F9&amp;":"&amp;H9),IF(H9&lt;10,F9&amp;":0"&amp;H9,F9&amp;":"&amp;H9&amp;""))</f>
        <v>4:33.89</v>
      </c>
      <c r="J9" s="160" t="n">
        <f aca="false">IF(H9="",999,F9*60+H9)</f>
        <v>273.89</v>
      </c>
      <c r="K9" s="113" t="n">
        <f aca="false">IF(F9=0,"",RANK(J9,$J$4:$J$38,1))</f>
        <v>8</v>
      </c>
    </row>
    <row r="10" customFormat="false" ht="30" hidden="false" customHeight="true" outlineLevel="0" collapsed="false">
      <c r="A10" s="155" t="s">
        <v>224</v>
      </c>
      <c r="B10" s="66" t="str">
        <f aca="false">družstva!B69</f>
        <v>TJ Spartak Čelákovice B</v>
      </c>
      <c r="C10" s="156"/>
      <c r="D10" s="136"/>
      <c r="E10" s="64"/>
      <c r="F10" s="157" t="n">
        <v>4</v>
      </c>
      <c r="G10" s="158"/>
      <c r="H10" s="117" t="n">
        <v>59.56</v>
      </c>
      <c r="I10" s="159" t="str">
        <f aca="false">IF(LEN(H10)=4,IF(H10&lt;10,F10&amp;":0"&amp;H10,F10&amp;":"&amp;H10),IF(H10&lt;10,F10&amp;":0"&amp;H10,F10&amp;":"&amp;H10&amp;""))</f>
        <v>4:59.56</v>
      </c>
      <c r="J10" s="160" t="n">
        <f aca="false">IF(H10="",999,F10*60+H10)</f>
        <v>299.56</v>
      </c>
      <c r="K10" s="113" t="n">
        <f aca="false">IF(F10=0,"",RANK(J10,$J$4:$J$38,1))</f>
        <v>12</v>
      </c>
    </row>
    <row r="11" customFormat="false" ht="30" hidden="false" customHeight="true" outlineLevel="0" collapsed="false">
      <c r="A11" s="162" t="s">
        <v>225</v>
      </c>
      <c r="B11" s="66" t="str">
        <f aca="false">družstva!B80</f>
        <v>TJ Spartak Čelákovice C</v>
      </c>
      <c r="C11" s="156"/>
      <c r="D11" s="136"/>
      <c r="E11" s="64"/>
      <c r="F11" s="157" t="n">
        <v>5</v>
      </c>
      <c r="G11" s="158"/>
      <c r="H11" s="117" t="n">
        <v>2.98</v>
      </c>
      <c r="I11" s="159" t="str">
        <f aca="false">IF(LEN(H11)=4,IF(H11&lt;10,F11&amp;":0"&amp;H11,F11&amp;":"&amp;H11),IF(H11&lt;10,F11&amp;":0"&amp;H11,F11&amp;":"&amp;H11&amp;""))</f>
        <v>5:02.98</v>
      </c>
      <c r="J11" s="160" t="n">
        <f aca="false">IF(H11="",999,F11*60+H11)</f>
        <v>302.98</v>
      </c>
      <c r="K11" s="113" t="n">
        <f aca="false">IF(F11=0,"",RANK(J11,$J$4:$J$38,1))</f>
        <v>13</v>
      </c>
    </row>
    <row r="12" customFormat="false" ht="30" hidden="false" customHeight="true" outlineLevel="0" collapsed="false">
      <c r="A12" s="161" t="s">
        <v>226</v>
      </c>
      <c r="B12" s="66" t="str">
        <f aca="false">družstva!B91</f>
        <v>SK Sokol Zlatníky A</v>
      </c>
      <c r="C12" s="156"/>
      <c r="D12" s="136"/>
      <c r="E12" s="64"/>
      <c r="F12" s="157" t="n">
        <v>4</v>
      </c>
      <c r="G12" s="158"/>
      <c r="H12" s="117" t="n">
        <v>45.69</v>
      </c>
      <c r="I12" s="159" t="str">
        <f aca="false">IF(LEN(H12)=4,IF(H12&lt;10,F12&amp;":0"&amp;H12,F12&amp;":"&amp;H12),IF(H12&lt;10,F12&amp;":0"&amp;H12,F12&amp;":"&amp;H12&amp;""))</f>
        <v>4:45.69</v>
      </c>
      <c r="J12" s="160" t="n">
        <f aca="false">IF(H12="",999,F12*60+H12)</f>
        <v>285.69</v>
      </c>
      <c r="K12" s="113" t="n">
        <f aca="false">IF(F12=0,"",RANK(J12,$J$4:$J$38,1))</f>
        <v>11</v>
      </c>
    </row>
    <row r="13" customFormat="false" ht="30" hidden="false" customHeight="true" outlineLevel="0" collapsed="false">
      <c r="A13" s="155" t="s">
        <v>227</v>
      </c>
      <c r="B13" s="66" t="str">
        <f aca="false">družstva!B102</f>
        <v>SK Sokol Zlatníky B</v>
      </c>
      <c r="C13" s="156"/>
      <c r="D13" s="136"/>
      <c r="E13" s="64"/>
      <c r="F13" s="157" t="n">
        <v>5</v>
      </c>
      <c r="G13" s="158"/>
      <c r="H13" s="117" t="n">
        <v>35.3</v>
      </c>
      <c r="I13" s="159" t="str">
        <f aca="false">IF(LEN(H13)=4,IF(H13&lt;10,F13&amp;":0"&amp;H13,F13&amp;":"&amp;H13),IF(H13&lt;10,F13&amp;":0"&amp;H13,F13&amp;":"&amp;H13&amp;""))</f>
        <v>5:35.3</v>
      </c>
      <c r="J13" s="160" t="n">
        <f aca="false">IF(H13="",999,F13*60+H13)</f>
        <v>335.3</v>
      </c>
      <c r="K13" s="113" t="n">
        <f aca="false">IF(F13=0,"",RANK(J13,$J$4:$J$38,1))</f>
        <v>15</v>
      </c>
    </row>
    <row r="14" customFormat="false" ht="30" hidden="false" customHeight="true" outlineLevel="0" collapsed="false">
      <c r="A14" s="161" t="s">
        <v>228</v>
      </c>
      <c r="B14" s="66" t="str">
        <f aca="false">družstva!B113</f>
        <v>TJ Sokol Říčany a Radošovice A</v>
      </c>
      <c r="C14" s="156"/>
      <c r="D14" s="136"/>
      <c r="E14" s="64"/>
      <c r="F14" s="157" t="n">
        <v>4</v>
      </c>
      <c r="G14" s="158"/>
      <c r="H14" s="117" t="n">
        <v>18.12</v>
      </c>
      <c r="I14" s="159" t="str">
        <f aca="false">IF(LEN(H14)=4,IF(H14&lt;10,F14&amp;":0"&amp;H14,F14&amp;":"&amp;H14),IF(H14&lt;10,F14&amp;":0"&amp;H14,F14&amp;":"&amp;H14&amp;""))</f>
        <v>4:18.12</v>
      </c>
      <c r="J14" s="160" t="n">
        <f aca="false">IF(H14="",999,F14*60+H14)</f>
        <v>258.12</v>
      </c>
      <c r="K14" s="113" t="n">
        <f aca="false">IF(F14=0,"",RANK(J14,$J$4:$J$38,1))</f>
        <v>3</v>
      </c>
    </row>
    <row r="15" customFormat="false" ht="30" hidden="false" customHeight="true" outlineLevel="0" collapsed="false">
      <c r="A15" s="155" t="s">
        <v>229</v>
      </c>
      <c r="B15" s="66" t="str">
        <f aca="false">družstva!B124</f>
        <v>TJ Sokol Říčany a Radošovice B</v>
      </c>
      <c r="C15" s="156"/>
      <c r="D15" s="136"/>
      <c r="E15" s="64"/>
      <c r="F15" s="157" t="n">
        <v>4</v>
      </c>
      <c r="G15" s="158"/>
      <c r="H15" s="117" t="n">
        <v>43.42</v>
      </c>
      <c r="I15" s="159" t="str">
        <f aca="false">IF(LEN(H15)=4,IF(H15&lt;10,F15&amp;":0"&amp;H15,F15&amp;":"&amp;H15),IF(H15&lt;10,F15&amp;":0"&amp;H15,F15&amp;":"&amp;H15&amp;""))</f>
        <v>4:43.42</v>
      </c>
      <c r="J15" s="160" t="n">
        <f aca="false">IF(H15="",999,F15*60+H15)</f>
        <v>283.42</v>
      </c>
      <c r="K15" s="113" t="n">
        <f aca="false">IF(F15=0,"",RANK(J15,$J$4:$J$38,1))</f>
        <v>10</v>
      </c>
    </row>
    <row r="16" customFormat="false" ht="30" hidden="false" customHeight="true" outlineLevel="0" collapsed="false">
      <c r="A16" s="162" t="s">
        <v>230</v>
      </c>
      <c r="B16" s="66" t="str">
        <f aca="false">družstva!B135</f>
        <v>TJ Sokol Říčany a Radošovice C</v>
      </c>
      <c r="C16" s="156"/>
      <c r="D16" s="136"/>
      <c r="E16" s="64"/>
      <c r="F16" s="157" t="n">
        <v>5</v>
      </c>
      <c r="G16" s="158"/>
      <c r="H16" s="117" t="n">
        <v>9.53</v>
      </c>
      <c r="I16" s="159" t="str">
        <f aca="false">IF(LEN(H16)=4,IF(H16&lt;10,F16&amp;":0"&amp;H16,F16&amp;":"&amp;H16),IF(H16&lt;10,F16&amp;":0"&amp;H16,F16&amp;":"&amp;H16&amp;""))</f>
        <v>5:09.53</v>
      </c>
      <c r="J16" s="160" t="n">
        <f aca="false">IF(H16="",999,F16*60+H16)</f>
        <v>309.53</v>
      </c>
      <c r="K16" s="113" t="n">
        <f aca="false">IF(F16=0,"",RANK(J16,$J$4:$J$38,1))</f>
        <v>14</v>
      </c>
    </row>
    <row r="17" customFormat="false" ht="30" hidden="false" customHeight="true" outlineLevel="0" collapsed="false">
      <c r="A17" s="161" t="s">
        <v>231</v>
      </c>
      <c r="B17" s="66" t="str">
        <f aca="false">družstva!B146</f>
        <v>Atletika Líbeznice A</v>
      </c>
      <c r="C17" s="156"/>
      <c r="D17" s="136"/>
      <c r="E17" s="64"/>
      <c r="F17" s="157" t="n">
        <v>4</v>
      </c>
      <c r="G17" s="158"/>
      <c r="H17" s="117" t="n">
        <v>10.44</v>
      </c>
      <c r="I17" s="159" t="str">
        <f aca="false">IF(LEN(H17)=4,IF(H17&lt;10,F17&amp;":0"&amp;H17,F17&amp;":"&amp;H17),IF(H17&lt;10,F17&amp;":0"&amp;H17,F17&amp;":"&amp;H17&amp;",0"))</f>
        <v>4:10.44,0</v>
      </c>
      <c r="J17" s="160" t="n">
        <f aca="false">IF(H17="",999,F17*60+H17)</f>
        <v>250.44</v>
      </c>
      <c r="K17" s="113" t="n">
        <f aca="false">IF(F17=0,"",RANK(J17,$J$4:$J$38,1))</f>
        <v>1</v>
      </c>
    </row>
    <row r="18" customFormat="false" ht="30" hidden="false" customHeight="true" outlineLevel="0" collapsed="false">
      <c r="A18" s="155" t="s">
        <v>232</v>
      </c>
      <c r="B18" s="66" t="str">
        <f aca="false">družstva!B157</f>
        <v>Atletika Líbeznice B</v>
      </c>
      <c r="C18" s="156"/>
      <c r="D18" s="136"/>
      <c r="E18" s="64"/>
      <c r="F18" s="157" t="n">
        <v>4</v>
      </c>
      <c r="G18" s="158" t="n">
        <v>49.9</v>
      </c>
      <c r="H18" s="117" t="n">
        <v>25.5</v>
      </c>
      <c r="I18" s="164" t="str">
        <f aca="false">IF(LEN(H18)=4,IF(H18&lt;10,F18&amp;":0"&amp;H18,F18&amp;":"&amp;H18),IF(H18&lt;10,F18&amp;":0"&amp;H18,F18&amp;":"&amp;H18&amp;",0"))</f>
        <v>4:25.5</v>
      </c>
      <c r="J18" s="160" t="n">
        <f aca="false">IF(H18="",999,F18*60+H18)</f>
        <v>265.5</v>
      </c>
      <c r="K18" s="113" t="n">
        <f aca="false">IF(F18=0,"",RANK(J18,$J$4:$J$38,1))</f>
        <v>5</v>
      </c>
    </row>
    <row r="19" customFormat="false" ht="30" hidden="false" customHeight="true" outlineLevel="0" collapsed="false">
      <c r="A19" s="162" t="s">
        <v>233</v>
      </c>
      <c r="B19" s="66" t="str">
        <f aca="false">družstva!B168</f>
        <v>Atletika Líbeznice C</v>
      </c>
      <c r="C19" s="156"/>
      <c r="D19" s="136"/>
      <c r="E19" s="64"/>
      <c r="F19" s="157" t="n">
        <v>4</v>
      </c>
      <c r="G19" s="158"/>
      <c r="H19" s="117" t="n">
        <v>41.81</v>
      </c>
      <c r="I19" s="164" t="str">
        <f aca="false">IF(LEN(H19)=4,IF(H19&lt;10,F19&amp;":0"&amp;H19,F19&amp;":"&amp;H19),IF(H19&lt;10,F19&amp;":0"&amp;H19,F19&amp;":"&amp;H19&amp;",0"))</f>
        <v>4:41.81,0</v>
      </c>
      <c r="J19" s="160" t="n">
        <f aca="false">IF(H19="",999,F19*60+H19)</f>
        <v>281.81</v>
      </c>
      <c r="K19" s="113" t="n">
        <f aca="false">IF(F19=0,"",RANK(J19,$J$4:$J$38,1))</f>
        <v>9</v>
      </c>
    </row>
    <row r="20" customFormat="false" ht="30" hidden="false" customHeight="true" outlineLevel="0" collapsed="false">
      <c r="A20" s="132"/>
      <c r="B20" s="66" t="n">
        <f aca="false">družstva!B179</f>
        <v>0</v>
      </c>
      <c r="C20" s="156"/>
      <c r="D20" s="136"/>
      <c r="E20" s="64"/>
      <c r="F20" s="157"/>
      <c r="G20" s="158"/>
      <c r="H20" s="165"/>
      <c r="I20" s="164" t="str">
        <f aca="false">IF(LEN(H20)=4,IF(H20&lt;10,F20&amp;":0"&amp;H20,F20&amp;":"&amp;H20),IF(H20&lt;10,F20&amp;":0"&amp;H20,F20&amp;":"&amp;H20&amp;",0"))</f>
        <v>:0</v>
      </c>
      <c r="J20" s="160" t="n">
        <f aca="false">IF(H20="",999,F20*60+H20)</f>
        <v>999</v>
      </c>
      <c r="K20" s="113" t="str">
        <f aca="false">IF(F20=0,"",RANK(J20,$J$4:$J$38,1))</f>
        <v/>
      </c>
    </row>
    <row r="21" customFormat="false" ht="30" hidden="false" customHeight="true" outlineLevel="0" collapsed="false">
      <c r="A21" s="132"/>
      <c r="B21" s="66" t="n">
        <f aca="false">družstva!B190</f>
        <v>0</v>
      </c>
      <c r="C21" s="156"/>
      <c r="D21" s="136"/>
      <c r="E21" s="64"/>
      <c r="F21" s="157"/>
      <c r="G21" s="158"/>
      <c r="H21" s="165"/>
      <c r="I21" s="164" t="str">
        <f aca="false">IF(LEN(H21)=4,IF(H21&lt;10,F21&amp;":0"&amp;H21,F21&amp;":"&amp;H21),IF(H21&lt;10,F21&amp;":0"&amp;H21,F21&amp;":"&amp;H21&amp;",0"))</f>
        <v>:0</v>
      </c>
      <c r="J21" s="160" t="n">
        <f aca="false">IF(H21="",999,F21*60+H21)</f>
        <v>999</v>
      </c>
      <c r="K21" s="113" t="str">
        <f aca="false">IF(F21=0,"",RANK(J21,$J$4:$J$38,1))</f>
        <v/>
      </c>
    </row>
    <row r="22" customFormat="false" ht="30" hidden="false" customHeight="true" outlineLevel="0" collapsed="false">
      <c r="A22" s="132"/>
      <c r="B22" s="66" t="n">
        <f aca="false">družstva!B201</f>
        <v>0</v>
      </c>
      <c r="C22" s="156"/>
      <c r="D22" s="136"/>
      <c r="E22" s="64"/>
      <c r="F22" s="157"/>
      <c r="G22" s="158"/>
      <c r="H22" s="165"/>
      <c r="I22" s="164" t="str">
        <f aca="false">IF(LEN(H22)=4,IF(H22&lt;10,F22&amp;":0"&amp;H22,F22&amp;":"&amp;H22),IF(H22&lt;10,F22&amp;":0"&amp;H22,F22&amp;":"&amp;H22&amp;",0"))</f>
        <v>:0</v>
      </c>
      <c r="J22" s="160" t="n">
        <f aca="false">IF(H22="",999,F22*60+H22)</f>
        <v>999</v>
      </c>
      <c r="K22" s="113" t="str">
        <f aca="false">IF(F22=0,"",RANK(J22,$J$4:$J$38,1))</f>
        <v/>
      </c>
    </row>
    <row r="23" customFormat="false" ht="30" hidden="false" customHeight="true" outlineLevel="0" collapsed="false">
      <c r="A23" s="132"/>
      <c r="B23" s="66" t="n">
        <f aca="false">družstva!B212</f>
        <v>0</v>
      </c>
      <c r="C23" s="156"/>
      <c r="D23" s="136"/>
      <c r="E23" s="64"/>
      <c r="F23" s="157"/>
      <c r="G23" s="158"/>
      <c r="H23" s="165"/>
      <c r="I23" s="164" t="str">
        <f aca="false">IF(LEN(H23)=4,IF(H23&lt;10,F23&amp;":0"&amp;H23,F23&amp;":"&amp;H23),IF(H23&lt;10,F23&amp;":0"&amp;H23,F23&amp;":"&amp;H23&amp;",0"))</f>
        <v>:0</v>
      </c>
      <c r="J23" s="160" t="n">
        <f aca="false">IF(H23="",999,F23*60+H23)</f>
        <v>999</v>
      </c>
      <c r="K23" s="113" t="str">
        <f aca="false">IF(F23=0,"",RANK(J23,$J$4:$J$38,1))</f>
        <v/>
      </c>
    </row>
    <row r="24" customFormat="false" ht="30" hidden="false" customHeight="true" outlineLevel="0" collapsed="false">
      <c r="A24" s="132"/>
      <c r="B24" s="66" t="n">
        <f aca="false">družstva!B223</f>
        <v>0</v>
      </c>
      <c r="C24" s="156"/>
      <c r="D24" s="136"/>
      <c r="E24" s="64"/>
      <c r="F24" s="157"/>
      <c r="G24" s="158"/>
      <c r="H24" s="165"/>
      <c r="I24" s="164" t="str">
        <f aca="false">IF(LEN(H24)=4,IF(H24&lt;10,F24&amp;":0"&amp;H24,F24&amp;":"&amp;H24),IF(H24&lt;10,F24&amp;":0"&amp;H24,F24&amp;":"&amp;H24&amp;",0"))</f>
        <v>:0</v>
      </c>
      <c r="J24" s="160" t="n">
        <f aca="false">IF(H24="",999,F24*60+H24)</f>
        <v>999</v>
      </c>
      <c r="K24" s="113" t="str">
        <f aca="false">IF(F24=0,"",RANK(J24,$J$4:$J$38,1))</f>
        <v/>
      </c>
    </row>
    <row r="25" customFormat="false" ht="30" hidden="false" customHeight="true" outlineLevel="0" collapsed="false">
      <c r="A25" s="132"/>
      <c r="B25" s="66" t="n">
        <f aca="false">družstva!B234</f>
        <v>0</v>
      </c>
      <c r="C25" s="156"/>
      <c r="D25" s="136"/>
      <c r="E25" s="64"/>
      <c r="F25" s="157"/>
      <c r="G25" s="158"/>
      <c r="H25" s="165"/>
      <c r="I25" s="164" t="str">
        <f aca="false">IF(LEN(H25)=4,IF(H25&lt;10,F25&amp;":0"&amp;H25,F25&amp;":"&amp;H25),IF(H25&lt;10,F25&amp;":0"&amp;H25,F25&amp;":"&amp;H25&amp;",0"))</f>
        <v>:0</v>
      </c>
      <c r="J25" s="160" t="n">
        <f aca="false">IF(H25="",999,F25*60+H25)</f>
        <v>999</v>
      </c>
      <c r="K25" s="113" t="str">
        <f aca="false">IF(F25=0,"",RANK(J25,$J$4:$J$38,1))</f>
        <v/>
      </c>
    </row>
    <row r="26" customFormat="false" ht="30" hidden="false" customHeight="true" outlineLevel="0" collapsed="false">
      <c r="A26" s="132"/>
      <c r="B26" s="66" t="n">
        <f aca="false">družstva!B245</f>
        <v>0</v>
      </c>
      <c r="C26" s="156"/>
      <c r="D26" s="136"/>
      <c r="E26" s="64"/>
      <c r="F26" s="157"/>
      <c r="G26" s="158" t="s">
        <v>212</v>
      </c>
      <c r="H26" s="165"/>
      <c r="I26" s="164" t="str">
        <f aca="false">IF(LEN(H26)=4,IF(H26&lt;10,F26&amp;":0"&amp;H26,F26&amp;":"&amp;H26),IF(H26&lt;10,F26&amp;":0"&amp;H26,F26&amp;":"&amp;H26&amp;",0"))</f>
        <v>:0</v>
      </c>
      <c r="J26" s="160" t="n">
        <f aca="false">IF(H26="",999,F26*60+H26)</f>
        <v>999</v>
      </c>
      <c r="K26" s="113" t="str">
        <f aca="false">IF(F26=0,"",RANK(J26,$J$4:$J$38,1))</f>
        <v/>
      </c>
    </row>
    <row r="27" customFormat="false" ht="30" hidden="false" customHeight="true" outlineLevel="0" collapsed="false">
      <c r="A27" s="166"/>
      <c r="B27" s="71" t="n">
        <f aca="false">družstva!B256</f>
        <v>0</v>
      </c>
      <c r="C27" s="167"/>
      <c r="D27" s="168"/>
      <c r="E27" s="69"/>
      <c r="F27" s="169"/>
      <c r="G27" s="170" t="s">
        <v>212</v>
      </c>
      <c r="H27" s="171"/>
      <c r="I27" s="172" t="str">
        <f aca="false">IF(LEN(H27)=4,IF(H27&lt;10,F27&amp;":0"&amp;H27,F27&amp;":"&amp;H27),IF(H27&lt;10,F27&amp;":0"&amp;H27,F27&amp;":"&amp;H27&amp;",0"))</f>
        <v>:0</v>
      </c>
      <c r="J27" s="173" t="n">
        <f aca="false">IF(H27="",999,F27*60+H27)</f>
        <v>999</v>
      </c>
      <c r="K27" s="113" t="str">
        <f aca="false">IF(F27=0,"",RANK(J27,$J$4:$J$38,1))</f>
        <v/>
      </c>
    </row>
    <row r="28" customFormat="false" ht="30" hidden="false" customHeight="true" outlineLevel="0" collapsed="false">
      <c r="A28" s="166"/>
      <c r="B28" s="71" t="n">
        <f aca="false">družstva!B267</f>
        <v>0</v>
      </c>
      <c r="C28" s="167"/>
      <c r="D28" s="168"/>
      <c r="E28" s="69"/>
      <c r="F28" s="169"/>
      <c r="G28" s="170"/>
      <c r="H28" s="171"/>
      <c r="I28" s="172" t="str">
        <f aca="false">IF(LEN(H28)=4,IF(H28&lt;10,F28&amp;":0"&amp;H28,F28&amp;":"&amp;H28),IF(H28&lt;10,F28&amp;":0"&amp;H28,F28&amp;":"&amp;H28&amp;",0"))</f>
        <v>:0</v>
      </c>
      <c r="J28" s="173" t="n">
        <f aca="false">IF(H28="",999,F28*60+H28)</f>
        <v>999</v>
      </c>
      <c r="K28" s="113" t="str">
        <f aca="false">IF(F28=0,"",RANK(J28,$J$4:$J$38,1))</f>
        <v/>
      </c>
    </row>
    <row r="29" customFormat="false" ht="30" hidden="false" customHeight="true" outlineLevel="0" collapsed="false">
      <c r="A29" s="166"/>
      <c r="B29" s="71" t="n">
        <f aca="false">družstva!B278</f>
        <v>0</v>
      </c>
      <c r="C29" s="167"/>
      <c r="D29" s="168"/>
      <c r="E29" s="69"/>
      <c r="F29" s="169"/>
      <c r="G29" s="170"/>
      <c r="H29" s="171"/>
      <c r="I29" s="172" t="str">
        <f aca="false">IF(LEN(H29)=4,IF(H29&lt;10,F29&amp;":0"&amp;H29,F29&amp;":"&amp;H29),IF(H29&lt;10,F29&amp;":0"&amp;H29,F29&amp;":"&amp;H29&amp;",0"))</f>
        <v>:0</v>
      </c>
      <c r="J29" s="173" t="n">
        <f aca="false">IF(H29="",999,F29*60+H29)</f>
        <v>999</v>
      </c>
      <c r="K29" s="113" t="str">
        <f aca="false">IF(F29=0,"",RANK(J29,$J$4:$J$38,1))</f>
        <v/>
      </c>
    </row>
    <row r="30" customFormat="false" ht="30" hidden="false" customHeight="true" outlineLevel="0" collapsed="false">
      <c r="A30" s="166"/>
      <c r="B30" s="71" t="n">
        <f aca="false">družstva!B289</f>
        <v>0</v>
      </c>
      <c r="C30" s="167"/>
      <c r="D30" s="168"/>
      <c r="E30" s="69"/>
      <c r="F30" s="169"/>
      <c r="G30" s="170"/>
      <c r="H30" s="171"/>
      <c r="I30" s="172" t="str">
        <f aca="false">IF(LEN(H30)=4,IF(H30&lt;10,F30&amp;":0"&amp;H30,F30&amp;":"&amp;H30),IF(H30&lt;10,F30&amp;":0"&amp;H30,F30&amp;":"&amp;H30&amp;",0"))</f>
        <v>:0</v>
      </c>
      <c r="J30" s="173" t="n">
        <f aca="false">IF(H30="",999,F30*60+H30)</f>
        <v>999</v>
      </c>
      <c r="K30" s="113" t="str">
        <f aca="false">IF(F30=0,"",RANK(J30,$J$4:$J$38,1))</f>
        <v/>
      </c>
    </row>
    <row r="31" customFormat="false" ht="30" hidden="false" customHeight="true" outlineLevel="0" collapsed="false">
      <c r="A31" s="166"/>
      <c r="B31" s="71" t="n">
        <f aca="false">družstva!B300</f>
        <v>0</v>
      </c>
      <c r="C31" s="167"/>
      <c r="D31" s="168"/>
      <c r="E31" s="69"/>
      <c r="F31" s="169"/>
      <c r="G31" s="170"/>
      <c r="H31" s="171"/>
      <c r="I31" s="172" t="str">
        <f aca="false">IF(LEN(H31)=4,IF(H31&lt;10,F31&amp;":0"&amp;H31,F31&amp;":"&amp;H31),IF(H31&lt;10,F31&amp;":0"&amp;H31,F31&amp;":"&amp;H31&amp;",0"))</f>
        <v>:0</v>
      </c>
      <c r="J31" s="173" t="n">
        <f aca="false">IF(H31="",999,F31*60+H31)</f>
        <v>999</v>
      </c>
      <c r="K31" s="113" t="str">
        <f aca="false">IF(F31=0,"",RANK(J31,$J$4:$J$38,1))</f>
        <v/>
      </c>
    </row>
    <row r="32" customFormat="false" ht="30" hidden="false" customHeight="true" outlineLevel="0" collapsed="false">
      <c r="A32" s="166"/>
      <c r="B32" s="71" t="n">
        <f aca="false">družstva!B311</f>
        <v>0</v>
      </c>
      <c r="C32" s="167"/>
      <c r="D32" s="168"/>
      <c r="E32" s="69"/>
      <c r="F32" s="169"/>
      <c r="G32" s="170"/>
      <c r="H32" s="171"/>
      <c r="I32" s="172" t="str">
        <f aca="false">IF(LEN(H32)=4,IF(H32&lt;10,F32&amp;":0"&amp;H32,F32&amp;":"&amp;H32),IF(H32&lt;10,F32&amp;":0"&amp;H32,F32&amp;":"&amp;H32&amp;",0"))</f>
        <v>:0</v>
      </c>
      <c r="J32" s="173" t="n">
        <f aca="false">IF(H32="",999,F32*60+H32)</f>
        <v>999</v>
      </c>
      <c r="K32" s="113" t="str">
        <f aca="false">IF(F32=0,"",RANK(J32,$J$4:$J$38,1))</f>
        <v/>
      </c>
    </row>
    <row r="33" customFormat="false" ht="30" hidden="false" customHeight="true" outlineLevel="0" collapsed="false">
      <c r="A33" s="166"/>
      <c r="B33" s="71" t="n">
        <f aca="false">družstva!B322</f>
        <v>0</v>
      </c>
      <c r="C33" s="167"/>
      <c r="D33" s="168"/>
      <c r="E33" s="69"/>
      <c r="F33" s="169"/>
      <c r="G33" s="170"/>
      <c r="H33" s="171"/>
      <c r="I33" s="172" t="str">
        <f aca="false">IF(LEN(H33)=4,IF(H33&lt;10,F33&amp;":0"&amp;H33,F33&amp;":"&amp;H33),IF(H33&lt;10,F33&amp;":0"&amp;H33,F33&amp;":"&amp;H33&amp;",0"))</f>
        <v>:0</v>
      </c>
      <c r="J33" s="173" t="n">
        <f aca="false">IF(H33="",999,F33*60+H33)</f>
        <v>999</v>
      </c>
      <c r="K33" s="113" t="str">
        <f aca="false">IF(F33=0,"",RANK(J33,$J$4:$J$38,1))</f>
        <v/>
      </c>
    </row>
    <row r="34" customFormat="false" ht="30" hidden="false" customHeight="true" outlineLevel="0" collapsed="false">
      <c r="A34" s="166"/>
      <c r="B34" s="71" t="n">
        <f aca="false">družstva!B333</f>
        <v>0</v>
      </c>
      <c r="C34" s="167"/>
      <c r="D34" s="168"/>
      <c r="E34" s="69"/>
      <c r="F34" s="169"/>
      <c r="G34" s="170"/>
      <c r="H34" s="171"/>
      <c r="I34" s="172" t="str">
        <f aca="false">IF(LEN(H34)=4,IF(H34&lt;10,F34&amp;":0"&amp;H34,F34&amp;":"&amp;H34),IF(H34&lt;10,F34&amp;":0"&amp;H34,F34&amp;":"&amp;H34&amp;",0"))</f>
        <v>:0</v>
      </c>
      <c r="J34" s="173" t="n">
        <f aca="false">IF(H34="",999,F34*60+H34)</f>
        <v>999</v>
      </c>
      <c r="K34" s="113" t="str">
        <f aca="false">IF(F34=0,"",RANK(J34,$J$4:$J$38,1))</f>
        <v/>
      </c>
    </row>
    <row r="35" customFormat="false" ht="30" hidden="false" customHeight="true" outlineLevel="0" collapsed="false">
      <c r="A35" s="166"/>
      <c r="B35" s="71" t="n">
        <f aca="false">družstva!B344</f>
        <v>0</v>
      </c>
      <c r="C35" s="167"/>
      <c r="D35" s="168"/>
      <c r="E35" s="69"/>
      <c r="F35" s="169"/>
      <c r="G35" s="170"/>
      <c r="H35" s="171"/>
      <c r="I35" s="172" t="str">
        <f aca="false">IF(LEN(H35)=4,IF(H35&lt;10,F35&amp;":0"&amp;H35,F35&amp;":"&amp;H35),IF(H35&lt;10,F35&amp;":0"&amp;H35,F35&amp;":"&amp;H35&amp;",0"))</f>
        <v>:0</v>
      </c>
      <c r="J35" s="173" t="n">
        <f aca="false">IF(H35="",999,F35*60+H35)</f>
        <v>999</v>
      </c>
      <c r="K35" s="113" t="str">
        <f aca="false">IF(F35=0,"",RANK(J35,$J$4:$J$38,1))</f>
        <v/>
      </c>
    </row>
    <row r="36" customFormat="false" ht="30" hidden="false" customHeight="true" outlineLevel="0" collapsed="false">
      <c r="A36" s="166"/>
      <c r="B36" s="71" t="n">
        <f aca="false">družstva!B355</f>
        <v>0</v>
      </c>
      <c r="C36" s="167"/>
      <c r="D36" s="168"/>
      <c r="E36" s="69"/>
      <c r="F36" s="169"/>
      <c r="G36" s="170" t="s">
        <v>212</v>
      </c>
      <c r="H36" s="171"/>
      <c r="I36" s="172" t="str">
        <f aca="false">IF(LEN(H36)=4,IF(H36&lt;10,F36&amp;":0"&amp;H36,F36&amp;":"&amp;H36),IF(H36&lt;10,F36&amp;":0"&amp;H36,F36&amp;":"&amp;H36&amp;",0"))</f>
        <v>:0</v>
      </c>
      <c r="J36" s="173" t="n">
        <f aca="false">IF(H36="",999,F36*60+H36)</f>
        <v>999</v>
      </c>
      <c r="K36" s="113" t="str">
        <f aca="false">IF(F36=0,"",RANK(J36,$J$4:$J$38,1))</f>
        <v/>
      </c>
    </row>
    <row r="37" customFormat="false" ht="30" hidden="false" customHeight="true" outlineLevel="0" collapsed="false">
      <c r="A37" s="166"/>
      <c r="B37" s="71" t="n">
        <f aca="false">družstva!B366</f>
        <v>0</v>
      </c>
      <c r="C37" s="167"/>
      <c r="D37" s="168"/>
      <c r="E37" s="69"/>
      <c r="F37" s="169"/>
      <c r="G37" s="170" t="s">
        <v>212</v>
      </c>
      <c r="H37" s="171"/>
      <c r="I37" s="172" t="str">
        <f aca="false">IF(LEN(H37)=4,IF(H37&lt;10,F37&amp;":0"&amp;H37,F37&amp;":"&amp;H37),IF(H37&lt;10,F37&amp;":0"&amp;H37,F37&amp;":"&amp;H37&amp;",0"))</f>
        <v>:0</v>
      </c>
      <c r="J37" s="173" t="n">
        <f aca="false">IF(H37="",999,F37*60+H37)</f>
        <v>999</v>
      </c>
      <c r="K37" s="113" t="str">
        <f aca="false">IF(F37=0,"",RANK(J37,$J$4:$J$38,1))</f>
        <v/>
      </c>
    </row>
    <row r="38" customFormat="false" ht="30" hidden="false" customHeight="true" outlineLevel="0" collapsed="false">
      <c r="A38" s="166"/>
      <c r="B38" s="71" t="n">
        <f aca="false">družstva!B377</f>
        <v>0</v>
      </c>
      <c r="C38" s="167"/>
      <c r="D38" s="168"/>
      <c r="E38" s="69"/>
      <c r="F38" s="169"/>
      <c r="G38" s="170" t="s">
        <v>212</v>
      </c>
      <c r="H38" s="171"/>
      <c r="I38" s="172" t="str">
        <f aca="false">IF(LEN(H38)=4,IF(H38&lt;10,F38&amp;":0"&amp;H38,F38&amp;":"&amp;H38),IF(H38&lt;10,F38&amp;":0"&amp;H38,F38&amp;":"&amp;H38&amp;",0"))</f>
        <v>:0</v>
      </c>
      <c r="J38" s="173" t="n">
        <f aca="false">IF(H38="",999,F38*60+H38)</f>
        <v>999</v>
      </c>
      <c r="K38" s="113" t="str">
        <f aca="false">IF(F38=0,"",RANK(J38,$J$4:$J$38,1))</f>
        <v/>
      </c>
    </row>
  </sheetData>
  <mergeCells count="5">
    <mergeCell ref="A1:C1"/>
    <mergeCell ref="D1:K1"/>
    <mergeCell ref="D2:K2"/>
    <mergeCell ref="B3:C3"/>
    <mergeCell ref="F3:H3"/>
  </mergeCells>
  <conditionalFormatting sqref="K14:K38">
    <cfRule type="cellIs" priority="2" operator="equal" aboveAverage="0" equalAverage="0" bottom="0" percent="0" rank="0" text="" dxfId="29">
      <formula>0</formula>
    </cfRule>
  </conditionalFormatting>
  <conditionalFormatting sqref="K4:K38">
    <cfRule type="cellIs" priority="3" operator="equal" aboveAverage="0" equalAverage="0" bottom="0" percent="0" rank="0" text="" dxfId="30">
      <formula>1</formula>
    </cfRule>
    <cfRule type="cellIs" priority="4" operator="equal" aboveAverage="0" equalAverage="0" bottom="0" percent="0" rank="0" text="" dxfId="31">
      <formula>2</formula>
    </cfRule>
    <cfRule type="cellIs" priority="5" operator="equal" aboveAverage="0" equalAverage="0" bottom="0" percent="0" rank="0" text="" dxfId="32">
      <formula>3</formula>
    </cfRule>
  </conditionalFormatting>
  <conditionalFormatting sqref="F4:F38 H4:H38">
    <cfRule type="cellIs" priority="6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52" activeCellId="0" sqref="F12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3" min="3" style="0" width="29.32"/>
    <col collapsed="false" customWidth="true" hidden="false" outlineLevel="0" max="4" min="4" style="0" width="6.66"/>
    <col collapsed="false" customWidth="true" hidden="false" outlineLevel="0" max="5" min="5" style="0" width="3.66"/>
  </cols>
  <sheetData>
    <row r="1" customFormat="false" ht="13.2" hidden="false" customHeight="false" outlineLevel="0" collapsed="false">
      <c r="A1" s="34" t="str">
        <f aca="false">družstva!A1</f>
        <v>1. kolo Krajského přeboru družstev přípravek Středočeského kraje skupiny C</v>
      </c>
      <c r="C1" s="34" t="s">
        <v>234</v>
      </c>
    </row>
    <row r="3" customFormat="false" ht="13.2" hidden="false" customHeight="false" outlineLevel="0" collapsed="false">
      <c r="A3" s="34" t="str">
        <f aca="false">družstva!D1</f>
        <v>Čelákovice 3. 5. 2019</v>
      </c>
      <c r="C3" s="174" t="str">
        <f aca="false">zápis_B1!A2</f>
        <v>skupina </v>
      </c>
    </row>
    <row r="5" customFormat="false" ht="13.8" hidden="false" customHeight="false" outlineLevel="0" collapsed="false">
      <c r="B5" s="175" t="str">
        <f aca="false">zápis_B1!C2</f>
        <v>50 m</v>
      </c>
    </row>
    <row r="6" customFormat="false" ht="13.2" hidden="false" customHeight="false" outlineLevel="0" collapsed="false">
      <c r="A6" s="36" t="n">
        <f aca="false">zápis_B1!G108</f>
        <v>1</v>
      </c>
      <c r="B6" s="0" t="str">
        <f aca="false">zápis_B1!B108</f>
        <v>Bradová Lea</v>
      </c>
      <c r="C6" s="0" t="str">
        <f aca="false">zápis_B1!C108</f>
        <v>TJ Sokol Říčany a Radošovice A</v>
      </c>
      <c r="D6" s="176" t="n">
        <f aca="false">zápis_B1!D108</f>
        <v>8</v>
      </c>
      <c r="E6" s="0" t="str">
        <f aca="false">zápis_B1!E108</f>
        <v>D</v>
      </c>
      <c r="F6" s="177" t="n">
        <f aca="false">zápis_B1!F108</f>
        <v>7.2</v>
      </c>
    </row>
    <row r="7" customFormat="false" ht="13.2" hidden="false" customHeight="false" outlineLevel="0" collapsed="false">
      <c r="A7" s="36" t="n">
        <f aca="false">zápis_B1!G4</f>
        <v>2</v>
      </c>
      <c r="B7" s="0" t="str">
        <f aca="false">zápis_B1!B4</f>
        <v>Vomastek Filip</v>
      </c>
      <c r="C7" s="0" t="str">
        <f aca="false">zápis_B1!C4</f>
        <v>Atletika Stará Boleslav A</v>
      </c>
      <c r="D7" s="176" t="n">
        <f aca="false">zápis_B1!D4</f>
        <v>8</v>
      </c>
      <c r="E7" s="0" t="str">
        <f aca="false">zápis_B1!E4</f>
        <v>H</v>
      </c>
      <c r="F7" s="177" t="n">
        <f aca="false">zápis_B1!F4</f>
        <v>7.3</v>
      </c>
    </row>
    <row r="8" customFormat="false" ht="13.2" hidden="false" customHeight="false" outlineLevel="0" collapsed="false">
      <c r="A8" s="36" t="n">
        <f aca="false">zápis_B1!G134</f>
        <v>2</v>
      </c>
      <c r="B8" s="0" t="str">
        <f aca="false">zápis_B1!B134</f>
        <v>Pischnothová Sophie</v>
      </c>
      <c r="C8" s="0" t="str">
        <f aca="false">zápis_B1!C134</f>
        <v>Atletika Líbeznice A</v>
      </c>
      <c r="D8" s="176" t="n">
        <f aca="false">zápis_B1!D134</f>
        <v>8</v>
      </c>
      <c r="E8" s="0" t="str">
        <f aca="false">zápis_B1!E134</f>
        <v>D</v>
      </c>
      <c r="F8" s="177" t="n">
        <f aca="false">zápis_B1!F134</f>
        <v>7.3</v>
      </c>
    </row>
    <row r="9" customFormat="false" ht="13.2" hidden="false" customHeight="false" outlineLevel="0" collapsed="false">
      <c r="A9" s="36" t="n">
        <f aca="false">zápis_B1!G24</f>
        <v>4</v>
      </c>
      <c r="B9" s="0" t="str">
        <f aca="false">zápis_B1!B24</f>
        <v>Zajac Dominik</v>
      </c>
      <c r="C9" s="0" t="str">
        <f aca="false">zápis_B1!C24</f>
        <v>TJ Neratovice A</v>
      </c>
      <c r="D9" s="176" t="n">
        <f aca="false">zápis_B1!D24</f>
        <v>8</v>
      </c>
      <c r="E9" s="0" t="str">
        <f aca="false">zápis_B1!E24</f>
        <v>H</v>
      </c>
      <c r="F9" s="177" t="n">
        <f aca="false">zápis_B1!F24</f>
        <v>7.4</v>
      </c>
    </row>
    <row r="10" customFormat="false" ht="13.2" hidden="false" customHeight="false" outlineLevel="0" collapsed="false">
      <c r="A10" s="36" t="n">
        <f aca="false">zápis_B1!G140</f>
        <v>4</v>
      </c>
      <c r="B10" s="0" t="str">
        <f aca="false">zápis_B1!B140</f>
        <v>Veselá Lenka</v>
      </c>
      <c r="C10" s="0" t="str">
        <f aca="false">zápis_B1!C140</f>
        <v>Atletika Líbeznice A</v>
      </c>
      <c r="D10" s="176" t="n">
        <f aca="false">zápis_B1!D140</f>
        <v>9</v>
      </c>
      <c r="E10" s="0" t="str">
        <f aca="false">zápis_B1!E140</f>
        <v>D</v>
      </c>
      <c r="F10" s="177" t="n">
        <f aca="false">zápis_B1!F140</f>
        <v>7.4</v>
      </c>
    </row>
    <row r="11" customFormat="false" ht="13.2" hidden="false" customHeight="false" outlineLevel="0" collapsed="false">
      <c r="A11" s="36" t="n">
        <f aca="false">zápis_B1!G8</f>
        <v>6</v>
      </c>
      <c r="B11" s="0" t="str">
        <f aca="false">zápis_B1!B8</f>
        <v>Budina Filip</v>
      </c>
      <c r="C11" s="0" t="str">
        <f aca="false">zápis_B1!C8</f>
        <v>Atletika Stará Boleslav A</v>
      </c>
      <c r="D11" s="176" t="n">
        <f aca="false">zápis_B1!D8</f>
        <v>8</v>
      </c>
      <c r="E11" s="0" t="str">
        <f aca="false">zápis_B1!E8</f>
        <v>H</v>
      </c>
      <c r="F11" s="177" t="n">
        <f aca="false">zápis_B1!F8</f>
        <v>7.5</v>
      </c>
    </row>
    <row r="12" customFormat="false" ht="13.2" hidden="false" customHeight="false" outlineLevel="0" collapsed="false">
      <c r="A12" s="36" t="n">
        <f aca="false">zápis_B1!G106</f>
        <v>6</v>
      </c>
      <c r="B12" s="0" t="str">
        <f aca="false">zápis_B1!B106</f>
        <v>Marhoul Václav</v>
      </c>
      <c r="C12" s="0" t="str">
        <f aca="false">zápis_B1!C106</f>
        <v>TJ Sokol Říčany a Radošovice A</v>
      </c>
      <c r="D12" s="176" t="n">
        <f aca="false">zápis_B1!D106</f>
        <v>8</v>
      </c>
      <c r="E12" s="0" t="str">
        <f aca="false">zápis_B1!E106</f>
        <v>H</v>
      </c>
      <c r="F12" s="177" t="n">
        <f aca="false">zápis_B1!F106</f>
        <v>7.5</v>
      </c>
    </row>
    <row r="13" customFormat="false" ht="13.2" hidden="false" customHeight="false" outlineLevel="0" collapsed="false">
      <c r="A13" s="36" t="n">
        <f aca="false">zápis_B1!G25</f>
        <v>8</v>
      </c>
      <c r="B13" s="0" t="str">
        <f aca="false">zápis_B1!B25</f>
        <v>Lenoch Jakub</v>
      </c>
      <c r="C13" s="0" t="str">
        <f aca="false">zápis_B1!C25</f>
        <v>TJ Neratovice A</v>
      </c>
      <c r="D13" s="176" t="n">
        <f aca="false">zápis_B1!D25</f>
        <v>8</v>
      </c>
      <c r="E13" s="0" t="str">
        <f aca="false">zápis_B1!E25</f>
        <v>H</v>
      </c>
      <c r="F13" s="177" t="n">
        <f aca="false">zápis_B1!F25</f>
        <v>7.6</v>
      </c>
    </row>
    <row r="14" customFormat="false" ht="13.2" hidden="false" customHeight="false" outlineLevel="0" collapsed="false">
      <c r="A14" s="36" t="n">
        <f aca="false">zápis_B1!G34</f>
        <v>8</v>
      </c>
      <c r="B14" s="0" t="str">
        <f aca="false">zápis_B1!B34</f>
        <v>Vyšínská Emma</v>
      </c>
      <c r="C14" s="0" t="str">
        <f aca="false">zápis_B1!C34</f>
        <v>TJ Neratovice B</v>
      </c>
      <c r="D14" s="176" t="n">
        <f aca="false">zápis_B1!D34</f>
        <v>8</v>
      </c>
      <c r="E14" s="0" t="str">
        <f aca="false">zápis_B1!E34</f>
        <v>D</v>
      </c>
      <c r="F14" s="177" t="n">
        <f aca="false">zápis_B1!F34</f>
        <v>7.6</v>
      </c>
    </row>
    <row r="15" customFormat="false" ht="13.2" hidden="false" customHeight="false" outlineLevel="0" collapsed="false">
      <c r="A15" s="36" t="n">
        <f aca="false">zápis_B1!G53</f>
        <v>8</v>
      </c>
      <c r="B15" s="0" t="str">
        <f aca="false">zápis_B1!B53</f>
        <v>Vokoun Vít</v>
      </c>
      <c r="C15" s="0" t="str">
        <f aca="false">zápis_B1!C53</f>
        <v>TJ Neratovice C</v>
      </c>
      <c r="D15" s="176" t="n">
        <f aca="false">zápis_B1!D53</f>
        <v>10</v>
      </c>
      <c r="E15" s="0" t="str">
        <f aca="false">zápis_B1!E53</f>
        <v>H</v>
      </c>
      <c r="F15" s="177" t="n">
        <f aca="false">zápis_B1!F53</f>
        <v>7.6</v>
      </c>
    </row>
    <row r="16" customFormat="false" ht="13.2" hidden="false" customHeight="false" outlineLevel="0" collapsed="false">
      <c r="A16" s="36" t="n">
        <f aca="false">zápis_B1!G135</f>
        <v>8</v>
      </c>
      <c r="B16" s="0" t="str">
        <f aca="false">zápis_B1!B135</f>
        <v>Baumrukrová Adéla</v>
      </c>
      <c r="C16" s="0" t="str">
        <f aca="false">zápis_B1!C135</f>
        <v>Atletika Líbeznice A</v>
      </c>
      <c r="D16" s="176" t="n">
        <f aca="false">zápis_B1!D135</f>
        <v>8</v>
      </c>
      <c r="E16" s="0" t="str">
        <f aca="false">zápis_B1!E135</f>
        <v>D</v>
      </c>
      <c r="F16" s="177" t="n">
        <f aca="false">zápis_B1!F135</f>
        <v>7.6</v>
      </c>
    </row>
    <row r="17" customFormat="false" ht="13.2" hidden="false" customHeight="false" outlineLevel="0" collapsed="false">
      <c r="A17" s="36" t="n">
        <f aca="false">zápis_B1!G5</f>
        <v>12</v>
      </c>
      <c r="B17" s="0" t="str">
        <f aca="false">zápis_B1!B5</f>
        <v>Šimůnková Julie</v>
      </c>
      <c r="C17" s="0" t="str">
        <f aca="false">zápis_B1!C5</f>
        <v>Atletika Stará Boleslav A</v>
      </c>
      <c r="D17" s="176" t="n">
        <f aca="false">zápis_B1!D5</f>
        <v>8</v>
      </c>
      <c r="E17" s="0" t="str">
        <f aca="false">zápis_B1!E5</f>
        <v>D</v>
      </c>
      <c r="F17" s="177" t="n">
        <f aca="false">zápis_B1!F5</f>
        <v>7.7</v>
      </c>
    </row>
    <row r="18" customFormat="false" ht="13.2" hidden="false" customHeight="false" outlineLevel="0" collapsed="false">
      <c r="A18" s="36" t="n">
        <f aca="false">zápis_B1!G29</f>
        <v>12</v>
      </c>
      <c r="B18" s="0" t="str">
        <f aca="false">zápis_B1!B29</f>
        <v>Hůlková Kateřina</v>
      </c>
      <c r="C18" s="0" t="str">
        <f aca="false">zápis_B1!C29</f>
        <v>TJ Neratovice A</v>
      </c>
      <c r="D18" s="176" t="n">
        <f aca="false">zápis_B1!D29</f>
        <v>9</v>
      </c>
      <c r="E18" s="0" t="str">
        <f aca="false">zápis_B1!E29</f>
        <v>D</v>
      </c>
      <c r="F18" s="177" t="n">
        <f aca="false">zápis_B1!F29</f>
        <v>7.7</v>
      </c>
    </row>
    <row r="19" customFormat="false" ht="13.2" hidden="false" customHeight="false" outlineLevel="0" collapsed="false">
      <c r="A19" s="36" t="n">
        <f aca="false">zápis_B1!G91</f>
        <v>12</v>
      </c>
      <c r="B19" s="0" t="str">
        <f aca="false">zápis_B1!B91</f>
        <v>Rubešová Sofie</v>
      </c>
      <c r="C19" s="0" t="str">
        <f aca="false">zápis_B1!C91</f>
        <v>SK Sokol Zlatníky A</v>
      </c>
      <c r="D19" s="176" t="n">
        <f aca="false">zápis_B1!D91</f>
        <v>8</v>
      </c>
      <c r="E19" s="0" t="str">
        <f aca="false">zápis_B1!E91</f>
        <v>D</v>
      </c>
      <c r="F19" s="177" t="n">
        <f aca="false">zápis_B1!F91</f>
        <v>7.7</v>
      </c>
    </row>
    <row r="20" customFormat="false" ht="13.2" hidden="false" customHeight="false" outlineLevel="0" collapsed="false">
      <c r="A20" s="36" t="n">
        <f aca="false">zápis_B1!G144</f>
        <v>12</v>
      </c>
      <c r="B20" s="0" t="str">
        <f aca="false">zápis_B1!B144</f>
        <v>Vít Tadeáš</v>
      </c>
      <c r="C20" s="0" t="str">
        <f aca="false">zápis_B1!C144</f>
        <v>Atletika Líbeznice B</v>
      </c>
      <c r="D20" s="176" t="n">
        <f aca="false">zápis_B1!D144</f>
        <v>8</v>
      </c>
      <c r="E20" s="0" t="str">
        <f aca="false">zápis_B1!E144</f>
        <v>H</v>
      </c>
      <c r="F20" s="177" t="n">
        <f aca="false">zápis_B1!F144</f>
        <v>7.7</v>
      </c>
    </row>
    <row r="21" customFormat="false" ht="13.2" hidden="false" customHeight="false" outlineLevel="0" collapsed="false">
      <c r="A21" s="36" t="n">
        <f aca="false">zápis_B1!G6</f>
        <v>16</v>
      </c>
      <c r="B21" s="0" t="str">
        <f aca="false">zápis_B1!B6</f>
        <v>Kundrátová Marie</v>
      </c>
      <c r="C21" s="0" t="str">
        <f aca="false">zápis_B1!C6</f>
        <v>Atletika Stará Boleslav A</v>
      </c>
      <c r="D21" s="176" t="n">
        <f aca="false">zápis_B1!D6</f>
        <v>8</v>
      </c>
      <c r="E21" s="0" t="str">
        <f aca="false">zápis_B1!E6</f>
        <v>D</v>
      </c>
      <c r="F21" s="177" t="n">
        <f aca="false">zápis_B1!F6</f>
        <v>7.8</v>
      </c>
    </row>
    <row r="22" customFormat="false" ht="13.2" hidden="false" customHeight="false" outlineLevel="0" collapsed="false">
      <c r="A22" s="36" t="n">
        <f aca="false">zápis_B1!G26</f>
        <v>16</v>
      </c>
      <c r="B22" s="0" t="str">
        <f aca="false">zápis_B1!B26</f>
        <v>Pospíšil Ondřej</v>
      </c>
      <c r="C22" s="0" t="str">
        <f aca="false">zápis_B1!C26</f>
        <v>TJ Neratovice A</v>
      </c>
      <c r="D22" s="176" t="n">
        <f aca="false">zápis_B1!D26</f>
        <v>8</v>
      </c>
      <c r="E22" s="0" t="str">
        <f aca="false">zápis_B1!E26</f>
        <v>H</v>
      </c>
      <c r="F22" s="177" t="n">
        <f aca="false">zápis_B1!F26</f>
        <v>7.8</v>
      </c>
    </row>
    <row r="23" customFormat="false" ht="13.2" hidden="false" customHeight="false" outlineLevel="0" collapsed="false">
      <c r="A23" s="36" t="n">
        <f aca="false">zápis_B1!G31</f>
        <v>16</v>
      </c>
      <c r="B23" s="0" t="str">
        <f aca="false">zápis_B1!B31</f>
        <v>Trédlová Alice</v>
      </c>
      <c r="C23" s="0" t="str">
        <f aca="false">zápis_B1!C31</f>
        <v>TJ Neratovice A</v>
      </c>
      <c r="D23" s="176" t="n">
        <f aca="false">zápis_B1!D31</f>
        <v>9</v>
      </c>
      <c r="E23" s="0" t="str">
        <f aca="false">zápis_B1!E31</f>
        <v>D</v>
      </c>
      <c r="F23" s="177" t="n">
        <f aca="false">zápis_B1!F31</f>
        <v>7.8</v>
      </c>
    </row>
    <row r="24" customFormat="false" ht="13.2" hidden="false" customHeight="false" outlineLevel="0" collapsed="false">
      <c r="A24" s="36" t="n">
        <f aca="false">zápis_B1!G36</f>
        <v>16</v>
      </c>
      <c r="B24" s="0" t="str">
        <f aca="false">zápis_B1!B36</f>
        <v>Hošek Timon</v>
      </c>
      <c r="C24" s="0" t="str">
        <f aca="false">zápis_B1!C36</f>
        <v>TJ Neratovice B</v>
      </c>
      <c r="D24" s="176" t="n">
        <f aca="false">zápis_B1!D36</f>
        <v>8</v>
      </c>
      <c r="E24" s="0" t="str">
        <f aca="false">zápis_B1!E36</f>
        <v>H</v>
      </c>
      <c r="F24" s="177" t="n">
        <f aca="false">zápis_B1!F36</f>
        <v>7.8</v>
      </c>
    </row>
    <row r="25" customFormat="false" ht="13.2" hidden="false" customHeight="false" outlineLevel="0" collapsed="false">
      <c r="A25" s="36" t="n">
        <f aca="false">zápis_B1!G50</f>
        <v>16</v>
      </c>
      <c r="B25" s="0" t="str">
        <f aca="false">zápis_B1!B50</f>
        <v>Prošková Anna</v>
      </c>
      <c r="C25" s="0" t="str">
        <f aca="false">zápis_B1!C50</f>
        <v>TJ Neratovice C</v>
      </c>
      <c r="D25" s="176" t="n">
        <f aca="false">zápis_B1!D50</f>
        <v>10</v>
      </c>
      <c r="E25" s="0" t="str">
        <f aca="false">zápis_B1!E50</f>
        <v>D</v>
      </c>
      <c r="F25" s="177" t="n">
        <f aca="false">zápis_B1!F50</f>
        <v>7.8</v>
      </c>
    </row>
    <row r="26" customFormat="false" ht="13.2" hidden="false" customHeight="false" outlineLevel="0" collapsed="false">
      <c r="A26" s="36" t="n">
        <f aca="false">zápis_B1!G56</f>
        <v>16</v>
      </c>
      <c r="B26" s="0" t="str">
        <f aca="false">zápis_B1!B56</f>
        <v>Štěpnička Adam</v>
      </c>
      <c r="C26" s="0" t="str">
        <f aca="false">zápis_B1!C56</f>
        <v>TJ Spartak Čelákovice A</v>
      </c>
      <c r="D26" s="176" t="n">
        <f aca="false">zápis_B1!D56</f>
        <v>9</v>
      </c>
      <c r="E26" s="0" t="str">
        <f aca="false">zápis_B1!E56</f>
        <v>H</v>
      </c>
      <c r="F26" s="177" t="n">
        <f aca="false">zápis_B1!F56</f>
        <v>7.8</v>
      </c>
    </row>
    <row r="27" customFormat="false" ht="13.2" hidden="false" customHeight="false" outlineLevel="0" collapsed="false">
      <c r="A27" s="36" t="n">
        <f aca="false">zápis_B1!G110</f>
        <v>16</v>
      </c>
      <c r="B27" s="0" t="str">
        <f aca="false">zápis_B1!B110</f>
        <v>Vlčková Kristýna</v>
      </c>
      <c r="C27" s="0" t="str">
        <f aca="false">zápis_B1!C110</f>
        <v>TJ Sokol Říčany a Radošovice A</v>
      </c>
      <c r="D27" s="176" t="n">
        <f aca="false">zápis_B1!D110</f>
        <v>8</v>
      </c>
      <c r="E27" s="0" t="str">
        <f aca="false">zápis_B1!E110</f>
        <v>D</v>
      </c>
      <c r="F27" s="177" t="n">
        <f aca="false">zápis_B1!F110</f>
        <v>7.8</v>
      </c>
    </row>
    <row r="28" customFormat="false" ht="13.2" hidden="false" customHeight="false" outlineLevel="0" collapsed="false">
      <c r="A28" s="36" t="n">
        <f aca="false">zápis_B1!G136</f>
        <v>16</v>
      </c>
      <c r="B28" s="0" t="str">
        <f aca="false">zápis_B1!B136</f>
        <v>Špicl Kryštof</v>
      </c>
      <c r="C28" s="0" t="str">
        <f aca="false">zápis_B1!C136</f>
        <v>Atletika Líbeznice A</v>
      </c>
      <c r="D28" s="176" t="n">
        <f aca="false">zápis_B1!D136</f>
        <v>8</v>
      </c>
      <c r="E28" s="0" t="str">
        <f aca="false">zápis_B1!E136</f>
        <v>H</v>
      </c>
      <c r="F28" s="177" t="n">
        <f aca="false">zápis_B1!F136</f>
        <v>7.8</v>
      </c>
    </row>
    <row r="29" customFormat="false" ht="13.2" hidden="false" customHeight="false" outlineLevel="0" collapsed="false">
      <c r="A29" s="36" t="n">
        <f aca="false">zápis_B1!G143</f>
        <v>16</v>
      </c>
      <c r="B29" s="0" t="str">
        <f aca="false">zápis_B1!B143</f>
        <v>Rambousková Lucie</v>
      </c>
      <c r="C29" s="0" t="str">
        <f aca="false">zápis_B1!C143</f>
        <v>Atletika Líbeznice A</v>
      </c>
      <c r="D29" s="176" t="n">
        <f aca="false">zápis_B1!D143</f>
        <v>8</v>
      </c>
      <c r="E29" s="0" t="str">
        <f aca="false">zápis_B1!E143</f>
        <v>D</v>
      </c>
      <c r="F29" s="177" t="n">
        <f aca="false">zápis_B1!F143</f>
        <v>7.8</v>
      </c>
    </row>
    <row r="30" customFormat="false" ht="13.2" hidden="false" customHeight="false" outlineLevel="0" collapsed="false">
      <c r="A30" s="36" t="n">
        <f aca="false">zápis_B1!G13</f>
        <v>25</v>
      </c>
      <c r="B30" s="0" t="str">
        <f aca="false">zápis_B1!B13</f>
        <v>Tersch Adam</v>
      </c>
      <c r="C30" s="0" t="str">
        <f aca="false">zápis_B1!C13</f>
        <v>Atletika Stará Boleslav A</v>
      </c>
      <c r="D30" s="176" t="n">
        <f aca="false">zápis_B1!D13</f>
        <v>9</v>
      </c>
      <c r="E30" s="0" t="str">
        <f aca="false">zápis_B1!E13</f>
        <v>H</v>
      </c>
      <c r="F30" s="177" t="n">
        <f aca="false">zápis_B1!F13</f>
        <v>7.9</v>
      </c>
    </row>
    <row r="31" customFormat="false" ht="13.2" hidden="false" customHeight="false" outlineLevel="0" collapsed="false">
      <c r="A31" s="36" t="n">
        <f aca="false">zápis_B1!G27</f>
        <v>25</v>
      </c>
      <c r="B31" s="0" t="str">
        <f aca="false">zápis_B1!B27</f>
        <v>Kučerová Tereza</v>
      </c>
      <c r="C31" s="0" t="str">
        <f aca="false">zápis_B1!C27</f>
        <v>TJ Neratovice A</v>
      </c>
      <c r="D31" s="176" t="n">
        <f aca="false">zápis_B1!D27</f>
        <v>8</v>
      </c>
      <c r="E31" s="0" t="str">
        <f aca="false">zápis_B1!E27</f>
        <v>D</v>
      </c>
      <c r="F31" s="177" t="n">
        <f aca="false">zápis_B1!F27</f>
        <v>7.9</v>
      </c>
    </row>
    <row r="32" customFormat="false" ht="13.2" hidden="false" customHeight="false" outlineLevel="0" collapsed="false">
      <c r="A32" s="36" t="n">
        <f aca="false">zápis_B1!G40</f>
        <v>25</v>
      </c>
      <c r="B32" s="0" t="str">
        <f aca="false">zápis_B1!B40</f>
        <v>Schejbal Tomáš</v>
      </c>
      <c r="C32" s="0" t="str">
        <f aca="false">zápis_B1!C40</f>
        <v>TJ Neratovice B</v>
      </c>
      <c r="D32" s="176" t="n">
        <f aca="false">zápis_B1!D40</f>
        <v>8</v>
      </c>
      <c r="E32" s="0" t="str">
        <f aca="false">zápis_B1!E40</f>
        <v>H</v>
      </c>
      <c r="F32" s="177" t="n">
        <f aca="false">zápis_B1!F40</f>
        <v>7.9</v>
      </c>
    </row>
    <row r="33" customFormat="false" ht="13.2" hidden="false" customHeight="false" outlineLevel="0" collapsed="false">
      <c r="A33" s="36" t="n">
        <f aca="false">zápis_B1!G59</f>
        <v>25</v>
      </c>
      <c r="B33" s="0" t="str">
        <f aca="false">zápis_B1!B59</f>
        <v>Polívka Jan</v>
      </c>
      <c r="C33" s="0" t="str">
        <f aca="false">zápis_B1!C59</f>
        <v>TJ Spartak Čelákovice A</v>
      </c>
      <c r="D33" s="176" t="n">
        <f aca="false">zápis_B1!D59</f>
        <v>8</v>
      </c>
      <c r="E33" s="0" t="str">
        <f aca="false">zápis_B1!E59</f>
        <v>H</v>
      </c>
      <c r="F33" s="177" t="n">
        <f aca="false">zápis_B1!F59</f>
        <v>7.9</v>
      </c>
    </row>
    <row r="34" customFormat="false" ht="13.2" hidden="false" customHeight="false" outlineLevel="0" collapsed="false">
      <c r="A34" s="36" t="n">
        <f aca="false">zápis_B1!G80</f>
        <v>25</v>
      </c>
      <c r="B34" s="0" t="str">
        <f aca="false">zápis_B1!B80</f>
        <v>Novotný Dominik</v>
      </c>
      <c r="C34" s="0" t="str">
        <f aca="false">zápis_B1!C80</f>
        <v>TJ Spartak Čelákovice C</v>
      </c>
      <c r="D34" s="176" t="n">
        <f aca="false">zápis_B1!D80</f>
        <v>9</v>
      </c>
      <c r="E34" s="0" t="str">
        <f aca="false">zápis_B1!E80</f>
        <v>H</v>
      </c>
      <c r="F34" s="177" t="n">
        <f aca="false">zápis_B1!F80</f>
        <v>7.9</v>
      </c>
    </row>
    <row r="35" customFormat="false" ht="13.2" hidden="false" customHeight="false" outlineLevel="0" collapsed="false">
      <c r="A35" s="36" t="n">
        <f aca="false">zápis_B1!G93</f>
        <v>25</v>
      </c>
      <c r="B35" s="0" t="str">
        <f aca="false">zápis_B1!B93</f>
        <v>Chlaňová Karolína</v>
      </c>
      <c r="C35" s="0" t="str">
        <f aca="false">zápis_B1!C93</f>
        <v>SK Sokol Zlatníky A</v>
      </c>
      <c r="D35" s="176" t="n">
        <f aca="false">zápis_B1!D93</f>
        <v>8</v>
      </c>
      <c r="E35" s="0" t="str">
        <f aca="false">zápis_B1!E93</f>
        <v>D</v>
      </c>
      <c r="F35" s="177" t="n">
        <f aca="false">zápis_B1!F93</f>
        <v>7.9</v>
      </c>
    </row>
    <row r="36" customFormat="false" ht="13.2" hidden="false" customHeight="false" outlineLevel="0" collapsed="false">
      <c r="A36" s="36" t="n">
        <f aca="false">zápis_B1!G137</f>
        <v>25</v>
      </c>
      <c r="B36" s="0" t="str">
        <f aca="false">zápis_B1!B137</f>
        <v>Vít Šimon</v>
      </c>
      <c r="C36" s="0" t="str">
        <f aca="false">zápis_B1!C137</f>
        <v>Atletika Líbeznice A</v>
      </c>
      <c r="D36" s="176" t="n">
        <f aca="false">zápis_B1!D137</f>
        <v>8</v>
      </c>
      <c r="E36" s="0" t="str">
        <f aca="false">zápis_B1!E137</f>
        <v>H</v>
      </c>
      <c r="F36" s="177" t="n">
        <f aca="false">zápis_B1!F137</f>
        <v>7.9</v>
      </c>
    </row>
    <row r="37" customFormat="false" ht="13.2" hidden="false" customHeight="false" outlineLevel="0" collapsed="false">
      <c r="A37" s="36" t="n">
        <f aca="false">zápis_B1!G145</f>
        <v>25</v>
      </c>
      <c r="B37" s="0" t="str">
        <f aca="false">zápis_B1!B145</f>
        <v>Tichá Žaneta</v>
      </c>
      <c r="C37" s="0" t="str">
        <f aca="false">zápis_B1!C145</f>
        <v>Atletika Líbeznice B</v>
      </c>
      <c r="D37" s="176" t="n">
        <f aca="false">zápis_B1!D145</f>
        <v>9</v>
      </c>
      <c r="E37" s="0" t="str">
        <f aca="false">zápis_B1!E145</f>
        <v>D</v>
      </c>
      <c r="F37" s="177" t="n">
        <f aca="false">zápis_B1!F145</f>
        <v>7.9</v>
      </c>
    </row>
    <row r="38" customFormat="false" ht="13.2" hidden="false" customHeight="false" outlineLevel="0" collapsed="false">
      <c r="A38" s="36" t="n">
        <f aca="false">zápis_B1!G7</f>
        <v>33</v>
      </c>
      <c r="B38" s="0" t="str">
        <f aca="false">zápis_B1!B7</f>
        <v>Košíková Natálie</v>
      </c>
      <c r="C38" s="0" t="str">
        <f aca="false">zápis_B1!C7</f>
        <v>Atletika Stará Boleslav A</v>
      </c>
      <c r="D38" s="176" t="n">
        <f aca="false">zápis_B1!D7</f>
        <v>8</v>
      </c>
      <c r="E38" s="0" t="str">
        <f aca="false">zápis_B1!E7</f>
        <v>D</v>
      </c>
      <c r="F38" s="177" t="n">
        <f aca="false">zápis_B1!F7</f>
        <v>8</v>
      </c>
    </row>
    <row r="39" customFormat="false" ht="13.2" hidden="false" customHeight="false" outlineLevel="0" collapsed="false">
      <c r="A39" s="36" t="n">
        <f aca="false">zápis_B1!G30</f>
        <v>33</v>
      </c>
      <c r="B39" s="0" t="str">
        <f aca="false">zápis_B1!B30</f>
        <v>Pittner Josef</v>
      </c>
      <c r="C39" s="0" t="str">
        <f aca="false">zápis_B1!C30</f>
        <v>TJ Neratovice A</v>
      </c>
      <c r="D39" s="176" t="n">
        <f aca="false">zápis_B1!D30</f>
        <v>9</v>
      </c>
      <c r="E39" s="0" t="str">
        <f aca="false">zápis_B1!E30</f>
        <v>H</v>
      </c>
      <c r="F39" s="177" t="n">
        <f aca="false">zápis_B1!F30</f>
        <v>8</v>
      </c>
    </row>
    <row r="40" customFormat="false" ht="13.2" hidden="false" customHeight="false" outlineLevel="0" collapsed="false">
      <c r="A40" s="36" t="n">
        <f aca="false">zápis_B1!G35</f>
        <v>33</v>
      </c>
      <c r="B40" s="0" t="str">
        <f aca="false">zápis_B1!B35</f>
        <v>Englická Anna</v>
      </c>
      <c r="C40" s="0" t="str">
        <f aca="false">zápis_B1!C35</f>
        <v>TJ Neratovice B</v>
      </c>
      <c r="D40" s="176" t="n">
        <f aca="false">zápis_B1!D35</f>
        <v>8</v>
      </c>
      <c r="E40" s="0" t="str">
        <f aca="false">zápis_B1!E35</f>
        <v>D</v>
      </c>
      <c r="F40" s="177" t="n">
        <f aca="false">zápis_B1!F35</f>
        <v>8</v>
      </c>
    </row>
    <row r="41" customFormat="false" ht="13.2" hidden="false" customHeight="false" outlineLevel="0" collapsed="false">
      <c r="A41" s="36" t="n">
        <f aca="false">zápis_B1!G54</f>
        <v>33</v>
      </c>
      <c r="B41" s="0" t="str">
        <f aca="false">zápis_B1!B54</f>
        <v>Chroust Lukáš</v>
      </c>
      <c r="C41" s="0" t="str">
        <f aca="false">zápis_B1!C54</f>
        <v>TJ Spartak Čelákovice A</v>
      </c>
      <c r="D41" s="176" t="n">
        <f aca="false">zápis_B1!D54</f>
        <v>8</v>
      </c>
      <c r="E41" s="0" t="str">
        <f aca="false">zápis_B1!E54</f>
        <v>H</v>
      </c>
      <c r="F41" s="177" t="n">
        <f aca="false">zápis_B1!F54</f>
        <v>8</v>
      </c>
    </row>
    <row r="42" customFormat="false" ht="13.2" hidden="false" customHeight="false" outlineLevel="0" collapsed="false">
      <c r="A42" s="36" t="n">
        <f aca="false">zápis_B1!G87</f>
        <v>33</v>
      </c>
      <c r="B42" s="0" t="str">
        <f aca="false">zápis_B1!B87</f>
        <v>Bartl Marek</v>
      </c>
      <c r="C42" s="0" t="str">
        <f aca="false">zápis_B1!C87</f>
        <v>SK Sokol Zlatníky A</v>
      </c>
      <c r="D42" s="176" t="n">
        <f aca="false">zápis_B1!D87</f>
        <v>9</v>
      </c>
      <c r="E42" s="0" t="str">
        <f aca="false">zápis_B1!E87</f>
        <v>H</v>
      </c>
      <c r="F42" s="177" t="n">
        <f aca="false">zápis_B1!F87</f>
        <v>8</v>
      </c>
    </row>
    <row r="43" customFormat="false" ht="13.2" hidden="false" customHeight="false" outlineLevel="0" collapsed="false">
      <c r="A43" s="36" t="n">
        <f aca="false">zápis_B1!G120</f>
        <v>33</v>
      </c>
      <c r="B43" s="0" t="str">
        <f aca="false">zápis_B1!B120</f>
        <v>Kalašová Vanda</v>
      </c>
      <c r="C43" s="0" t="str">
        <f aca="false">zápis_B1!C120</f>
        <v>TJ Sokol Říčany a Radošovice B</v>
      </c>
      <c r="D43" s="176" t="n">
        <f aca="false">zápis_B1!D120</f>
        <v>8</v>
      </c>
      <c r="E43" s="0" t="str">
        <f aca="false">zápis_B1!E120</f>
        <v>D</v>
      </c>
      <c r="F43" s="177" t="n">
        <f aca="false">zápis_B1!F120</f>
        <v>8</v>
      </c>
    </row>
    <row r="44" customFormat="false" ht="13.2" hidden="false" customHeight="false" outlineLevel="0" collapsed="false">
      <c r="A44" s="36" t="n">
        <f aca="false">zápis_B1!G152</f>
        <v>33</v>
      </c>
      <c r="B44" s="0" t="str">
        <f aca="false">zápis_B1!B152</f>
        <v>Dalíková Tereza</v>
      </c>
      <c r="C44" s="0" t="str">
        <f aca="false">zápis_B1!C152</f>
        <v>Atletika Líbeznice B</v>
      </c>
      <c r="D44" s="176" t="n">
        <f aca="false">zápis_B1!D152</f>
        <v>10</v>
      </c>
      <c r="E44" s="0" t="str">
        <f aca="false">zápis_B1!E152</f>
        <v>D</v>
      </c>
      <c r="F44" s="177" t="n">
        <f aca="false">zápis_B1!F152</f>
        <v>8</v>
      </c>
    </row>
    <row r="45" customFormat="false" ht="13.2" hidden="false" customHeight="false" outlineLevel="0" collapsed="false">
      <c r="A45" s="36" t="n">
        <f aca="false">zápis_B1!G156</f>
        <v>33</v>
      </c>
      <c r="B45" s="0" t="str">
        <f aca="false">zápis_B1!B156</f>
        <v>Ulrichová Ela</v>
      </c>
      <c r="C45" s="0" t="str">
        <f aca="false">zápis_B1!C156</f>
        <v>Atletika Líbeznice C</v>
      </c>
      <c r="D45" s="176" t="n">
        <f aca="false">zápis_B1!D156</f>
        <v>10</v>
      </c>
      <c r="E45" s="0" t="str">
        <f aca="false">zápis_B1!E156</f>
        <v>D</v>
      </c>
      <c r="F45" s="177" t="n">
        <f aca="false">zápis_B1!F156</f>
        <v>8</v>
      </c>
    </row>
    <row r="46" customFormat="false" ht="13.2" hidden="false" customHeight="false" outlineLevel="0" collapsed="false">
      <c r="A46" s="36" t="n">
        <f aca="false">zápis_B1!G11</f>
        <v>41</v>
      </c>
      <c r="B46" s="0" t="str">
        <f aca="false">zápis_B1!B11</f>
        <v>Motl Jonáš</v>
      </c>
      <c r="C46" s="0" t="str">
        <f aca="false">zápis_B1!C11</f>
        <v>Atletika Stará Boleslav A</v>
      </c>
      <c r="D46" s="176" t="n">
        <f aca="false">zápis_B1!D11</f>
        <v>9</v>
      </c>
      <c r="E46" s="0" t="str">
        <f aca="false">zápis_B1!E11</f>
        <v>H</v>
      </c>
      <c r="F46" s="177" t="n">
        <f aca="false">zápis_B1!F11</f>
        <v>8.1</v>
      </c>
    </row>
    <row r="47" customFormat="false" ht="13.2" hidden="false" customHeight="false" outlineLevel="0" collapsed="false">
      <c r="A47" s="36" t="n">
        <f aca="false">zápis_B1!G28</f>
        <v>41</v>
      </c>
      <c r="B47" s="0" t="str">
        <f aca="false">zápis_B1!B28</f>
        <v>Tvrdá Luisa</v>
      </c>
      <c r="C47" s="0" t="str">
        <f aca="false">zápis_B1!C28</f>
        <v>TJ Neratovice A</v>
      </c>
      <c r="D47" s="176" t="n">
        <f aca="false">zápis_B1!D28</f>
        <v>8</v>
      </c>
      <c r="E47" s="0" t="str">
        <f aca="false">zápis_B1!E28</f>
        <v>D</v>
      </c>
      <c r="F47" s="177" t="n">
        <f aca="false">zápis_B1!F28</f>
        <v>8.1</v>
      </c>
    </row>
    <row r="48" customFormat="false" ht="13.2" hidden="false" customHeight="false" outlineLevel="0" collapsed="false">
      <c r="A48" s="36" t="n">
        <f aca="false">zápis_B1!G38</f>
        <v>41</v>
      </c>
      <c r="B48" s="0" t="str">
        <f aca="false">zápis_B1!B38</f>
        <v>Kostrhunová Eliška</v>
      </c>
      <c r="C48" s="0" t="str">
        <f aca="false">zápis_B1!C38</f>
        <v>TJ Neratovice B</v>
      </c>
      <c r="D48" s="176" t="n">
        <f aca="false">zápis_B1!D38</f>
        <v>9</v>
      </c>
      <c r="E48" s="0" t="str">
        <f aca="false">zápis_B1!E38</f>
        <v>D</v>
      </c>
      <c r="F48" s="177" t="n">
        <f aca="false">zápis_B1!F38</f>
        <v>8.1</v>
      </c>
    </row>
    <row r="49" customFormat="false" ht="13.2" hidden="false" customHeight="false" outlineLevel="0" collapsed="false">
      <c r="A49" s="36" t="n">
        <f aca="false">zápis_B1!G49</f>
        <v>41</v>
      </c>
      <c r="B49" s="0" t="str">
        <f aca="false">zápis_B1!B49</f>
        <v>Kocourková Nela</v>
      </c>
      <c r="C49" s="0" t="str">
        <f aca="false">zápis_B1!C49</f>
        <v>TJ Neratovice C</v>
      </c>
      <c r="D49" s="176" t="n">
        <f aca="false">zápis_B1!D49</f>
        <v>11</v>
      </c>
      <c r="E49" s="0" t="str">
        <f aca="false">zápis_B1!E49</f>
        <v>D</v>
      </c>
      <c r="F49" s="177" t="n">
        <f aca="false">zápis_B1!F49</f>
        <v>8.1</v>
      </c>
    </row>
    <row r="50" customFormat="false" ht="13.2" hidden="false" customHeight="false" outlineLevel="0" collapsed="false">
      <c r="A50" s="36" t="n">
        <f aca="false">zápis_B1!G74</f>
        <v>41</v>
      </c>
      <c r="B50" s="0" t="str">
        <f aca="false">zápis_B1!B74</f>
        <v>Bohuslavová Aneta</v>
      </c>
      <c r="C50" s="0" t="str">
        <f aca="false">zápis_B1!C74</f>
        <v>TJ Spartak Čelákovice C</v>
      </c>
      <c r="D50" s="176" t="n">
        <f aca="false">zápis_B1!D74</f>
        <v>9</v>
      </c>
      <c r="E50" s="0" t="str">
        <f aca="false">zápis_B1!E74</f>
        <v>D</v>
      </c>
      <c r="F50" s="177" t="n">
        <f aca="false">zápis_B1!F74</f>
        <v>8.1</v>
      </c>
    </row>
    <row r="51" customFormat="false" ht="13.2" hidden="false" customHeight="false" outlineLevel="0" collapsed="false">
      <c r="A51" s="36" t="n">
        <f aca="false">zápis_B1!G81</f>
        <v>41</v>
      </c>
      <c r="B51" s="0" t="str">
        <f aca="false">zápis_B1!B81</f>
        <v>Rubešová Tereza</v>
      </c>
      <c r="C51" s="0" t="str">
        <f aca="false">zápis_B1!C81</f>
        <v>TJ Spartak Čelákovice C</v>
      </c>
      <c r="D51" s="176" t="n">
        <f aca="false">zápis_B1!D81</f>
        <v>8</v>
      </c>
      <c r="E51" s="0" t="str">
        <f aca="false">zápis_B1!E81</f>
        <v>D</v>
      </c>
      <c r="F51" s="177" t="n">
        <f aca="false">zápis_B1!F81</f>
        <v>8.1</v>
      </c>
    </row>
    <row r="52" customFormat="false" ht="13.2" hidden="false" customHeight="false" outlineLevel="0" collapsed="false">
      <c r="A52" s="36" t="n">
        <f aca="false">zápis_B1!G92</f>
        <v>41</v>
      </c>
      <c r="B52" s="0" t="str">
        <f aca="false">zápis_B1!B92</f>
        <v>Podhradská Nikola</v>
      </c>
      <c r="C52" s="0" t="str">
        <f aca="false">zápis_B1!C92</f>
        <v>SK Sokol Zlatníky A</v>
      </c>
      <c r="D52" s="176" t="n">
        <f aca="false">zápis_B1!D92</f>
        <v>8</v>
      </c>
      <c r="E52" s="0" t="str">
        <f aca="false">zápis_B1!E92</f>
        <v>D</v>
      </c>
      <c r="F52" s="177" t="n">
        <f aca="false">zápis_B1!F92</f>
        <v>8.1</v>
      </c>
    </row>
    <row r="53" customFormat="false" ht="13.2" hidden="false" customHeight="false" outlineLevel="0" collapsed="false">
      <c r="A53" s="36" t="n">
        <f aca="false">zápis_B1!G104</f>
        <v>41</v>
      </c>
      <c r="B53" s="0" t="str">
        <f aca="false">zápis_B1!B104</f>
        <v>Geist Patrik</v>
      </c>
      <c r="C53" s="0" t="str">
        <f aca="false">zápis_B1!C104</f>
        <v>TJ Sokol Říčany a Radošovice A</v>
      </c>
      <c r="D53" s="176" t="n">
        <f aca="false">zápis_B1!D104</f>
        <v>8</v>
      </c>
      <c r="E53" s="0" t="str">
        <f aca="false">zápis_B1!E104</f>
        <v>H</v>
      </c>
      <c r="F53" s="177" t="n">
        <f aca="false">zápis_B1!F104</f>
        <v>8.1</v>
      </c>
    </row>
    <row r="54" customFormat="false" ht="13.2" hidden="false" customHeight="false" outlineLevel="0" collapsed="false">
      <c r="A54" s="36" t="n">
        <f aca="false">zápis_B1!G105</f>
        <v>41</v>
      </c>
      <c r="B54" s="0" t="str">
        <f aca="false">zápis_B1!B105</f>
        <v>Čančík Štěpán</v>
      </c>
      <c r="C54" s="0" t="str">
        <f aca="false">zápis_B1!C105</f>
        <v>TJ Sokol Říčany a Radošovice A</v>
      </c>
      <c r="D54" s="176" t="n">
        <f aca="false">zápis_B1!D105</f>
        <v>8</v>
      </c>
      <c r="E54" s="0" t="str">
        <f aca="false">zápis_B1!E105</f>
        <v>H</v>
      </c>
      <c r="F54" s="177" t="n">
        <f aca="false">zápis_B1!F105</f>
        <v>8.1</v>
      </c>
    </row>
    <row r="55" customFormat="false" ht="13.2" hidden="false" customHeight="false" outlineLevel="0" collapsed="false">
      <c r="A55" s="36" t="n">
        <f aca="false">zápis_B1!G109</f>
        <v>41</v>
      </c>
      <c r="B55" s="0" t="str">
        <f aca="false">zápis_B1!B109</f>
        <v>Břízková Anna</v>
      </c>
      <c r="C55" s="0" t="str">
        <f aca="false">zápis_B1!C109</f>
        <v>TJ Sokol Říčany a Radošovice A</v>
      </c>
      <c r="D55" s="176" t="n">
        <f aca="false">zápis_B1!D109</f>
        <v>8</v>
      </c>
      <c r="E55" s="0" t="str">
        <f aca="false">zápis_B1!E109</f>
        <v>D</v>
      </c>
      <c r="F55" s="177" t="n">
        <f aca="false">zápis_B1!F109</f>
        <v>8.1</v>
      </c>
    </row>
    <row r="56" customFormat="false" ht="13.2" hidden="false" customHeight="false" outlineLevel="0" collapsed="false">
      <c r="A56" s="36" t="n">
        <f aca="false">zápis_B1!G128</f>
        <v>41</v>
      </c>
      <c r="B56" s="0" t="str">
        <f aca="false">zápis_B1!B128</f>
        <v>Cimprichová Elen</v>
      </c>
      <c r="C56" s="0" t="str">
        <f aca="false">zápis_B1!C128</f>
        <v>TJ Sokol Říčany a Radošovice C</v>
      </c>
      <c r="D56" s="176" t="n">
        <f aca="false">zápis_B1!D128</f>
        <v>10</v>
      </c>
      <c r="E56" s="0" t="str">
        <f aca="false">zápis_B1!E128</f>
        <v>D</v>
      </c>
      <c r="F56" s="177" t="n">
        <f aca="false">zápis_B1!F128</f>
        <v>8.1</v>
      </c>
    </row>
    <row r="57" customFormat="false" ht="13.2" hidden="false" customHeight="false" outlineLevel="0" collapsed="false">
      <c r="A57" s="36" t="n">
        <f aca="false">zápis_B1!G138</f>
        <v>41</v>
      </c>
      <c r="B57" s="0" t="str">
        <f aca="false">zápis_B1!B138</f>
        <v>Jirouchová Jana</v>
      </c>
      <c r="C57" s="0" t="str">
        <f aca="false">zápis_B1!C138</f>
        <v>Atletika Líbeznice A</v>
      </c>
      <c r="D57" s="176" t="n">
        <f aca="false">zápis_B1!D138</f>
        <v>8</v>
      </c>
      <c r="E57" s="0" t="str">
        <f aca="false">zápis_B1!E138</f>
        <v>D</v>
      </c>
      <c r="F57" s="177" t="n">
        <f aca="false">zápis_B1!F138</f>
        <v>8.1</v>
      </c>
    </row>
    <row r="58" customFormat="false" ht="13.2" hidden="false" customHeight="false" outlineLevel="0" collapsed="false">
      <c r="A58" s="36" t="n">
        <f aca="false">zápis_B1!G139</f>
        <v>41</v>
      </c>
      <c r="B58" s="0" t="str">
        <f aca="false">zápis_B1!B139</f>
        <v>Ponert Tomáš</v>
      </c>
      <c r="C58" s="0" t="str">
        <f aca="false">zápis_B1!C139</f>
        <v>Atletika Líbeznice A</v>
      </c>
      <c r="D58" s="176" t="n">
        <f aca="false">zápis_B1!D139</f>
        <v>8</v>
      </c>
      <c r="E58" s="0" t="str">
        <f aca="false">zápis_B1!E139</f>
        <v>H</v>
      </c>
      <c r="F58" s="177" t="n">
        <f aca="false">zápis_B1!F139</f>
        <v>8.1</v>
      </c>
    </row>
    <row r="59" customFormat="false" ht="13.2" hidden="false" customHeight="false" outlineLevel="0" collapsed="false">
      <c r="A59" s="36" t="n">
        <f aca="false">zápis_B1!G146</f>
        <v>41</v>
      </c>
      <c r="B59" s="0" t="str">
        <f aca="false">zápis_B1!B146</f>
        <v>Řehořová Michaela</v>
      </c>
      <c r="C59" s="0" t="str">
        <f aca="false">zápis_B1!C146</f>
        <v>Atletika Líbeznice B</v>
      </c>
      <c r="D59" s="176" t="n">
        <f aca="false">zápis_B1!D146</f>
        <v>8</v>
      </c>
      <c r="E59" s="0" t="str">
        <f aca="false">zápis_B1!E146</f>
        <v>D</v>
      </c>
      <c r="F59" s="177" t="n">
        <f aca="false">zápis_B1!F146</f>
        <v>8.1</v>
      </c>
    </row>
    <row r="60" customFormat="false" ht="13.2" hidden="false" customHeight="false" outlineLevel="0" collapsed="false">
      <c r="A60" s="36" t="n">
        <f aca="false">zápis_B1!G32</f>
        <v>55</v>
      </c>
      <c r="B60" s="0" t="str">
        <f aca="false">zápis_B1!B32</f>
        <v>Vocel Filip</v>
      </c>
      <c r="C60" s="0" t="str">
        <f aca="false">zápis_B1!C32</f>
        <v>TJ Neratovice A</v>
      </c>
      <c r="D60" s="176" t="n">
        <f aca="false">zápis_B1!D32</f>
        <v>8</v>
      </c>
      <c r="E60" s="0" t="str">
        <f aca="false">zápis_B1!E32</f>
        <v>H</v>
      </c>
      <c r="F60" s="177" t="n">
        <f aca="false">zápis_B1!F32</f>
        <v>8.2</v>
      </c>
    </row>
    <row r="61" customFormat="false" ht="13.2" hidden="false" customHeight="false" outlineLevel="0" collapsed="false">
      <c r="A61" s="36" t="n">
        <f aca="false">zápis_B1!G42</f>
        <v>55</v>
      </c>
      <c r="B61" s="0" t="str">
        <f aca="false">zápis_B1!B42</f>
        <v>Zeman Martin</v>
      </c>
      <c r="C61" s="0" t="str">
        <f aca="false">zápis_B1!C42</f>
        <v>TJ Neratovice B</v>
      </c>
      <c r="D61" s="176" t="n">
        <f aca="false">zápis_B1!D42</f>
        <v>9</v>
      </c>
      <c r="E61" s="0" t="str">
        <f aca="false">zápis_B1!E42</f>
        <v>H</v>
      </c>
      <c r="F61" s="177" t="n">
        <f aca="false">zápis_B1!F42</f>
        <v>8.2</v>
      </c>
    </row>
    <row r="62" customFormat="false" ht="13.2" hidden="false" customHeight="false" outlineLevel="0" collapsed="false">
      <c r="A62" s="36" t="n">
        <f aca="false">zápis_B1!G46</f>
        <v>55</v>
      </c>
      <c r="B62" s="0" t="str">
        <f aca="false">zápis_B1!B46</f>
        <v>Kučerová Magdaléna</v>
      </c>
      <c r="C62" s="0" t="str">
        <f aca="false">zápis_B1!C46</f>
        <v>TJ Neratovice C</v>
      </c>
      <c r="D62" s="176" t="n">
        <f aca="false">zápis_B1!D46</f>
        <v>10</v>
      </c>
      <c r="E62" s="0" t="str">
        <f aca="false">zápis_B1!E46</f>
        <v>D</v>
      </c>
      <c r="F62" s="177" t="n">
        <f aca="false">zápis_B1!F46</f>
        <v>8.2</v>
      </c>
    </row>
    <row r="63" customFormat="false" ht="13.2" hidden="false" customHeight="false" outlineLevel="0" collapsed="false">
      <c r="A63" s="36" t="n">
        <f aca="false">zápis_B1!G61</f>
        <v>55</v>
      </c>
      <c r="B63" s="0" t="str">
        <f aca="false">zápis_B1!B61</f>
        <v>Ludvíková Monika</v>
      </c>
      <c r="C63" s="0" t="str">
        <f aca="false">zápis_B1!C61</f>
        <v>TJ Spartak Čelákovice A</v>
      </c>
      <c r="D63" s="176" t="n">
        <f aca="false">zápis_B1!D61</f>
        <v>8</v>
      </c>
      <c r="E63" s="0" t="str">
        <f aca="false">zápis_B1!E61</f>
        <v>D</v>
      </c>
      <c r="F63" s="177" t="n">
        <f aca="false">zápis_B1!F61</f>
        <v>8.2</v>
      </c>
    </row>
    <row r="64" customFormat="false" ht="13.2" hidden="false" customHeight="false" outlineLevel="0" collapsed="false">
      <c r="A64" s="36" t="n">
        <f aca="false">zápis_B1!G67</f>
        <v>55</v>
      </c>
      <c r="B64" s="0" t="str">
        <f aca="false">zápis_B1!B67</f>
        <v>Hrušková Karolína</v>
      </c>
      <c r="C64" s="0" t="str">
        <f aca="false">zápis_B1!C67</f>
        <v>TJ Spartak Čelákovice B</v>
      </c>
      <c r="D64" s="176" t="n">
        <f aca="false">zápis_B1!D67</f>
        <v>8</v>
      </c>
      <c r="E64" s="0" t="str">
        <f aca="false">zápis_B1!E67</f>
        <v>D</v>
      </c>
      <c r="F64" s="177" t="n">
        <f aca="false">zápis_B1!F67</f>
        <v>8.2</v>
      </c>
    </row>
    <row r="65" customFormat="false" ht="13.2" hidden="false" customHeight="false" outlineLevel="0" collapsed="false">
      <c r="A65" s="36" t="n">
        <f aca="false">zápis_B1!G116</f>
        <v>55</v>
      </c>
      <c r="B65" s="0" t="str">
        <f aca="false">zápis_B1!B116</f>
        <v>Novotný Šimon</v>
      </c>
      <c r="C65" s="0" t="str">
        <f aca="false">zápis_B1!C116</f>
        <v>TJ Sokol Říčany a Radošovice B</v>
      </c>
      <c r="D65" s="176" t="n">
        <f aca="false">zápis_B1!D116</f>
        <v>9</v>
      </c>
      <c r="E65" s="0" t="str">
        <f aca="false">zápis_B1!E116</f>
        <v>H</v>
      </c>
      <c r="F65" s="177" t="n">
        <f aca="false">zápis_B1!F116</f>
        <v>8.2</v>
      </c>
    </row>
    <row r="66" customFormat="false" ht="13.2" hidden="false" customHeight="false" outlineLevel="0" collapsed="false">
      <c r="A66" s="36" t="n">
        <f aca="false">zápis_B1!G123</f>
        <v>55</v>
      </c>
      <c r="B66" s="0" t="str">
        <f aca="false">zápis_B1!B123</f>
        <v>Dufková Tereza</v>
      </c>
      <c r="C66" s="0" t="str">
        <f aca="false">zápis_B1!C123</f>
        <v>TJ Sokol Říčany a Radošovice B</v>
      </c>
      <c r="D66" s="176" t="n">
        <f aca="false">zápis_B1!D123</f>
        <v>9</v>
      </c>
      <c r="E66" s="0" t="str">
        <f aca="false">zápis_B1!E123</f>
        <v>D</v>
      </c>
      <c r="F66" s="177" t="n">
        <f aca="false">zápis_B1!F123</f>
        <v>8.2</v>
      </c>
    </row>
    <row r="67" customFormat="false" ht="13.2" hidden="false" customHeight="false" outlineLevel="0" collapsed="false">
      <c r="A67" s="36" t="n">
        <f aca="false">zápis_B1!G142</f>
        <v>55</v>
      </c>
      <c r="B67" s="0" t="str">
        <f aca="false">zápis_B1!B142</f>
        <v>Řeháčková Lucie</v>
      </c>
      <c r="C67" s="0" t="str">
        <f aca="false">zápis_B1!C142</f>
        <v>Atletika Líbeznice A</v>
      </c>
      <c r="D67" s="176" t="n">
        <f aca="false">zápis_B1!D142</f>
        <v>9</v>
      </c>
      <c r="E67" s="0" t="str">
        <f aca="false">zápis_B1!E142</f>
        <v>D</v>
      </c>
      <c r="F67" s="177" t="n">
        <f aca="false">zápis_B1!F142</f>
        <v>8.2</v>
      </c>
    </row>
    <row r="68" customFormat="false" ht="13.2" hidden="false" customHeight="false" outlineLevel="0" collapsed="false">
      <c r="A68" s="36" t="n">
        <f aca="false">zápis_B1!G149</f>
        <v>55</v>
      </c>
      <c r="B68" s="0" t="str">
        <f aca="false">zápis_B1!B149</f>
        <v>Vintrová Luisa</v>
      </c>
      <c r="C68" s="0" t="str">
        <f aca="false">zápis_B1!C149</f>
        <v>Atletika Líbeznice B</v>
      </c>
      <c r="D68" s="176" t="n">
        <f aca="false">zápis_B1!D149</f>
        <v>9</v>
      </c>
      <c r="E68" s="0" t="str">
        <f aca="false">zápis_B1!E149</f>
        <v>D</v>
      </c>
      <c r="F68" s="177" t="n">
        <f aca="false">zápis_B1!F149</f>
        <v>8.2</v>
      </c>
    </row>
    <row r="69" customFormat="false" ht="13.2" hidden="false" customHeight="false" outlineLevel="0" collapsed="false">
      <c r="A69" s="36" t="n">
        <f aca="false">zápis_B1!G9</f>
        <v>64</v>
      </c>
      <c r="B69" s="0" t="str">
        <f aca="false">zápis_B1!B9</f>
        <v>Motl Alex</v>
      </c>
      <c r="C69" s="0" t="str">
        <f aca="false">zápis_B1!C9</f>
        <v>Atletika Stará Boleslav A</v>
      </c>
      <c r="D69" s="176" t="n">
        <f aca="false">zápis_B1!D9</f>
        <v>9</v>
      </c>
      <c r="E69" s="0" t="str">
        <f aca="false">zápis_B1!E9</f>
        <v>H</v>
      </c>
      <c r="F69" s="177" t="n">
        <f aca="false">zápis_B1!F9</f>
        <v>8.3</v>
      </c>
    </row>
    <row r="70" customFormat="false" ht="13.2" hidden="false" customHeight="false" outlineLevel="0" collapsed="false">
      <c r="A70" s="36" t="n">
        <f aca="false">zápis_B1!G33</f>
        <v>64</v>
      </c>
      <c r="B70" s="0" t="str">
        <f aca="false">zápis_B1!B33</f>
        <v>Vokounová Lucie</v>
      </c>
      <c r="C70" s="0" t="str">
        <f aca="false">zápis_B1!C33</f>
        <v>TJ Neratovice A</v>
      </c>
      <c r="D70" s="176" t="n">
        <f aca="false">zápis_B1!D33</f>
        <v>8</v>
      </c>
      <c r="E70" s="0" t="str">
        <f aca="false">zápis_B1!E33</f>
        <v>D</v>
      </c>
      <c r="F70" s="177" t="n">
        <f aca="false">zápis_B1!F33</f>
        <v>8.3</v>
      </c>
    </row>
    <row r="71" customFormat="false" ht="13.2" hidden="false" customHeight="false" outlineLevel="0" collapsed="false">
      <c r="A71" s="36" t="n">
        <f aca="false">zápis_B1!G37</f>
        <v>64</v>
      </c>
      <c r="B71" s="0" t="str">
        <f aca="false">zápis_B1!B37</f>
        <v>Novotná Nela</v>
      </c>
      <c r="C71" s="0" t="str">
        <f aca="false">zápis_B1!C37</f>
        <v>TJ Neratovice B</v>
      </c>
      <c r="D71" s="176" t="n">
        <f aca="false">zápis_B1!D37</f>
        <v>8</v>
      </c>
      <c r="E71" s="0" t="str">
        <f aca="false">zápis_B1!E37</f>
        <v>D</v>
      </c>
      <c r="F71" s="177" t="n">
        <f aca="false">zápis_B1!F37</f>
        <v>8.3</v>
      </c>
    </row>
    <row r="72" customFormat="false" ht="13.2" hidden="false" customHeight="false" outlineLevel="0" collapsed="false">
      <c r="A72" s="36" t="n">
        <f aca="false">zápis_B1!G51</f>
        <v>64</v>
      </c>
      <c r="B72" s="0" t="str">
        <f aca="false">zápis_B1!B51</f>
        <v>Źajac Matěj </v>
      </c>
      <c r="C72" s="0" t="str">
        <f aca="false">zápis_B1!C51</f>
        <v>TJ Neratovice C</v>
      </c>
      <c r="D72" s="176" t="n">
        <f aca="false">zápis_B1!D51</f>
        <v>11</v>
      </c>
      <c r="E72" s="0" t="str">
        <f aca="false">zápis_B1!E51</f>
        <v>H</v>
      </c>
      <c r="F72" s="177" t="n">
        <f aca="false">zápis_B1!F51</f>
        <v>8.3</v>
      </c>
    </row>
    <row r="73" customFormat="false" ht="13.2" hidden="false" customHeight="false" outlineLevel="0" collapsed="false">
      <c r="A73" s="36" t="n">
        <f aca="false">zápis_B1!G55</f>
        <v>64</v>
      </c>
      <c r="B73" s="0" t="str">
        <f aca="false">zápis_B1!B55</f>
        <v>Corbin Timon</v>
      </c>
      <c r="C73" s="0" t="str">
        <f aca="false">zápis_B1!C55</f>
        <v>TJ Spartak Čelákovice A</v>
      </c>
      <c r="D73" s="176" t="n">
        <f aca="false">zápis_B1!D55</f>
        <v>9</v>
      </c>
      <c r="E73" s="0" t="str">
        <f aca="false">zápis_B1!E55</f>
        <v>H</v>
      </c>
      <c r="F73" s="177" t="n">
        <f aca="false">zápis_B1!F55</f>
        <v>8.3</v>
      </c>
    </row>
    <row r="74" customFormat="false" ht="13.2" hidden="false" customHeight="false" outlineLevel="0" collapsed="false">
      <c r="A74" s="36" t="n">
        <f aca="false">zápis_B1!G141</f>
        <v>64</v>
      </c>
      <c r="B74" s="0" t="str">
        <f aca="false">zápis_B1!B141</f>
        <v>Boháč Kryštof</v>
      </c>
      <c r="C74" s="0" t="str">
        <f aca="false">zápis_B1!C141</f>
        <v>Atletika Líbeznice A</v>
      </c>
      <c r="D74" s="176" t="n">
        <f aca="false">zápis_B1!D141</f>
        <v>9</v>
      </c>
      <c r="E74" s="0" t="str">
        <f aca="false">zápis_B1!E141</f>
        <v>H</v>
      </c>
      <c r="F74" s="177" t="n">
        <f aca="false">zápis_B1!F141</f>
        <v>8.3</v>
      </c>
    </row>
    <row r="75" customFormat="false" ht="13.2" hidden="false" customHeight="false" outlineLevel="0" collapsed="false">
      <c r="A75" s="36" t="n">
        <f aca="false">zápis_B1!G147</f>
        <v>64</v>
      </c>
      <c r="B75" s="0" t="str">
        <f aca="false">zápis_B1!B147</f>
        <v>Vintr Marek</v>
      </c>
      <c r="C75" s="0" t="str">
        <f aca="false">zápis_B1!C147</f>
        <v>Atletika Líbeznice B</v>
      </c>
      <c r="D75" s="176" t="n">
        <f aca="false">zápis_B1!D147</f>
        <v>9</v>
      </c>
      <c r="E75" s="0" t="str">
        <f aca="false">zápis_B1!E147</f>
        <v>H</v>
      </c>
      <c r="F75" s="177" t="n">
        <f aca="false">zápis_B1!F147</f>
        <v>8.3</v>
      </c>
    </row>
    <row r="76" customFormat="false" ht="13.2" hidden="false" customHeight="false" outlineLevel="0" collapsed="false">
      <c r="A76" s="36" t="n">
        <f aca="false">zápis_B1!G157</f>
        <v>64</v>
      </c>
      <c r="B76" s="0" t="str">
        <f aca="false">zápis_B1!B157</f>
        <v>Holomojová Natálka</v>
      </c>
      <c r="C76" s="0" t="str">
        <f aca="false">zápis_B1!C157</f>
        <v>Atletika Líbeznice C</v>
      </c>
      <c r="D76" s="176" t="n">
        <f aca="false">zápis_B1!D157</f>
        <v>10</v>
      </c>
      <c r="E76" s="0" t="str">
        <f aca="false">zápis_B1!E157</f>
        <v>D</v>
      </c>
      <c r="F76" s="177" t="n">
        <f aca="false">zápis_B1!F157</f>
        <v>8.3</v>
      </c>
    </row>
    <row r="77" customFormat="false" ht="13.2" hidden="false" customHeight="false" outlineLevel="0" collapsed="false">
      <c r="A77" s="36" t="n">
        <f aca="false">zápis_B1!G10</f>
        <v>72</v>
      </c>
      <c r="B77" s="0" t="str">
        <f aca="false">zápis_B1!B10</f>
        <v>Motl Filip</v>
      </c>
      <c r="C77" s="0" t="str">
        <f aca="false">zápis_B1!C10</f>
        <v>Atletika Stará Boleslav A</v>
      </c>
      <c r="D77" s="176" t="n">
        <f aca="false">zápis_B1!D10</f>
        <v>9</v>
      </c>
      <c r="E77" s="0" t="str">
        <f aca="false">zápis_B1!E10</f>
        <v>H</v>
      </c>
      <c r="F77" s="177" t="n">
        <f aca="false">zápis_B1!F10</f>
        <v>8.4</v>
      </c>
    </row>
    <row r="78" customFormat="false" ht="13.2" hidden="false" customHeight="false" outlineLevel="0" collapsed="false">
      <c r="A78" s="36" t="n">
        <f aca="false">zápis_B1!G41</f>
        <v>72</v>
      </c>
      <c r="B78" s="0" t="str">
        <f aca="false">zápis_B1!B41</f>
        <v>Strnad Dan</v>
      </c>
      <c r="C78" s="0" t="str">
        <f aca="false">zápis_B1!C41</f>
        <v>TJ Neratovice B</v>
      </c>
      <c r="D78" s="176" t="n">
        <f aca="false">zápis_B1!D41</f>
        <v>8</v>
      </c>
      <c r="E78" s="0" t="str">
        <f aca="false">zápis_B1!E41</f>
        <v>H</v>
      </c>
      <c r="F78" s="177" t="n">
        <f aca="false">zápis_B1!F41</f>
        <v>8.4</v>
      </c>
    </row>
    <row r="79" customFormat="false" ht="13.2" hidden="false" customHeight="false" outlineLevel="0" collapsed="false">
      <c r="A79" s="36" t="n">
        <f aca="false">zápis_B1!G45</f>
        <v>72</v>
      </c>
      <c r="B79" s="0" t="str">
        <f aca="false">zápis_B1!B45</f>
        <v>Struska Petr</v>
      </c>
      <c r="C79" s="0" t="str">
        <f aca="false">zápis_B1!C45</f>
        <v>TJ Neratovice C</v>
      </c>
      <c r="D79" s="176" t="n">
        <f aca="false">zápis_B1!D45</f>
        <v>10</v>
      </c>
      <c r="E79" s="0" t="str">
        <f aca="false">zápis_B1!E45</f>
        <v>H</v>
      </c>
      <c r="F79" s="177" t="n">
        <f aca="false">zápis_B1!F45</f>
        <v>8.4</v>
      </c>
    </row>
    <row r="80" customFormat="false" ht="13.2" hidden="false" customHeight="false" outlineLevel="0" collapsed="false">
      <c r="A80" s="36" t="n">
        <f aca="false">zápis_B1!G63</f>
        <v>72</v>
      </c>
      <c r="B80" s="0" t="str">
        <f aca="false">zápis_B1!B63</f>
        <v>Smetanová Sára</v>
      </c>
      <c r="C80" s="0" t="str">
        <f aca="false">zápis_B1!C63</f>
        <v>TJ Spartak Čelákovice A</v>
      </c>
      <c r="D80" s="176" t="n">
        <f aca="false">zápis_B1!D63</f>
        <v>9</v>
      </c>
      <c r="E80" s="0" t="str">
        <f aca="false">zápis_B1!E63</f>
        <v>D</v>
      </c>
      <c r="F80" s="177" t="n">
        <f aca="false">zápis_B1!F63</f>
        <v>8.4</v>
      </c>
    </row>
    <row r="81" customFormat="false" ht="13.2" hidden="false" customHeight="false" outlineLevel="0" collapsed="false">
      <c r="A81" s="36" t="n">
        <f aca="false">zápis_B1!G71</f>
        <v>72</v>
      </c>
      <c r="B81" s="0" t="str">
        <f aca="false">zápis_B1!B71</f>
        <v>Śupová Aneta</v>
      </c>
      <c r="C81" s="0" t="str">
        <f aca="false">zápis_B1!C71</f>
        <v>TJ Spartak Čelákovice B</v>
      </c>
      <c r="D81" s="176" t="n">
        <f aca="false">zápis_B1!D71</f>
        <v>11</v>
      </c>
      <c r="E81" s="0" t="str">
        <f aca="false">zápis_B1!E71</f>
        <v>D</v>
      </c>
      <c r="F81" s="177" t="n">
        <f aca="false">zápis_B1!F71</f>
        <v>8.4</v>
      </c>
    </row>
    <row r="82" customFormat="false" ht="13.2" hidden="false" customHeight="false" outlineLevel="0" collapsed="false">
      <c r="A82" s="36" t="n">
        <f aca="false">zápis_B1!G84</f>
        <v>72</v>
      </c>
      <c r="B82" s="0" t="str">
        <f aca="false">zápis_B1!B84</f>
        <v>Vobrátil Lukáš</v>
      </c>
      <c r="C82" s="0" t="str">
        <f aca="false">zápis_B1!C84</f>
        <v>SK Sokol Zlatníky A</v>
      </c>
      <c r="D82" s="176" t="n">
        <f aca="false">zápis_B1!D84</f>
        <v>9</v>
      </c>
      <c r="E82" s="0" t="str">
        <f aca="false">zápis_B1!E84</f>
        <v>H</v>
      </c>
      <c r="F82" s="177" t="n">
        <f aca="false">zápis_B1!F84</f>
        <v>8.4</v>
      </c>
    </row>
    <row r="83" customFormat="false" ht="13.2" hidden="false" customHeight="false" outlineLevel="0" collapsed="false">
      <c r="A83" s="36" t="n">
        <f aca="false">zápis_B1!G113</f>
        <v>72</v>
      </c>
      <c r="B83" s="0" t="str">
        <f aca="false">zápis_B1!B113</f>
        <v>Hölgye Ella</v>
      </c>
      <c r="C83" s="0" t="str">
        <f aca="false">zápis_B1!C113</f>
        <v>TJ Sokol Říčany a Radošovice A</v>
      </c>
      <c r="D83" s="176" t="n">
        <f aca="false">zápis_B1!D113</f>
        <v>8</v>
      </c>
      <c r="E83" s="0" t="str">
        <f aca="false">zápis_B1!E113</f>
        <v>D</v>
      </c>
      <c r="F83" s="177" t="n">
        <f aca="false">zápis_B1!F113</f>
        <v>8.4</v>
      </c>
    </row>
    <row r="84" customFormat="false" ht="13.2" hidden="false" customHeight="false" outlineLevel="0" collapsed="false">
      <c r="A84" s="36" t="n">
        <f aca="false">zápis_B1!G114</f>
        <v>72</v>
      </c>
      <c r="B84" s="0" t="str">
        <f aca="false">zápis_B1!B114</f>
        <v>Parobek Jan</v>
      </c>
      <c r="C84" s="0" t="str">
        <f aca="false">zápis_B1!C114</f>
        <v>TJ Sokol Říčany a Radošovice B</v>
      </c>
      <c r="D84" s="176" t="n">
        <f aca="false">zápis_B1!D114</f>
        <v>8</v>
      </c>
      <c r="E84" s="0" t="str">
        <f aca="false">zápis_B1!E114</f>
        <v>H</v>
      </c>
      <c r="F84" s="177" t="n">
        <f aca="false">zápis_B1!F114</f>
        <v>8.4</v>
      </c>
    </row>
    <row r="85" customFormat="false" ht="13.2" hidden="false" customHeight="false" outlineLevel="0" collapsed="false">
      <c r="A85" s="36" t="n">
        <f aca="false">zápis_B1!G126</f>
        <v>72</v>
      </c>
      <c r="B85" s="0" t="str">
        <f aca="false">zápis_B1!B126</f>
        <v>Brejcha Tomáš</v>
      </c>
      <c r="C85" s="0" t="str">
        <f aca="false">zápis_B1!C126</f>
        <v>TJ Sokol Říčany a Radošovice C</v>
      </c>
      <c r="D85" s="176" t="n">
        <f aca="false">zápis_B1!D126</f>
        <v>10</v>
      </c>
      <c r="E85" s="0" t="str">
        <f aca="false">zápis_B1!E126</f>
        <v>D</v>
      </c>
      <c r="F85" s="177" t="n">
        <f aca="false">zápis_B1!F126</f>
        <v>8.4</v>
      </c>
    </row>
    <row r="86" customFormat="false" ht="13.2" hidden="false" customHeight="false" outlineLevel="0" collapsed="false">
      <c r="A86" s="36" t="n">
        <f aca="false">zápis_B1!G161</f>
        <v>72</v>
      </c>
      <c r="B86" s="0" t="str">
        <f aca="false">zápis_B1!B161</f>
        <v>Kalašová Linda</v>
      </c>
      <c r="C86" s="0" t="str">
        <f aca="false">zápis_B1!C161</f>
        <v>Atletika Líbeznice C</v>
      </c>
      <c r="D86" s="176" t="n">
        <f aca="false">zápis_B1!D161</f>
        <v>10</v>
      </c>
      <c r="E86" s="0" t="str">
        <f aca="false">zápis_B1!E161</f>
        <v>D</v>
      </c>
      <c r="F86" s="177" t="n">
        <f aca="false">zápis_B1!F161</f>
        <v>8.4</v>
      </c>
    </row>
    <row r="87" customFormat="false" ht="13.2" hidden="false" customHeight="false" outlineLevel="0" collapsed="false">
      <c r="A87" s="36" t="n">
        <f aca="false">zápis_B1!G12</f>
        <v>82</v>
      </c>
      <c r="B87" s="0" t="str">
        <f aca="false">zápis_B1!B12</f>
        <v>Špelina Jáchym</v>
      </c>
      <c r="C87" s="0" t="str">
        <f aca="false">zápis_B1!C12</f>
        <v>Atletika Stará Boleslav A</v>
      </c>
      <c r="D87" s="176" t="n">
        <f aca="false">zápis_B1!D12</f>
        <v>8</v>
      </c>
      <c r="E87" s="0" t="str">
        <f aca="false">zápis_B1!E12</f>
        <v>H</v>
      </c>
      <c r="F87" s="177" t="n">
        <f aca="false">zápis_B1!F12</f>
        <v>8.5</v>
      </c>
    </row>
    <row r="88" customFormat="false" ht="13.2" hidden="false" customHeight="false" outlineLevel="0" collapsed="false">
      <c r="A88" s="36" t="n">
        <f aca="false">zápis_B1!G52</f>
        <v>82</v>
      </c>
      <c r="B88" s="0" t="str">
        <f aca="false">zápis_B1!B52</f>
        <v>Nedbal Matěj</v>
      </c>
      <c r="C88" s="0" t="str">
        <f aca="false">zápis_B1!C52</f>
        <v>TJ Neratovice C</v>
      </c>
      <c r="D88" s="176" t="n">
        <f aca="false">zápis_B1!D52</f>
        <v>11</v>
      </c>
      <c r="E88" s="0" t="str">
        <f aca="false">zápis_B1!E52</f>
        <v>H</v>
      </c>
      <c r="F88" s="177" t="n">
        <f aca="false">zápis_B1!F52</f>
        <v>8.5</v>
      </c>
    </row>
    <row r="89" customFormat="false" ht="13.2" hidden="false" customHeight="false" outlineLevel="0" collapsed="false">
      <c r="A89" s="36" t="n">
        <f aca="false">zápis_B1!G64</f>
        <v>82</v>
      </c>
      <c r="B89" s="0" t="str">
        <f aca="false">zápis_B1!B64</f>
        <v>Vojtíková Tereza</v>
      </c>
      <c r="C89" s="0" t="str">
        <f aca="false">zápis_B1!C64</f>
        <v>TJ Spartak Čelákovice B</v>
      </c>
      <c r="D89" s="176" t="n">
        <f aca="false">zápis_B1!D64</f>
        <v>9</v>
      </c>
      <c r="E89" s="0" t="str">
        <f aca="false">zápis_B1!E64</f>
        <v>D</v>
      </c>
      <c r="F89" s="177" t="n">
        <f aca="false">zápis_B1!F64</f>
        <v>8.5</v>
      </c>
    </row>
    <row r="90" customFormat="false" ht="13.2" hidden="false" customHeight="false" outlineLevel="0" collapsed="false">
      <c r="A90" s="36" t="n">
        <f aca="false">zápis_B1!G83</f>
        <v>82</v>
      </c>
      <c r="B90" s="0" t="str">
        <f aca="false">zápis_B1!B83</f>
        <v>Šenfeldová Lucie</v>
      </c>
      <c r="C90" s="0" t="str">
        <f aca="false">zápis_B1!C83</f>
        <v>TJ Spartak Čelákovice C</v>
      </c>
      <c r="D90" s="176" t="n">
        <f aca="false">zápis_B1!D83</f>
        <v>10</v>
      </c>
      <c r="E90" s="0" t="str">
        <f aca="false">zápis_B1!E83</f>
        <v>D</v>
      </c>
      <c r="F90" s="177" t="n">
        <f aca="false">zápis_B1!F83</f>
        <v>8.5</v>
      </c>
    </row>
    <row r="91" customFormat="false" ht="13.2" hidden="false" customHeight="false" outlineLevel="0" collapsed="false">
      <c r="A91" s="36" t="n">
        <f aca="false">zápis_B1!G103</f>
        <v>82</v>
      </c>
      <c r="B91" s="0" t="str">
        <f aca="false">zápis_B1!B103</f>
        <v>Šlapáková Elen</v>
      </c>
      <c r="C91" s="0" t="str">
        <f aca="false">zápis_B1!C103</f>
        <v>SK Sokol Zlatníky B</v>
      </c>
      <c r="D91" s="176" t="n">
        <f aca="false">zápis_B1!D103</f>
        <v>9</v>
      </c>
      <c r="E91" s="0" t="str">
        <f aca="false">zápis_B1!E103</f>
        <v>D</v>
      </c>
      <c r="F91" s="177" t="n">
        <f aca="false">zápis_B1!F103</f>
        <v>8.5</v>
      </c>
    </row>
    <row r="92" customFormat="false" ht="13.2" hidden="false" customHeight="false" outlineLevel="0" collapsed="false">
      <c r="A92" s="36" t="n">
        <f aca="false">zápis_B1!G107</f>
        <v>82</v>
      </c>
      <c r="B92" s="0" t="str">
        <f aca="false">zápis_B1!B107</f>
        <v>Bürger Jan</v>
      </c>
      <c r="C92" s="0" t="str">
        <f aca="false">zápis_B1!C107</f>
        <v>TJ Sokol Říčany a Radošovice A</v>
      </c>
      <c r="D92" s="176" t="n">
        <f aca="false">zápis_B1!D107</f>
        <v>8</v>
      </c>
      <c r="E92" s="0" t="str">
        <f aca="false">zápis_B1!E107</f>
        <v>H</v>
      </c>
      <c r="F92" s="177" t="n">
        <f aca="false">zápis_B1!F107</f>
        <v>8.5</v>
      </c>
    </row>
    <row r="93" customFormat="false" ht="13.2" hidden="false" customHeight="false" outlineLevel="0" collapsed="false">
      <c r="A93" s="36" t="n">
        <f aca="false">zápis_B1!G111</f>
        <v>82</v>
      </c>
      <c r="B93" s="0" t="str">
        <f aca="false">zápis_B1!B111</f>
        <v>Lacková Eliška</v>
      </c>
      <c r="C93" s="0" t="str">
        <f aca="false">zápis_B1!C111</f>
        <v>TJ Sokol Říčany a Radošovice A</v>
      </c>
      <c r="D93" s="176" t="n">
        <f aca="false">zápis_B1!D111</f>
        <v>8</v>
      </c>
      <c r="E93" s="0" t="str">
        <f aca="false">zápis_B1!E111</f>
        <v>D</v>
      </c>
      <c r="F93" s="177" t="n">
        <f aca="false">zápis_B1!F111</f>
        <v>8.5</v>
      </c>
    </row>
    <row r="94" customFormat="false" ht="13.2" hidden="false" customHeight="false" outlineLevel="0" collapsed="false">
      <c r="A94" s="36" t="n">
        <f aca="false">zápis_B1!G115</f>
        <v>82</v>
      </c>
      <c r="B94" s="0" t="str">
        <f aca="false">zápis_B1!B115</f>
        <v>Adler Adam</v>
      </c>
      <c r="C94" s="0" t="str">
        <f aca="false">zápis_B1!C115</f>
        <v>TJ Sokol Říčany a Radošovice B</v>
      </c>
      <c r="D94" s="176" t="n">
        <f aca="false">zápis_B1!D115</f>
        <v>8</v>
      </c>
      <c r="E94" s="0" t="str">
        <f aca="false">zápis_B1!E115</f>
        <v>H</v>
      </c>
      <c r="F94" s="177" t="n">
        <f aca="false">zápis_B1!F115</f>
        <v>8.5</v>
      </c>
    </row>
    <row r="95" customFormat="false" ht="13.2" hidden="false" customHeight="false" outlineLevel="0" collapsed="false">
      <c r="A95" s="36" t="n">
        <f aca="false">zápis_B1!G118</f>
        <v>82</v>
      </c>
      <c r="B95" s="0" t="str">
        <f aca="false">zápis_B1!B118</f>
        <v>Střecha Antonín</v>
      </c>
      <c r="C95" s="0" t="str">
        <f aca="false">zápis_B1!C118</f>
        <v>TJ Sokol Říčany a Radošovice B</v>
      </c>
      <c r="D95" s="176" t="n">
        <f aca="false">zápis_B1!D118</f>
        <v>9</v>
      </c>
      <c r="E95" s="0" t="str">
        <f aca="false">zápis_B1!E118</f>
        <v>H</v>
      </c>
      <c r="F95" s="177" t="n">
        <f aca="false">zápis_B1!F118</f>
        <v>8.5</v>
      </c>
    </row>
    <row r="96" customFormat="false" ht="13.2" hidden="false" customHeight="false" outlineLevel="0" collapsed="false">
      <c r="A96" s="36" t="n">
        <f aca="false">zápis_B1!G121</f>
        <v>82</v>
      </c>
      <c r="B96" s="0" t="str">
        <f aca="false">zápis_B1!B121</f>
        <v>Pragerová Markéta</v>
      </c>
      <c r="C96" s="0" t="str">
        <f aca="false">zápis_B1!C121</f>
        <v>TJ Sokol Říčany a Radošovice B</v>
      </c>
      <c r="D96" s="176" t="n">
        <f aca="false">zápis_B1!D121</f>
        <v>8</v>
      </c>
      <c r="E96" s="0" t="str">
        <f aca="false">zápis_B1!E121</f>
        <v>D</v>
      </c>
      <c r="F96" s="177" t="n">
        <f aca="false">zápis_B1!F121</f>
        <v>8.5</v>
      </c>
    </row>
    <row r="97" customFormat="false" ht="13.2" hidden="false" customHeight="false" outlineLevel="0" collapsed="false">
      <c r="A97" s="36" t="n">
        <f aca="false">zápis_B1!G127</f>
        <v>82</v>
      </c>
      <c r="B97" s="0" t="str">
        <f aca="false">zápis_B1!B127</f>
        <v>Batěk Tomáš</v>
      </c>
      <c r="C97" s="0" t="str">
        <f aca="false">zápis_B1!C127</f>
        <v>TJ Sokol Říčany a Radošovice C</v>
      </c>
      <c r="D97" s="176" t="n">
        <f aca="false">zápis_B1!D127</f>
        <v>10</v>
      </c>
      <c r="E97" s="0" t="str">
        <f aca="false">zápis_B1!E127</f>
        <v>D</v>
      </c>
      <c r="F97" s="177" t="n">
        <f aca="false">zápis_B1!F127</f>
        <v>8.5</v>
      </c>
    </row>
    <row r="98" customFormat="false" ht="13.2" hidden="false" customHeight="false" outlineLevel="0" collapsed="false">
      <c r="A98" s="36" t="n">
        <f aca="false">zápis_B1!G131</f>
        <v>82</v>
      </c>
      <c r="B98" s="0" t="str">
        <f aca="false">zápis_B1!B131</f>
        <v>Vaněčková Barbora</v>
      </c>
      <c r="C98" s="0" t="str">
        <f aca="false">zápis_B1!C131</f>
        <v>TJ Sokol Říčany a Radošovice C</v>
      </c>
      <c r="D98" s="176" t="n">
        <f aca="false">zápis_B1!D131</f>
        <v>10</v>
      </c>
      <c r="E98" s="0" t="str">
        <f aca="false">zápis_B1!E131</f>
        <v>H</v>
      </c>
      <c r="F98" s="177" t="n">
        <f aca="false">zápis_B1!F131</f>
        <v>8.5</v>
      </c>
    </row>
    <row r="99" customFormat="false" ht="13.2" hidden="false" customHeight="false" outlineLevel="0" collapsed="false">
      <c r="A99" s="36" t="n">
        <f aca="false">zápis_B1!G39</f>
        <v>94</v>
      </c>
      <c r="B99" s="0" t="str">
        <f aca="false">zápis_B1!B39</f>
        <v>Preclík Matěj</v>
      </c>
      <c r="C99" s="0" t="str">
        <f aca="false">zápis_B1!C39</f>
        <v>TJ Neratovice B</v>
      </c>
      <c r="D99" s="176" t="n">
        <f aca="false">zápis_B1!D39</f>
        <v>9</v>
      </c>
      <c r="E99" s="0" t="str">
        <f aca="false">zápis_B1!E39</f>
        <v>H</v>
      </c>
      <c r="F99" s="177" t="n">
        <f aca="false">zápis_B1!F39</f>
        <v>8.6</v>
      </c>
    </row>
    <row r="100" customFormat="false" ht="13.2" hidden="false" customHeight="false" outlineLevel="0" collapsed="false">
      <c r="A100" s="36" t="n">
        <f aca="false">zápis_B1!G58</f>
        <v>94</v>
      </c>
      <c r="B100" s="0" t="str">
        <f aca="false">zápis_B1!B58</f>
        <v>Tomášek Jan</v>
      </c>
      <c r="C100" s="0" t="str">
        <f aca="false">zápis_B1!C58</f>
        <v>TJ Spartak Čelákovice A</v>
      </c>
      <c r="D100" s="176" t="n">
        <f aca="false">zápis_B1!D58</f>
        <v>8</v>
      </c>
      <c r="E100" s="0" t="str">
        <f aca="false">zápis_B1!E58</f>
        <v>H</v>
      </c>
      <c r="F100" s="177" t="n">
        <f aca="false">zápis_B1!F58</f>
        <v>8.6</v>
      </c>
    </row>
    <row r="101" customFormat="false" ht="13.2" hidden="false" customHeight="false" outlineLevel="0" collapsed="false">
      <c r="A101" s="36" t="n">
        <f aca="false">zápis_B1!G62</f>
        <v>94</v>
      </c>
      <c r="B101" s="0" t="str">
        <f aca="false">zápis_B1!B62</f>
        <v>Fijaová Rút</v>
      </c>
      <c r="C101" s="0" t="str">
        <f aca="false">zápis_B1!C62</f>
        <v>TJ Spartak Čelákovice A</v>
      </c>
      <c r="D101" s="176" t="n">
        <f aca="false">zápis_B1!D62</f>
        <v>8</v>
      </c>
      <c r="E101" s="0" t="str">
        <f aca="false">zápis_B1!E62</f>
        <v>D</v>
      </c>
      <c r="F101" s="177" t="n">
        <f aca="false">zápis_B1!F62</f>
        <v>8.6</v>
      </c>
    </row>
    <row r="102" customFormat="false" ht="13.2" hidden="false" customHeight="false" outlineLevel="0" collapsed="false">
      <c r="A102" s="36" t="n">
        <f aca="false">zápis_B1!G112</f>
        <v>94</v>
      </c>
      <c r="B102" s="0" t="str">
        <f aca="false">zápis_B1!B112</f>
        <v>Burdová Barbora</v>
      </c>
      <c r="C102" s="0" t="str">
        <f aca="false">zápis_B1!C112</f>
        <v>TJ Sokol Říčany a Radošovice A</v>
      </c>
      <c r="D102" s="176" t="n">
        <f aca="false">zápis_B1!D112</f>
        <v>8</v>
      </c>
      <c r="E102" s="0" t="str">
        <f aca="false">zápis_B1!E112</f>
        <v>D</v>
      </c>
      <c r="F102" s="177" t="n">
        <f aca="false">zápis_B1!F112</f>
        <v>8.6</v>
      </c>
    </row>
    <row r="103" customFormat="false" ht="13.2" hidden="false" customHeight="false" outlineLevel="0" collapsed="false">
      <c r="A103" s="36" t="n">
        <f aca="false">zápis_B1!G148</f>
        <v>94</v>
      </c>
      <c r="B103" s="0" t="str">
        <f aca="false">zápis_B1!B148</f>
        <v>Kolarčík Vojtěch</v>
      </c>
      <c r="C103" s="0" t="str">
        <f aca="false">zápis_B1!C148</f>
        <v>Atletika Líbeznice B</v>
      </c>
      <c r="D103" s="176" t="n">
        <f aca="false">zápis_B1!D148</f>
        <v>9</v>
      </c>
      <c r="E103" s="0" t="str">
        <f aca="false">zápis_B1!E148</f>
        <v>H</v>
      </c>
      <c r="F103" s="177" t="n">
        <f aca="false">zápis_B1!F148</f>
        <v>8.6</v>
      </c>
    </row>
    <row r="104" customFormat="false" ht="13.2" hidden="false" customHeight="false" outlineLevel="0" collapsed="false">
      <c r="A104" s="36" t="n">
        <f aca="false">zápis_B1!G151</f>
        <v>94</v>
      </c>
      <c r="B104" s="0" t="str">
        <f aca="false">zápis_B1!B151</f>
        <v>Navrátil Lukáš</v>
      </c>
      <c r="C104" s="0" t="str">
        <f aca="false">zápis_B1!C151</f>
        <v>Atletika Líbeznice B</v>
      </c>
      <c r="D104" s="176" t="n">
        <f aca="false">zápis_B1!D151</f>
        <v>10</v>
      </c>
      <c r="E104" s="0" t="str">
        <f aca="false">zápis_B1!E151</f>
        <v>H</v>
      </c>
      <c r="F104" s="177" t="n">
        <f aca="false">zápis_B1!F151</f>
        <v>8.6</v>
      </c>
    </row>
    <row r="105" customFormat="false" ht="13.2" hidden="false" customHeight="false" outlineLevel="0" collapsed="false">
      <c r="A105" s="36" t="n">
        <f aca="false">zápis_B1!G154</f>
        <v>94</v>
      </c>
      <c r="B105" s="0" t="str">
        <f aca="false">zápis_B1!B154</f>
        <v>Baumrukr Lukáš</v>
      </c>
      <c r="C105" s="0" t="str">
        <f aca="false">zápis_B1!C154</f>
        <v>Atletika Líbeznice C</v>
      </c>
      <c r="D105" s="176" t="n">
        <f aca="false">zápis_B1!D154</f>
        <v>11</v>
      </c>
      <c r="E105" s="0" t="str">
        <f aca="false">zápis_B1!E154</f>
        <v>H</v>
      </c>
      <c r="F105" s="177" t="n">
        <f aca="false">zápis_B1!F154</f>
        <v>8.6</v>
      </c>
    </row>
    <row r="106" customFormat="false" ht="13.2" hidden="false" customHeight="false" outlineLevel="0" collapsed="false">
      <c r="A106" s="36" t="n">
        <f aca="false">zápis_B1!G159</f>
        <v>94</v>
      </c>
      <c r="B106" s="0" t="str">
        <f aca="false">zápis_B1!B159</f>
        <v>Houzar Marek</v>
      </c>
      <c r="C106" s="0" t="str">
        <f aca="false">zápis_B1!C159</f>
        <v>Atletika Líbeznice C</v>
      </c>
      <c r="D106" s="176" t="n">
        <f aca="false">zápis_B1!D159</f>
        <v>10</v>
      </c>
      <c r="E106" s="0" t="str">
        <f aca="false">zápis_B1!E159</f>
        <v>H</v>
      </c>
      <c r="F106" s="177" t="n">
        <f aca="false">zápis_B1!F159</f>
        <v>8.6</v>
      </c>
    </row>
    <row r="107" customFormat="false" ht="13.2" hidden="false" customHeight="false" outlineLevel="0" collapsed="false">
      <c r="A107" s="36" t="n">
        <f aca="false">zápis_B1!G57</f>
        <v>102</v>
      </c>
      <c r="B107" s="0" t="str">
        <f aca="false">zápis_B1!B57</f>
        <v>Čech Daniel</v>
      </c>
      <c r="C107" s="0" t="str">
        <f aca="false">zápis_B1!C57</f>
        <v>TJ Spartak Čelákovice A</v>
      </c>
      <c r="D107" s="176" t="n">
        <f aca="false">zápis_B1!D57</f>
        <v>9</v>
      </c>
      <c r="E107" s="0" t="str">
        <f aca="false">zápis_B1!E57</f>
        <v>H</v>
      </c>
      <c r="F107" s="177" t="n">
        <f aca="false">zápis_B1!F57</f>
        <v>8.7</v>
      </c>
    </row>
    <row r="108" customFormat="false" ht="13.2" hidden="false" customHeight="false" outlineLevel="0" collapsed="false">
      <c r="A108" s="36" t="n">
        <f aca="false">zápis_B1!G72</f>
        <v>102</v>
      </c>
      <c r="B108" s="0" t="str">
        <f aca="false">zápis_B1!B72</f>
        <v>Vocetková Adéla</v>
      </c>
      <c r="C108" s="0" t="str">
        <f aca="false">zápis_B1!C72</f>
        <v>TJ Spartak Čelákovice B</v>
      </c>
      <c r="D108" s="176" t="n">
        <f aca="false">zápis_B1!D72</f>
        <v>10</v>
      </c>
      <c r="E108" s="0" t="str">
        <f aca="false">zápis_B1!E72</f>
        <v>D</v>
      </c>
      <c r="F108" s="177" t="n">
        <f aca="false">zápis_B1!F72</f>
        <v>8.7</v>
      </c>
    </row>
    <row r="109" customFormat="false" ht="13.2" hidden="false" customHeight="false" outlineLevel="0" collapsed="false">
      <c r="A109" s="36" t="n">
        <f aca="false">zápis_B1!G76</f>
        <v>102</v>
      </c>
      <c r="B109" s="0" t="str">
        <f aca="false">zápis_B1!B76</f>
        <v>Kazda Tomáš</v>
      </c>
      <c r="C109" s="0" t="str">
        <f aca="false">zápis_B1!C76</f>
        <v>TJ Spartak Čelákovice C</v>
      </c>
      <c r="D109" s="176" t="n">
        <f aca="false">zápis_B1!D76</f>
        <v>11</v>
      </c>
      <c r="E109" s="0" t="str">
        <f aca="false">zápis_B1!E76</f>
        <v>H</v>
      </c>
      <c r="F109" s="177" t="n">
        <f aca="false">zápis_B1!F76</f>
        <v>8.7</v>
      </c>
    </row>
    <row r="110" customFormat="false" ht="13.2" hidden="false" customHeight="false" outlineLevel="0" collapsed="false">
      <c r="A110" s="36" t="n">
        <f aca="false">zápis_B1!G122</f>
        <v>102</v>
      </c>
      <c r="B110" s="0" t="str">
        <f aca="false">zápis_B1!B122</f>
        <v>Machovcová Johana</v>
      </c>
      <c r="C110" s="0" t="str">
        <f aca="false">zápis_B1!C122</f>
        <v>TJ Sokol Říčany a Radošovice B</v>
      </c>
      <c r="D110" s="176" t="n">
        <f aca="false">zápis_B1!D122</f>
        <v>9</v>
      </c>
      <c r="E110" s="0" t="str">
        <f aca="false">zápis_B1!E122</f>
        <v>D</v>
      </c>
      <c r="F110" s="177" t="n">
        <f aca="false">zápis_B1!F122</f>
        <v>8.7</v>
      </c>
    </row>
    <row r="111" customFormat="false" ht="13.2" hidden="false" customHeight="false" outlineLevel="0" collapsed="false">
      <c r="A111" s="36" t="n">
        <f aca="false">zápis_B1!G124</f>
        <v>102</v>
      </c>
      <c r="B111" s="0" t="str">
        <f aca="false">zápis_B1!B124</f>
        <v>Čadil Tonda</v>
      </c>
      <c r="C111" s="0" t="str">
        <f aca="false">zápis_B1!C124</f>
        <v>TJ Sokol Říčany a Radošovice C</v>
      </c>
      <c r="D111" s="176" t="n">
        <f aca="false">zápis_B1!D124</f>
        <v>9</v>
      </c>
      <c r="E111" s="0" t="str">
        <f aca="false">zápis_B1!E124</f>
        <v>H</v>
      </c>
      <c r="F111" s="177" t="n">
        <f aca="false">zápis_B1!F124</f>
        <v>8.7</v>
      </c>
    </row>
    <row r="112" customFormat="false" ht="13.2" hidden="false" customHeight="false" outlineLevel="0" collapsed="false">
      <c r="A112" s="36" t="n">
        <f aca="false">zápis_B1!G153</f>
        <v>102</v>
      </c>
      <c r="B112" s="0" t="str">
        <f aca="false">zápis_B1!B153</f>
        <v>Kulíšek Kryštof</v>
      </c>
      <c r="C112" s="0" t="str">
        <f aca="false">zápis_B1!C153</f>
        <v>Atletika Líbeznice B</v>
      </c>
      <c r="D112" s="176" t="n">
        <f aca="false">zápis_B1!D153</f>
        <v>11</v>
      </c>
      <c r="E112" s="0" t="str">
        <f aca="false">zápis_B1!E153</f>
        <v>H</v>
      </c>
      <c r="F112" s="177" t="n">
        <f aca="false">zápis_B1!F153</f>
        <v>8.7</v>
      </c>
    </row>
    <row r="113" customFormat="false" ht="13.2" hidden="false" customHeight="false" outlineLevel="0" collapsed="false">
      <c r="A113" s="36" t="n">
        <f aca="false">zápis_B1!G47</f>
        <v>108</v>
      </c>
      <c r="B113" s="0" t="str">
        <f aca="false">zápis_B1!B47</f>
        <v>Krátká Hana</v>
      </c>
      <c r="C113" s="0" t="str">
        <f aca="false">zápis_B1!C47</f>
        <v>TJ Neratovice C</v>
      </c>
      <c r="D113" s="176" t="n">
        <f aca="false">zápis_B1!D47</f>
        <v>10</v>
      </c>
      <c r="E113" s="0" t="str">
        <f aca="false">zápis_B1!E47</f>
        <v>D</v>
      </c>
      <c r="F113" s="177" t="n">
        <f aca="false">zápis_B1!F47</f>
        <v>8.8</v>
      </c>
    </row>
    <row r="114" customFormat="false" ht="13.2" hidden="false" customHeight="false" outlineLevel="0" collapsed="false">
      <c r="A114" s="36" t="n">
        <f aca="false">zápis_B1!G60</f>
        <v>108</v>
      </c>
      <c r="B114" s="0" t="str">
        <f aca="false">zápis_B1!B60</f>
        <v>Krátký Lukáš</v>
      </c>
      <c r="C114" s="0" t="str">
        <f aca="false">zápis_B1!C60</f>
        <v>TJ Spartak Čelákovice A</v>
      </c>
      <c r="D114" s="176" t="n">
        <f aca="false">zápis_B1!D60</f>
        <v>10</v>
      </c>
      <c r="E114" s="0" t="str">
        <f aca="false">zápis_B1!E60</f>
        <v>H</v>
      </c>
      <c r="F114" s="177" t="n">
        <f aca="false">zápis_B1!F60</f>
        <v>8.8</v>
      </c>
    </row>
    <row r="115" customFormat="false" ht="13.2" hidden="false" customHeight="false" outlineLevel="0" collapsed="false">
      <c r="A115" s="36" t="n">
        <f aca="false">zápis_B1!G65</f>
        <v>108</v>
      </c>
      <c r="B115" s="0" t="str">
        <f aca="false">zápis_B1!B65</f>
        <v>Polívková Amelie</v>
      </c>
      <c r="C115" s="0" t="str">
        <f aca="false">zápis_B1!C65</f>
        <v>TJ Spartak Čelákovice B</v>
      </c>
      <c r="D115" s="176" t="n">
        <f aca="false">zápis_B1!D65</f>
        <v>10</v>
      </c>
      <c r="E115" s="0" t="str">
        <f aca="false">zápis_B1!E65</f>
        <v>D</v>
      </c>
      <c r="F115" s="177" t="n">
        <f aca="false">zápis_B1!F65</f>
        <v>8.8</v>
      </c>
    </row>
    <row r="116" customFormat="false" ht="13.2" hidden="false" customHeight="false" outlineLevel="0" collapsed="false">
      <c r="A116" s="36" t="n">
        <f aca="false">zápis_B1!G90</f>
        <v>108</v>
      </c>
      <c r="B116" s="0" t="str">
        <f aca="false">zápis_B1!B90</f>
        <v>Berná Kateřina</v>
      </c>
      <c r="C116" s="0" t="str">
        <f aca="false">zápis_B1!C90</f>
        <v>SK Sokol Zlatníky A</v>
      </c>
      <c r="D116" s="176" t="n">
        <f aca="false">zápis_B1!D90</f>
        <v>8</v>
      </c>
      <c r="E116" s="0" t="str">
        <f aca="false">zápis_B1!E90</f>
        <v>D</v>
      </c>
      <c r="F116" s="177" t="n">
        <f aca="false">zápis_B1!F90</f>
        <v>8.8</v>
      </c>
    </row>
    <row r="117" customFormat="false" ht="13.2" hidden="false" customHeight="false" outlineLevel="0" collapsed="false">
      <c r="A117" s="36" t="n">
        <f aca="false">zápis_B1!G94</f>
        <v>108</v>
      </c>
      <c r="B117" s="0" t="str">
        <f aca="false">zápis_B1!B94</f>
        <v>Rezková Ema</v>
      </c>
      <c r="C117" s="0" t="str">
        <f aca="false">zápis_B1!C94</f>
        <v>SK Sokol Zlatníky B</v>
      </c>
      <c r="D117" s="176" t="n">
        <f aca="false">zápis_B1!D94</f>
        <v>10</v>
      </c>
      <c r="E117" s="0" t="str">
        <f aca="false">zápis_B1!E94</f>
        <v>H</v>
      </c>
      <c r="F117" s="177" t="n">
        <f aca="false">zápis_B1!F94</f>
        <v>8.8</v>
      </c>
    </row>
    <row r="118" customFormat="false" ht="13.2" hidden="false" customHeight="false" outlineLevel="0" collapsed="false">
      <c r="A118" s="36" t="n">
        <f aca="false">zápis_B1!G117</f>
        <v>108</v>
      </c>
      <c r="B118" s="0" t="str">
        <f aca="false">zápis_B1!B117</f>
        <v>Borovička Matyáš</v>
      </c>
      <c r="C118" s="0" t="str">
        <f aca="false">zápis_B1!C117</f>
        <v>TJ Sokol Říčany a Radošovice B</v>
      </c>
      <c r="D118" s="176" t="n">
        <f aca="false">zápis_B1!D117</f>
        <v>9</v>
      </c>
      <c r="E118" s="0" t="str">
        <f aca="false">zápis_B1!E117</f>
        <v>H</v>
      </c>
      <c r="F118" s="177" t="n">
        <f aca="false">zápis_B1!F117</f>
        <v>8.8</v>
      </c>
    </row>
    <row r="119" customFormat="false" ht="13.2" hidden="false" customHeight="false" outlineLevel="0" collapsed="false">
      <c r="A119" s="36" t="n">
        <f aca="false">zápis_B1!G160</f>
        <v>108</v>
      </c>
      <c r="B119" s="0" t="str">
        <f aca="false">zápis_B1!B160</f>
        <v>Šarvašová Eliška</v>
      </c>
      <c r="C119" s="0" t="str">
        <f aca="false">zápis_B1!C160</f>
        <v>Atletika Líbeznice C</v>
      </c>
      <c r="D119" s="176" t="n">
        <f aca="false">zápis_B1!D160</f>
        <v>10</v>
      </c>
      <c r="E119" s="0" t="str">
        <f aca="false">zápis_B1!E160</f>
        <v>D</v>
      </c>
      <c r="F119" s="177" t="n">
        <f aca="false">zápis_B1!F160</f>
        <v>8.8</v>
      </c>
    </row>
    <row r="120" customFormat="false" ht="13.2" hidden="false" customHeight="false" outlineLevel="0" collapsed="false">
      <c r="A120" s="36" t="n">
        <f aca="false">zápis_B1!G43</f>
        <v>115</v>
      </c>
      <c r="B120" s="0" t="str">
        <f aca="false">zápis_B1!B43</f>
        <v>Oplt Štěpán</v>
      </c>
      <c r="C120" s="0" t="str">
        <f aca="false">zápis_B1!C43</f>
        <v>TJ Neratovice B</v>
      </c>
      <c r="D120" s="176" t="n">
        <f aca="false">zápis_B1!D43</f>
        <v>9</v>
      </c>
      <c r="E120" s="0" t="str">
        <f aca="false">zápis_B1!E43</f>
        <v>H</v>
      </c>
      <c r="F120" s="177" t="n">
        <f aca="false">zápis_B1!F43</f>
        <v>8.9</v>
      </c>
    </row>
    <row r="121" customFormat="false" ht="13.2" hidden="false" customHeight="false" outlineLevel="0" collapsed="false">
      <c r="A121" s="36" t="n">
        <f aca="false">zápis_B1!G150</f>
        <v>115</v>
      </c>
      <c r="B121" s="0" t="str">
        <f aca="false">zápis_B1!B150</f>
        <v>Červenka Matyáš</v>
      </c>
      <c r="C121" s="0" t="str">
        <f aca="false">zápis_B1!C150</f>
        <v>Atletika Líbeznice B</v>
      </c>
      <c r="D121" s="176" t="n">
        <f aca="false">zápis_B1!D150</f>
        <v>9</v>
      </c>
      <c r="E121" s="0" t="str">
        <f aca="false">zápis_B1!E150</f>
        <v>H</v>
      </c>
      <c r="F121" s="177" t="n">
        <f aca="false">zápis_B1!F150</f>
        <v>8.9</v>
      </c>
    </row>
    <row r="122" customFormat="false" ht="13.2" hidden="false" customHeight="false" outlineLevel="0" collapsed="false">
      <c r="A122" s="36" t="n">
        <f aca="false">zápis_B1!G155</f>
        <v>115</v>
      </c>
      <c r="B122" s="0" t="str">
        <f aca="false">zápis_B1!B155</f>
        <v>Rambousek Tomáš</v>
      </c>
      <c r="C122" s="0" t="str">
        <f aca="false">zápis_B1!C155</f>
        <v>Atletika Líbeznice C</v>
      </c>
      <c r="D122" s="176" t="n">
        <f aca="false">zápis_B1!D155</f>
        <v>11</v>
      </c>
      <c r="E122" s="0" t="str">
        <f aca="false">zápis_B1!E155</f>
        <v>H</v>
      </c>
      <c r="F122" s="177" t="n">
        <f aca="false">zápis_B1!F155</f>
        <v>8.9</v>
      </c>
    </row>
    <row r="123" customFormat="false" ht="13.2" hidden="false" customHeight="false" outlineLevel="0" collapsed="false">
      <c r="A123" s="36" t="n">
        <f aca="false">zápis_B1!G44</f>
        <v>118</v>
      </c>
      <c r="B123" s="0" t="str">
        <f aca="false">zápis_B1!B44</f>
        <v>Klicpera Lukáš</v>
      </c>
      <c r="C123" s="0" t="str">
        <f aca="false">zápis_B1!C44</f>
        <v>TJ Neratovice C</v>
      </c>
      <c r="D123" s="176" t="n">
        <f aca="false">zápis_B1!D44</f>
        <v>10</v>
      </c>
      <c r="E123" s="0" t="str">
        <f aca="false">zápis_B1!E44</f>
        <v>H</v>
      </c>
      <c r="F123" s="177" t="n">
        <f aca="false">zápis_B1!F44</f>
        <v>9</v>
      </c>
    </row>
    <row r="124" customFormat="false" ht="13.2" hidden="false" customHeight="false" outlineLevel="0" collapsed="false">
      <c r="A124" s="36" t="n">
        <f aca="false">zápis_B1!G66</f>
        <v>118</v>
      </c>
      <c r="B124" s="0" t="str">
        <f aca="false">zápis_B1!B66</f>
        <v>Chatzipanteli Georgia</v>
      </c>
      <c r="C124" s="0" t="str">
        <f aca="false">zápis_B1!C66</f>
        <v>TJ Spartak Čelákovice B</v>
      </c>
      <c r="D124" s="176" t="n">
        <f aca="false">zápis_B1!D66</f>
        <v>10</v>
      </c>
      <c r="E124" s="0" t="str">
        <f aca="false">zápis_B1!E66</f>
        <v>D</v>
      </c>
      <c r="F124" s="177" t="n">
        <f aca="false">zápis_B1!F66</f>
        <v>9</v>
      </c>
    </row>
    <row r="125" customFormat="false" ht="13.2" hidden="false" customHeight="false" outlineLevel="0" collapsed="false">
      <c r="A125" s="36" t="n">
        <f aca="false">zápis_B1!G70</f>
        <v>118</v>
      </c>
      <c r="B125" s="0" t="str">
        <f aca="false">zápis_B1!B70</f>
        <v>Javorská Julie</v>
      </c>
      <c r="C125" s="0" t="str">
        <f aca="false">zápis_B1!C70</f>
        <v>TJ Spartak Čelákovice B</v>
      </c>
      <c r="D125" s="176" t="n">
        <f aca="false">zápis_B1!D70</f>
        <v>10</v>
      </c>
      <c r="E125" s="0" t="str">
        <f aca="false">zápis_B1!E70</f>
        <v>D</v>
      </c>
      <c r="F125" s="177" t="n">
        <f aca="false">zápis_B1!F70</f>
        <v>9</v>
      </c>
    </row>
    <row r="126" customFormat="false" ht="13.2" hidden="true" customHeight="false" outlineLevel="0" collapsed="false">
      <c r="A126" s="36" t="n">
        <f aca="false">zápis_B1!G124</f>
        <v>102</v>
      </c>
      <c r="B126" s="0" t="str">
        <f aca="false">zápis_B1!B124</f>
        <v>Čadil Tonda</v>
      </c>
      <c r="C126" s="0" t="str">
        <f aca="false">zápis_B1!C124</f>
        <v>TJ Sokol Říčany a Radošovice C</v>
      </c>
      <c r="D126" s="176" t="n">
        <f aca="false">zápis_B1!D124</f>
        <v>9</v>
      </c>
      <c r="E126" s="0" t="str">
        <f aca="false">zápis_B1!E124</f>
        <v>H</v>
      </c>
      <c r="F126" s="177" t="n">
        <f aca="false">zápis_B1!F124</f>
        <v>8.7</v>
      </c>
    </row>
    <row r="127" customFormat="false" ht="13.2" hidden="true" customHeight="false" outlineLevel="0" collapsed="false">
      <c r="A127" s="36" t="n">
        <f aca="false">zápis_B1!G125</f>
        <v>122</v>
      </c>
      <c r="B127" s="0" t="str">
        <f aca="false">zápis_B1!B125</f>
        <v>Barták Tomáš</v>
      </c>
      <c r="C127" s="0" t="str">
        <f aca="false">zápis_B1!C125</f>
        <v>TJ Sokol Říčany a Radošovice C</v>
      </c>
      <c r="D127" s="176" t="n">
        <f aca="false">zápis_B1!D125</f>
        <v>10</v>
      </c>
      <c r="E127" s="0" t="str">
        <f aca="false">zápis_B1!E125</f>
        <v>D</v>
      </c>
      <c r="F127" s="177" t="n">
        <f aca="false">zápis_B1!F125</f>
        <v>9.1</v>
      </c>
    </row>
    <row r="128" customFormat="false" ht="13.2" hidden="true" customHeight="false" outlineLevel="0" collapsed="false">
      <c r="A128" s="36" t="n">
        <f aca="false">zápis_B1!G126</f>
        <v>72</v>
      </c>
      <c r="B128" s="0" t="str">
        <f aca="false">zápis_B1!B126</f>
        <v>Brejcha Tomáš</v>
      </c>
      <c r="C128" s="0" t="str">
        <f aca="false">zápis_B1!C126</f>
        <v>TJ Sokol Říčany a Radošovice C</v>
      </c>
      <c r="D128" s="176" t="n">
        <f aca="false">zápis_B1!D126</f>
        <v>10</v>
      </c>
      <c r="E128" s="0" t="str">
        <f aca="false">zápis_B1!E126</f>
        <v>D</v>
      </c>
      <c r="F128" s="177" t="n">
        <f aca="false">zápis_B1!F126</f>
        <v>8.4</v>
      </c>
    </row>
    <row r="129" customFormat="false" ht="13.2" hidden="true" customHeight="false" outlineLevel="0" collapsed="false">
      <c r="A129" s="36" t="n">
        <f aca="false">zápis_B1!G127</f>
        <v>82</v>
      </c>
      <c r="B129" s="0" t="str">
        <f aca="false">zápis_B1!B127</f>
        <v>Batěk Tomáš</v>
      </c>
      <c r="C129" s="0" t="str">
        <f aca="false">zápis_B1!C127</f>
        <v>TJ Sokol Říčany a Radošovice C</v>
      </c>
      <c r="D129" s="176" t="n">
        <f aca="false">zápis_B1!D127</f>
        <v>10</v>
      </c>
      <c r="E129" s="0" t="str">
        <f aca="false">zápis_B1!E127</f>
        <v>D</v>
      </c>
      <c r="F129" s="177" t="n">
        <f aca="false">zápis_B1!F127</f>
        <v>8.5</v>
      </c>
    </row>
    <row r="130" customFormat="false" ht="13.2" hidden="true" customHeight="false" outlineLevel="0" collapsed="false">
      <c r="A130" s="36" t="n">
        <f aca="false">zápis_B1!G128</f>
        <v>41</v>
      </c>
      <c r="B130" s="0" t="str">
        <f aca="false">zápis_B1!B128</f>
        <v>Cimprichová Elen</v>
      </c>
      <c r="C130" s="0" t="str">
        <f aca="false">zápis_B1!C128</f>
        <v>TJ Sokol Říčany a Radošovice C</v>
      </c>
      <c r="D130" s="176" t="n">
        <f aca="false">zápis_B1!D128</f>
        <v>10</v>
      </c>
      <c r="E130" s="0" t="str">
        <f aca="false">zápis_B1!E128</f>
        <v>D</v>
      </c>
      <c r="F130" s="177" t="n">
        <f aca="false">zápis_B1!F128</f>
        <v>8.1</v>
      </c>
    </row>
    <row r="131" customFormat="false" ht="13.2" hidden="true" customHeight="false" outlineLevel="0" collapsed="false">
      <c r="A131" s="36" t="str">
        <f aca="false">zápis_B1!G129</f>
        <v/>
      </c>
      <c r="B131" s="0" t="str">
        <f aca="false">zápis_B1!B129</f>
        <v>Dobiášová Veronika</v>
      </c>
      <c r="C131" s="0" t="str">
        <f aca="false">zápis_B1!C129</f>
        <v>TJ Sokol Říčany a Radošovice C</v>
      </c>
      <c r="D131" s="176" t="n">
        <f aca="false">zápis_B1!D129</f>
        <v>10</v>
      </c>
      <c r="E131" s="0" t="str">
        <f aca="false">zápis_B1!E129</f>
        <v>D</v>
      </c>
      <c r="F131" s="177" t="n">
        <f aca="false">zápis_B1!F129</f>
        <v>0</v>
      </c>
    </row>
    <row r="132" customFormat="false" ht="13.2" hidden="true" customHeight="false" outlineLevel="0" collapsed="false">
      <c r="A132" s="36" t="n">
        <f aca="false">zápis_B1!G130</f>
        <v>139</v>
      </c>
      <c r="B132" s="0" t="str">
        <f aca="false">zápis_B1!B130</f>
        <v>Kriššáková Michaela</v>
      </c>
      <c r="C132" s="0" t="str">
        <f aca="false">zápis_B1!C130</f>
        <v>TJ Sokol Říčany a Radošovice C</v>
      </c>
      <c r="D132" s="176" t="n">
        <f aca="false">zápis_B1!D130</f>
        <v>10</v>
      </c>
      <c r="E132" s="0" t="str">
        <f aca="false">zápis_B1!E130</f>
        <v>H</v>
      </c>
      <c r="F132" s="177" t="n">
        <f aca="false">zápis_B1!F130</f>
        <v>9.9</v>
      </c>
    </row>
    <row r="133" customFormat="false" ht="13.2" hidden="true" customHeight="false" outlineLevel="0" collapsed="false">
      <c r="A133" s="36" t="n">
        <f aca="false">zápis_B1!G131</f>
        <v>82</v>
      </c>
      <c r="B133" s="0" t="str">
        <f aca="false">zápis_B1!B131</f>
        <v>Vaněčková Barbora</v>
      </c>
      <c r="C133" s="0" t="str">
        <f aca="false">zápis_B1!C131</f>
        <v>TJ Sokol Říčany a Radošovice C</v>
      </c>
      <c r="D133" s="176" t="n">
        <f aca="false">zápis_B1!D131</f>
        <v>10</v>
      </c>
      <c r="E133" s="0" t="str">
        <f aca="false">zápis_B1!E131</f>
        <v>H</v>
      </c>
      <c r="F133" s="177" t="n">
        <f aca="false">zápis_B1!F131</f>
        <v>8.5</v>
      </c>
    </row>
    <row r="134" customFormat="false" ht="13.2" hidden="true" customHeight="false" outlineLevel="0" collapsed="false">
      <c r="A134" s="36" t="n">
        <f aca="false">zápis_B1!G132</f>
        <v>144</v>
      </c>
      <c r="B134" s="0" t="str">
        <f aca="false">zápis_B1!B132</f>
        <v>Koucká Aurelie</v>
      </c>
      <c r="C134" s="0" t="str">
        <f aca="false">zápis_B1!C132</f>
        <v>TJ Sokol Říčany a Radošovice C</v>
      </c>
      <c r="D134" s="176" t="n">
        <f aca="false">zápis_B1!D132</f>
        <v>10</v>
      </c>
      <c r="E134" s="0" t="str">
        <f aca="false">zápis_B1!E132</f>
        <v>D</v>
      </c>
      <c r="F134" s="177" t="n">
        <f aca="false">zápis_B1!F132</f>
        <v>10.2</v>
      </c>
    </row>
    <row r="135" customFormat="false" ht="13.2" hidden="true" customHeight="false" outlineLevel="0" collapsed="false">
      <c r="A135" s="36" t="str">
        <f aca="false">zápis_B1!G133</f>
        <v/>
      </c>
      <c r="B135" s="0" t="n">
        <f aca="false">zápis_B1!B133</f>
        <v>0</v>
      </c>
      <c r="C135" s="0" t="str">
        <f aca="false">zápis_B1!C133</f>
        <v>TJ Sokol Říčany a Radošovice C</v>
      </c>
      <c r="D135" s="176" t="n">
        <f aca="false">zápis_B1!D133</f>
        <v>0</v>
      </c>
      <c r="E135" s="0" t="n">
        <f aca="false">zápis_B1!E133</f>
        <v>0</v>
      </c>
      <c r="F135" s="177" t="n">
        <f aca="false">zápis_B1!F133</f>
        <v>0</v>
      </c>
    </row>
    <row r="136" customFormat="false" ht="13.2" hidden="true" customHeight="false" outlineLevel="0" collapsed="false">
      <c r="A136" s="36" t="n">
        <f aca="false">zápis_B1!G134</f>
        <v>2</v>
      </c>
      <c r="B136" s="0" t="str">
        <f aca="false">zápis_B1!B134</f>
        <v>Pischnothová Sophie</v>
      </c>
      <c r="C136" s="0" t="str">
        <f aca="false">zápis_B1!C134</f>
        <v>Atletika Líbeznice A</v>
      </c>
      <c r="D136" s="176" t="n">
        <f aca="false">zápis_B1!D134</f>
        <v>8</v>
      </c>
      <c r="E136" s="0" t="str">
        <f aca="false">zápis_B1!E134</f>
        <v>D</v>
      </c>
      <c r="F136" s="177" t="n">
        <f aca="false">zápis_B1!F134</f>
        <v>7.3</v>
      </c>
    </row>
    <row r="137" customFormat="false" ht="13.2" hidden="true" customHeight="false" outlineLevel="0" collapsed="false">
      <c r="A137" s="36" t="n">
        <f aca="false">zápis_B1!G135</f>
        <v>8</v>
      </c>
      <c r="B137" s="0" t="str">
        <f aca="false">zápis_B1!B135</f>
        <v>Baumrukrová Adéla</v>
      </c>
      <c r="C137" s="0" t="str">
        <f aca="false">zápis_B1!C135</f>
        <v>Atletika Líbeznice A</v>
      </c>
      <c r="D137" s="176" t="n">
        <f aca="false">zápis_B1!D135</f>
        <v>8</v>
      </c>
      <c r="E137" s="0" t="str">
        <f aca="false">zápis_B1!E135</f>
        <v>D</v>
      </c>
      <c r="F137" s="177" t="n">
        <f aca="false">zápis_B1!F135</f>
        <v>7.6</v>
      </c>
    </row>
    <row r="138" customFormat="false" ht="13.2" hidden="true" customHeight="false" outlineLevel="0" collapsed="false">
      <c r="A138" s="36" t="n">
        <f aca="false">zápis_B1!G136</f>
        <v>16</v>
      </c>
      <c r="B138" s="0" t="str">
        <f aca="false">zápis_B1!B136</f>
        <v>Špicl Kryštof</v>
      </c>
      <c r="C138" s="0" t="str">
        <f aca="false">zápis_B1!C136</f>
        <v>Atletika Líbeznice A</v>
      </c>
      <c r="D138" s="176" t="n">
        <f aca="false">zápis_B1!D136</f>
        <v>8</v>
      </c>
      <c r="E138" s="0" t="str">
        <f aca="false">zápis_B1!E136</f>
        <v>H</v>
      </c>
      <c r="F138" s="177" t="n">
        <f aca="false">zápis_B1!F136</f>
        <v>7.8</v>
      </c>
    </row>
    <row r="139" customFormat="false" ht="13.2" hidden="true" customHeight="false" outlineLevel="0" collapsed="false">
      <c r="A139" s="36" t="n">
        <f aca="false">zápis_B1!G137</f>
        <v>25</v>
      </c>
      <c r="B139" s="0" t="str">
        <f aca="false">zápis_B1!B137</f>
        <v>Vít Šimon</v>
      </c>
      <c r="C139" s="0" t="str">
        <f aca="false">zápis_B1!C137</f>
        <v>Atletika Líbeznice A</v>
      </c>
      <c r="D139" s="176" t="n">
        <f aca="false">zápis_B1!D137</f>
        <v>8</v>
      </c>
      <c r="E139" s="0" t="str">
        <f aca="false">zápis_B1!E137</f>
        <v>H</v>
      </c>
      <c r="F139" s="177" t="n">
        <f aca="false">zápis_B1!F137</f>
        <v>7.9</v>
      </c>
    </row>
    <row r="140" customFormat="false" ht="13.2" hidden="true" customHeight="false" outlineLevel="0" collapsed="false">
      <c r="A140" s="36" t="n">
        <f aca="false">zápis_B1!G138</f>
        <v>41</v>
      </c>
      <c r="B140" s="0" t="str">
        <f aca="false">zápis_B1!B138</f>
        <v>Jirouchová Jana</v>
      </c>
      <c r="C140" s="0" t="str">
        <f aca="false">zápis_B1!C138</f>
        <v>Atletika Líbeznice A</v>
      </c>
      <c r="D140" s="176" t="n">
        <f aca="false">zápis_B1!D138</f>
        <v>8</v>
      </c>
      <c r="E140" s="0" t="str">
        <f aca="false">zápis_B1!E138</f>
        <v>D</v>
      </c>
      <c r="F140" s="177" t="n">
        <f aca="false">zápis_B1!F138</f>
        <v>8.1</v>
      </c>
    </row>
    <row r="141" customFormat="false" ht="13.2" hidden="true" customHeight="false" outlineLevel="0" collapsed="false">
      <c r="A141" s="36" t="n">
        <f aca="false">zápis_B1!G139</f>
        <v>41</v>
      </c>
      <c r="B141" s="0" t="str">
        <f aca="false">zápis_B1!B139</f>
        <v>Ponert Tomáš</v>
      </c>
      <c r="C141" s="0" t="str">
        <f aca="false">zápis_B1!C139</f>
        <v>Atletika Líbeznice A</v>
      </c>
      <c r="D141" s="176" t="n">
        <f aca="false">zápis_B1!D139</f>
        <v>8</v>
      </c>
      <c r="E141" s="0" t="str">
        <f aca="false">zápis_B1!E139</f>
        <v>H</v>
      </c>
      <c r="F141" s="177" t="n">
        <f aca="false">zápis_B1!F139</f>
        <v>8.1</v>
      </c>
    </row>
    <row r="142" customFormat="false" ht="13.2" hidden="true" customHeight="false" outlineLevel="0" collapsed="false">
      <c r="A142" s="36" t="n">
        <f aca="false">zápis_B1!G140</f>
        <v>4</v>
      </c>
      <c r="B142" s="0" t="str">
        <f aca="false">zápis_B1!B140</f>
        <v>Veselá Lenka</v>
      </c>
      <c r="C142" s="0" t="str">
        <f aca="false">zápis_B1!C140</f>
        <v>Atletika Líbeznice A</v>
      </c>
      <c r="D142" s="176" t="n">
        <f aca="false">zápis_B1!D140</f>
        <v>9</v>
      </c>
      <c r="E142" s="0" t="str">
        <f aca="false">zápis_B1!E140</f>
        <v>D</v>
      </c>
      <c r="F142" s="177" t="n">
        <f aca="false">zápis_B1!F140</f>
        <v>7.4</v>
      </c>
    </row>
    <row r="143" customFormat="false" ht="13.2" hidden="true" customHeight="false" outlineLevel="0" collapsed="false">
      <c r="A143" s="36" t="n">
        <f aca="false">zápis_B1!G141</f>
        <v>64</v>
      </c>
      <c r="B143" s="0" t="str">
        <f aca="false">zápis_B1!B141</f>
        <v>Boháč Kryštof</v>
      </c>
      <c r="C143" s="0" t="str">
        <f aca="false">zápis_B1!C141</f>
        <v>Atletika Líbeznice A</v>
      </c>
      <c r="D143" s="176" t="n">
        <f aca="false">zápis_B1!D141</f>
        <v>9</v>
      </c>
      <c r="E143" s="0" t="str">
        <f aca="false">zápis_B1!E141</f>
        <v>H</v>
      </c>
      <c r="F143" s="177" t="n">
        <f aca="false">zápis_B1!F141</f>
        <v>8.3</v>
      </c>
    </row>
    <row r="144" customFormat="false" ht="13.2" hidden="true" customHeight="false" outlineLevel="0" collapsed="false">
      <c r="A144" s="36" t="n">
        <f aca="false">zápis_B1!G142</f>
        <v>55</v>
      </c>
      <c r="B144" s="0" t="str">
        <f aca="false">zápis_B1!B142</f>
        <v>Řeháčková Lucie</v>
      </c>
      <c r="C144" s="0" t="str">
        <f aca="false">zápis_B1!C142</f>
        <v>Atletika Líbeznice A</v>
      </c>
      <c r="D144" s="176" t="n">
        <f aca="false">zápis_B1!D142</f>
        <v>9</v>
      </c>
      <c r="E144" s="0" t="str">
        <f aca="false">zápis_B1!E142</f>
        <v>D</v>
      </c>
      <c r="F144" s="177" t="n">
        <f aca="false">zápis_B1!F142</f>
        <v>8.2</v>
      </c>
    </row>
    <row r="145" customFormat="false" ht="13.2" hidden="true" customHeight="false" outlineLevel="0" collapsed="false">
      <c r="A145" s="36" t="n">
        <f aca="false">zápis_B1!G143</f>
        <v>16</v>
      </c>
      <c r="B145" s="0" t="str">
        <f aca="false">zápis_B1!B143</f>
        <v>Rambousková Lucie</v>
      </c>
      <c r="C145" s="0" t="str">
        <f aca="false">zápis_B1!C143</f>
        <v>Atletika Líbeznice A</v>
      </c>
      <c r="D145" s="176" t="n">
        <f aca="false">zápis_B1!D143</f>
        <v>8</v>
      </c>
      <c r="E145" s="0" t="str">
        <f aca="false">zápis_B1!E143</f>
        <v>D</v>
      </c>
      <c r="F145" s="177" t="n">
        <f aca="false">zápis_B1!F143</f>
        <v>7.8</v>
      </c>
    </row>
    <row r="146" customFormat="false" ht="13.2" hidden="true" customHeight="false" outlineLevel="0" collapsed="false">
      <c r="A146" s="36" t="n">
        <f aca="false">zápis_B1!G144</f>
        <v>12</v>
      </c>
      <c r="B146" s="0" t="str">
        <f aca="false">zápis_B1!B144</f>
        <v>Vít Tadeáš</v>
      </c>
      <c r="C146" s="0" t="str">
        <f aca="false">zápis_B1!C144</f>
        <v>Atletika Líbeznice B</v>
      </c>
      <c r="D146" s="176" t="n">
        <f aca="false">zápis_B1!D144</f>
        <v>8</v>
      </c>
      <c r="E146" s="0" t="str">
        <f aca="false">zápis_B1!E144</f>
        <v>H</v>
      </c>
      <c r="F146" s="177" t="n">
        <f aca="false">zápis_B1!F144</f>
        <v>7.7</v>
      </c>
    </row>
    <row r="147" customFormat="false" ht="13.2" hidden="true" customHeight="false" outlineLevel="0" collapsed="false">
      <c r="A147" s="36" t="n">
        <f aca="false">zápis_B1!G145</f>
        <v>25</v>
      </c>
      <c r="B147" s="0" t="str">
        <f aca="false">zápis_B1!B145</f>
        <v>Tichá Žaneta</v>
      </c>
      <c r="C147" s="0" t="str">
        <f aca="false">zápis_B1!C145</f>
        <v>Atletika Líbeznice B</v>
      </c>
      <c r="D147" s="176" t="n">
        <f aca="false">zápis_B1!D145</f>
        <v>9</v>
      </c>
      <c r="E147" s="0" t="str">
        <f aca="false">zápis_B1!E145</f>
        <v>D</v>
      </c>
      <c r="F147" s="177" t="n">
        <f aca="false">zápis_B1!F145</f>
        <v>7.9</v>
      </c>
    </row>
    <row r="148" customFormat="false" ht="13.2" hidden="true" customHeight="false" outlineLevel="0" collapsed="false">
      <c r="A148" s="36" t="n">
        <f aca="false">zápis_B1!G146</f>
        <v>41</v>
      </c>
      <c r="B148" s="0" t="str">
        <f aca="false">zápis_B1!B146</f>
        <v>Řehořová Michaela</v>
      </c>
      <c r="C148" s="0" t="str">
        <f aca="false">zápis_B1!C146</f>
        <v>Atletika Líbeznice B</v>
      </c>
      <c r="D148" s="176" t="n">
        <f aca="false">zápis_B1!D146</f>
        <v>8</v>
      </c>
      <c r="E148" s="0" t="str">
        <f aca="false">zápis_B1!E146</f>
        <v>D</v>
      </c>
      <c r="F148" s="177" t="n">
        <f aca="false">zápis_B1!F146</f>
        <v>8.1</v>
      </c>
    </row>
    <row r="149" customFormat="false" ht="13.2" hidden="true" customHeight="false" outlineLevel="0" collapsed="false">
      <c r="A149" s="36" t="n">
        <f aca="false">zápis_B1!G147</f>
        <v>64</v>
      </c>
      <c r="B149" s="0" t="str">
        <f aca="false">zápis_B1!B147</f>
        <v>Vintr Marek</v>
      </c>
      <c r="C149" s="0" t="str">
        <f aca="false">zápis_B1!C147</f>
        <v>Atletika Líbeznice B</v>
      </c>
      <c r="D149" s="176" t="n">
        <f aca="false">zápis_B1!D147</f>
        <v>9</v>
      </c>
      <c r="E149" s="0" t="str">
        <f aca="false">zápis_B1!E147</f>
        <v>H</v>
      </c>
      <c r="F149" s="177" t="n">
        <f aca="false">zápis_B1!F147</f>
        <v>8.3</v>
      </c>
    </row>
    <row r="150" customFormat="false" ht="13.2" hidden="true" customHeight="false" outlineLevel="0" collapsed="false">
      <c r="A150" s="36" t="n">
        <f aca="false">zápis_B1!G148</f>
        <v>94</v>
      </c>
      <c r="B150" s="0" t="str">
        <f aca="false">zápis_B1!B148</f>
        <v>Kolarčík Vojtěch</v>
      </c>
      <c r="C150" s="0" t="str">
        <f aca="false">zápis_B1!C148</f>
        <v>Atletika Líbeznice B</v>
      </c>
      <c r="D150" s="176" t="n">
        <f aca="false">zápis_B1!D148</f>
        <v>9</v>
      </c>
      <c r="E150" s="0" t="str">
        <f aca="false">zápis_B1!E148</f>
        <v>H</v>
      </c>
      <c r="F150" s="177" t="n">
        <f aca="false">zápis_B1!F148</f>
        <v>8.6</v>
      </c>
    </row>
    <row r="151" customFormat="false" ht="13.2" hidden="true" customHeight="false" outlineLevel="0" collapsed="false">
      <c r="A151" s="36" t="n">
        <f aca="false">zápis_B1!G149</f>
        <v>55</v>
      </c>
      <c r="B151" s="0" t="str">
        <f aca="false">zápis_B1!B149</f>
        <v>Vintrová Luisa</v>
      </c>
      <c r="C151" s="0" t="str">
        <f aca="false">zápis_B1!C149</f>
        <v>Atletika Líbeznice B</v>
      </c>
      <c r="D151" s="176" t="n">
        <f aca="false">zápis_B1!D149</f>
        <v>9</v>
      </c>
      <c r="E151" s="0" t="str">
        <f aca="false">zápis_B1!E149</f>
        <v>D</v>
      </c>
      <c r="F151" s="177" t="n">
        <f aca="false">zápis_B1!F149</f>
        <v>8.2</v>
      </c>
    </row>
    <row r="152" customFormat="false" ht="13.2" hidden="true" customHeight="false" outlineLevel="0" collapsed="false">
      <c r="A152" s="36" t="n">
        <f aca="false">zápis_B1!G150</f>
        <v>115</v>
      </c>
      <c r="B152" s="0" t="str">
        <f aca="false">zápis_B1!B150</f>
        <v>Červenka Matyáš</v>
      </c>
      <c r="C152" s="0" t="str">
        <f aca="false">zápis_B1!C150</f>
        <v>Atletika Líbeznice B</v>
      </c>
      <c r="D152" s="176" t="n">
        <f aca="false">zápis_B1!D150</f>
        <v>9</v>
      </c>
      <c r="E152" s="0" t="str">
        <f aca="false">zápis_B1!E150</f>
        <v>H</v>
      </c>
      <c r="F152" s="177" t="n">
        <f aca="false">zápis_B1!F150</f>
        <v>8.9</v>
      </c>
    </row>
    <row r="153" customFormat="false" ht="13.2" hidden="true" customHeight="false" outlineLevel="0" collapsed="false">
      <c r="A153" s="36" t="n">
        <f aca="false">zápis_B1!G151</f>
        <v>94</v>
      </c>
      <c r="B153" s="0" t="str">
        <f aca="false">zápis_B1!B151</f>
        <v>Navrátil Lukáš</v>
      </c>
      <c r="C153" s="0" t="str">
        <f aca="false">zápis_B1!C151</f>
        <v>Atletika Líbeznice B</v>
      </c>
      <c r="D153" s="176" t="n">
        <f aca="false">zápis_B1!D151</f>
        <v>10</v>
      </c>
      <c r="E153" s="0" t="str">
        <f aca="false">zápis_B1!E151</f>
        <v>H</v>
      </c>
      <c r="F153" s="177" t="n">
        <f aca="false">zápis_B1!F151</f>
        <v>8.6</v>
      </c>
    </row>
    <row r="154" customFormat="false" ht="13.2" hidden="true" customHeight="false" outlineLevel="0" collapsed="false">
      <c r="A154" s="36" t="n">
        <f aca="false">zápis_B1!G152</f>
        <v>33</v>
      </c>
      <c r="B154" s="0" t="str">
        <f aca="false">zápis_B1!B152</f>
        <v>Dalíková Tereza</v>
      </c>
      <c r="C154" s="0" t="str">
        <f aca="false">zápis_B1!C152</f>
        <v>Atletika Líbeznice B</v>
      </c>
      <c r="D154" s="176" t="n">
        <f aca="false">zápis_B1!D152</f>
        <v>10</v>
      </c>
      <c r="E154" s="0" t="str">
        <f aca="false">zápis_B1!E152</f>
        <v>D</v>
      </c>
      <c r="F154" s="177" t="n">
        <f aca="false">zápis_B1!F152</f>
        <v>8</v>
      </c>
    </row>
    <row r="155" customFormat="false" ht="13.2" hidden="true" customHeight="false" outlineLevel="0" collapsed="false">
      <c r="A155" s="36" t="n">
        <f aca="false">zápis_B1!G153</f>
        <v>102</v>
      </c>
      <c r="B155" s="0" t="str">
        <f aca="false">zápis_B1!B153</f>
        <v>Kulíšek Kryštof</v>
      </c>
      <c r="C155" s="0" t="str">
        <f aca="false">zápis_B1!C153</f>
        <v>Atletika Líbeznice B</v>
      </c>
      <c r="D155" s="176" t="n">
        <f aca="false">zápis_B1!D153</f>
        <v>11</v>
      </c>
      <c r="E155" s="0" t="str">
        <f aca="false">zápis_B1!E153</f>
        <v>H</v>
      </c>
      <c r="F155" s="177" t="n">
        <f aca="false">zápis_B1!F153</f>
        <v>8.7</v>
      </c>
    </row>
    <row r="156" customFormat="false" ht="13.2" hidden="true" customHeight="false" outlineLevel="0" collapsed="false">
      <c r="A156" s="36" t="n">
        <f aca="false">zápis_B1!G154</f>
        <v>94</v>
      </c>
      <c r="B156" s="0" t="str">
        <f aca="false">zápis_B1!B154</f>
        <v>Baumrukr Lukáš</v>
      </c>
      <c r="C156" s="0" t="str">
        <f aca="false">zápis_B1!C154</f>
        <v>Atletika Líbeznice C</v>
      </c>
      <c r="D156" s="176" t="n">
        <f aca="false">zápis_B1!D154</f>
        <v>11</v>
      </c>
      <c r="E156" s="0" t="str">
        <f aca="false">zápis_B1!E154</f>
        <v>H</v>
      </c>
      <c r="F156" s="177" t="n">
        <f aca="false">zápis_B1!F154</f>
        <v>8.6</v>
      </c>
    </row>
    <row r="157" customFormat="false" ht="13.2" hidden="true" customHeight="false" outlineLevel="0" collapsed="false">
      <c r="A157" s="36" t="n">
        <f aca="false">zápis_B1!G155</f>
        <v>115</v>
      </c>
      <c r="B157" s="0" t="str">
        <f aca="false">zápis_B1!B155</f>
        <v>Rambousek Tomáš</v>
      </c>
      <c r="C157" s="0" t="str">
        <f aca="false">zápis_B1!C155</f>
        <v>Atletika Líbeznice C</v>
      </c>
      <c r="D157" s="176" t="n">
        <f aca="false">zápis_B1!D155</f>
        <v>11</v>
      </c>
      <c r="E157" s="0" t="str">
        <f aca="false">zápis_B1!E155</f>
        <v>H</v>
      </c>
      <c r="F157" s="177" t="n">
        <f aca="false">zápis_B1!F155</f>
        <v>8.9</v>
      </c>
    </row>
    <row r="158" customFormat="false" ht="13.2" hidden="true" customHeight="false" outlineLevel="0" collapsed="false">
      <c r="A158" s="36" t="n">
        <f aca="false">zápis_B1!G156</f>
        <v>33</v>
      </c>
      <c r="B158" s="0" t="str">
        <f aca="false">zápis_B1!B156</f>
        <v>Ulrichová Ela</v>
      </c>
      <c r="C158" s="0" t="str">
        <f aca="false">zápis_B1!C156</f>
        <v>Atletika Líbeznice C</v>
      </c>
      <c r="D158" s="176" t="n">
        <f aca="false">zápis_B1!D156</f>
        <v>10</v>
      </c>
      <c r="E158" s="0" t="str">
        <f aca="false">zápis_B1!E156</f>
        <v>D</v>
      </c>
      <c r="F158" s="177" t="n">
        <f aca="false">zápis_B1!F156</f>
        <v>8</v>
      </c>
    </row>
    <row r="159" customFormat="false" ht="13.2" hidden="true" customHeight="false" outlineLevel="0" collapsed="false">
      <c r="A159" s="36" t="n">
        <f aca="false">zápis_B1!G157</f>
        <v>64</v>
      </c>
      <c r="B159" s="0" t="str">
        <f aca="false">zápis_B1!B157</f>
        <v>Holomojová Natálka</v>
      </c>
      <c r="C159" s="0" t="str">
        <f aca="false">zápis_B1!C157</f>
        <v>Atletika Líbeznice C</v>
      </c>
      <c r="D159" s="176" t="n">
        <f aca="false">zápis_B1!D157</f>
        <v>10</v>
      </c>
      <c r="E159" s="0" t="str">
        <f aca="false">zápis_B1!E157</f>
        <v>D</v>
      </c>
      <c r="F159" s="177" t="n">
        <f aca="false">zápis_B1!F157</f>
        <v>8.3</v>
      </c>
    </row>
    <row r="160" customFormat="false" ht="13.2" hidden="true" customHeight="false" outlineLevel="0" collapsed="false">
      <c r="A160" s="36" t="n">
        <f aca="false">zápis_B1!G158</f>
        <v>127</v>
      </c>
      <c r="B160" s="0" t="str">
        <f aca="false">zápis_B1!B158</f>
        <v>Pischnothová Ella</v>
      </c>
      <c r="C160" s="0" t="str">
        <f aca="false">zápis_B1!C158</f>
        <v>Atletika Líbeznice C</v>
      </c>
      <c r="D160" s="176" t="n">
        <f aca="false">zápis_B1!D158</f>
        <v>11</v>
      </c>
      <c r="E160" s="0" t="str">
        <f aca="false">zápis_B1!E158</f>
        <v>D</v>
      </c>
      <c r="F160" s="177" t="n">
        <f aca="false">zápis_B1!F158</f>
        <v>9.2</v>
      </c>
    </row>
    <row r="161" customFormat="false" ht="13.2" hidden="true" customHeight="false" outlineLevel="0" collapsed="false">
      <c r="A161" s="36" t="n">
        <f aca="false">zápis_B1!G159</f>
        <v>94</v>
      </c>
      <c r="B161" s="0" t="str">
        <f aca="false">zápis_B1!B159</f>
        <v>Houzar Marek</v>
      </c>
      <c r="C161" s="0" t="str">
        <f aca="false">zápis_B1!C159</f>
        <v>Atletika Líbeznice C</v>
      </c>
      <c r="D161" s="176" t="n">
        <f aca="false">zápis_B1!D159</f>
        <v>10</v>
      </c>
      <c r="E161" s="0" t="str">
        <f aca="false">zápis_B1!E159</f>
        <v>H</v>
      </c>
      <c r="F161" s="177" t="n">
        <f aca="false">zápis_B1!F159</f>
        <v>8.6</v>
      </c>
    </row>
    <row r="162" customFormat="false" ht="13.2" hidden="true" customHeight="false" outlineLevel="0" collapsed="false">
      <c r="A162" s="36" t="n">
        <f aca="false">zápis_B1!G160</f>
        <v>108</v>
      </c>
      <c r="B162" s="0" t="str">
        <f aca="false">zápis_B1!B160</f>
        <v>Šarvašová Eliška</v>
      </c>
      <c r="C162" s="0" t="str">
        <f aca="false">zápis_B1!C160</f>
        <v>Atletika Líbeznice C</v>
      </c>
      <c r="D162" s="176" t="n">
        <f aca="false">zápis_B1!D160</f>
        <v>10</v>
      </c>
      <c r="E162" s="0" t="str">
        <f aca="false">zápis_B1!E160</f>
        <v>D</v>
      </c>
      <c r="F162" s="177" t="n">
        <f aca="false">zápis_B1!F160</f>
        <v>8.8</v>
      </c>
    </row>
    <row r="163" customFormat="false" ht="13.2" hidden="true" customHeight="false" outlineLevel="0" collapsed="false">
      <c r="A163" s="36" t="n">
        <f aca="false">zápis_B1!G161</f>
        <v>72</v>
      </c>
      <c r="B163" s="0" t="str">
        <f aca="false">zápis_B1!B161</f>
        <v>Kalašová Linda</v>
      </c>
      <c r="C163" s="0" t="str">
        <f aca="false">zápis_B1!C161</f>
        <v>Atletika Líbeznice C</v>
      </c>
      <c r="D163" s="176" t="n">
        <f aca="false">zápis_B1!D161</f>
        <v>10</v>
      </c>
      <c r="E163" s="0" t="str">
        <f aca="false">zápis_B1!E161</f>
        <v>D</v>
      </c>
      <c r="F163" s="177" t="n">
        <f aca="false">zápis_B1!F161</f>
        <v>8.4</v>
      </c>
    </row>
    <row r="164" customFormat="false" ht="13.2" hidden="true" customHeight="false" outlineLevel="0" collapsed="false">
      <c r="A164" s="36" t="n">
        <f aca="false">zápis_B1!G162</f>
        <v>130</v>
      </c>
      <c r="B164" s="0" t="str">
        <f aca="false">zápis_B1!B162</f>
        <v>Opavová Anežka</v>
      </c>
      <c r="C164" s="0" t="str">
        <f aca="false">zápis_B1!C162</f>
        <v>Atletika Líbeznice C</v>
      </c>
      <c r="D164" s="176" t="n">
        <f aca="false">zápis_B1!D162</f>
        <v>10</v>
      </c>
      <c r="E164" s="0" t="str">
        <f aca="false">zápis_B1!E162</f>
        <v>D</v>
      </c>
      <c r="F164" s="177" t="n">
        <f aca="false">zápis_B1!F162</f>
        <v>9.3</v>
      </c>
    </row>
    <row r="165" customFormat="false" ht="13.2" hidden="true" customHeight="false" outlineLevel="0" collapsed="false">
      <c r="A165" s="36" t="n">
        <f aca="false">zápis_B1!G163</f>
        <v>118</v>
      </c>
      <c r="B165" s="0" t="str">
        <f aca="false">zápis_B1!B163</f>
        <v>Hartman Filip</v>
      </c>
      <c r="C165" s="0" t="str">
        <f aca="false">zápis_B1!C163</f>
        <v>Atletika Líbeznice C</v>
      </c>
      <c r="D165" s="176" t="n">
        <f aca="false">zápis_B1!D163</f>
        <v>11</v>
      </c>
      <c r="E165" s="0" t="str">
        <f aca="false">zápis_B1!E163</f>
        <v>H</v>
      </c>
      <c r="F165" s="177" t="n">
        <f aca="false">zápis_B1!F163</f>
        <v>9</v>
      </c>
    </row>
    <row r="166" customFormat="false" ht="13.2" hidden="true" customHeight="false" outlineLevel="0" collapsed="false">
      <c r="A166" s="36" t="str">
        <f aca="false">zápis_B1!G164</f>
        <v/>
      </c>
      <c r="B166" s="0" t="n">
        <f aca="false">zápis_B1!B164</f>
        <v>0</v>
      </c>
      <c r="C166" s="0" t="n">
        <f aca="false">zápis_B1!C164</f>
        <v>0</v>
      </c>
      <c r="D166" s="176" t="n">
        <f aca="false">zápis_B1!D164</f>
        <v>0</v>
      </c>
      <c r="E166" s="0" t="n">
        <f aca="false">zápis_B1!E164</f>
        <v>0</v>
      </c>
      <c r="F166" s="177" t="n">
        <f aca="false">zápis_B1!F164</f>
        <v>0</v>
      </c>
    </row>
    <row r="167" customFormat="false" ht="13.2" hidden="true" customHeight="false" outlineLevel="0" collapsed="false">
      <c r="A167" s="36" t="str">
        <f aca="false">zápis_B1!G165</f>
        <v/>
      </c>
      <c r="B167" s="0" t="n">
        <f aca="false">zápis_B1!B165</f>
        <v>0</v>
      </c>
      <c r="C167" s="0" t="n">
        <f aca="false">zápis_B1!C165</f>
        <v>0</v>
      </c>
      <c r="D167" s="176" t="n">
        <f aca="false">zápis_B1!D165</f>
        <v>0</v>
      </c>
      <c r="E167" s="0" t="n">
        <f aca="false">zápis_B1!E165</f>
        <v>0</v>
      </c>
      <c r="F167" s="177" t="n">
        <f aca="false">zápis_B1!F165</f>
        <v>0</v>
      </c>
    </row>
    <row r="168" customFormat="false" ht="13.2" hidden="true" customHeight="false" outlineLevel="0" collapsed="false">
      <c r="A168" s="36" t="str">
        <f aca="false">zápis_B1!G166</f>
        <v/>
      </c>
      <c r="B168" s="0" t="n">
        <f aca="false">zápis_B1!B166</f>
        <v>0</v>
      </c>
      <c r="C168" s="0" t="n">
        <f aca="false">zápis_B1!C166</f>
        <v>0</v>
      </c>
      <c r="D168" s="176" t="n">
        <f aca="false">zápis_B1!D166</f>
        <v>0</v>
      </c>
      <c r="E168" s="0" t="n">
        <f aca="false">zápis_B1!E166</f>
        <v>0</v>
      </c>
      <c r="F168" s="177" t="n">
        <f aca="false">zápis_B1!F166</f>
        <v>0</v>
      </c>
    </row>
    <row r="169" customFormat="false" ht="13.2" hidden="true" customHeight="false" outlineLevel="0" collapsed="false">
      <c r="A169" s="36" t="str">
        <f aca="false">zápis_B1!G167</f>
        <v/>
      </c>
      <c r="B169" s="0" t="n">
        <f aca="false">zápis_B1!B167</f>
        <v>0</v>
      </c>
      <c r="C169" s="0" t="n">
        <f aca="false">zápis_B1!C167</f>
        <v>0</v>
      </c>
      <c r="D169" s="176" t="n">
        <f aca="false">zápis_B1!D167</f>
        <v>0</v>
      </c>
      <c r="E169" s="0" t="n">
        <f aca="false">zápis_B1!E167</f>
        <v>0</v>
      </c>
      <c r="F169" s="177" t="n">
        <f aca="false">zápis_B1!F167</f>
        <v>0</v>
      </c>
    </row>
    <row r="170" customFormat="false" ht="13.2" hidden="true" customHeight="false" outlineLevel="0" collapsed="false">
      <c r="A170" s="36" t="str">
        <f aca="false">zápis_B1!G168</f>
        <v/>
      </c>
      <c r="B170" s="0" t="n">
        <f aca="false">zápis_B1!B168</f>
        <v>0</v>
      </c>
      <c r="C170" s="0" t="n">
        <f aca="false">zápis_B1!C168</f>
        <v>0</v>
      </c>
      <c r="D170" s="176" t="n">
        <f aca="false">zápis_B1!D168</f>
        <v>0</v>
      </c>
      <c r="E170" s="0" t="n">
        <f aca="false">zápis_B1!E168</f>
        <v>0</v>
      </c>
      <c r="F170" s="177" t="n">
        <f aca="false">zápis_B1!F168</f>
        <v>0</v>
      </c>
    </row>
    <row r="171" customFormat="false" ht="13.2" hidden="true" customHeight="false" outlineLevel="0" collapsed="false">
      <c r="A171" s="36" t="str">
        <f aca="false">zápis_B1!G169</f>
        <v/>
      </c>
      <c r="B171" s="0" t="n">
        <f aca="false">zápis_B1!B169</f>
        <v>0</v>
      </c>
      <c r="C171" s="0" t="n">
        <f aca="false">zápis_B1!C169</f>
        <v>0</v>
      </c>
      <c r="D171" s="176" t="n">
        <f aca="false">zápis_B1!D169</f>
        <v>0</v>
      </c>
      <c r="E171" s="0" t="n">
        <f aca="false">zápis_B1!E169</f>
        <v>0</v>
      </c>
      <c r="F171" s="177" t="n">
        <f aca="false">zápis_B1!F169</f>
        <v>0</v>
      </c>
    </row>
    <row r="172" customFormat="false" ht="13.2" hidden="true" customHeight="false" outlineLevel="0" collapsed="false">
      <c r="A172" s="36" t="str">
        <f aca="false">zápis_B1!G170</f>
        <v/>
      </c>
      <c r="B172" s="0" t="n">
        <f aca="false">zápis_B1!B170</f>
        <v>0</v>
      </c>
      <c r="C172" s="0" t="n">
        <f aca="false">zápis_B1!C170</f>
        <v>0</v>
      </c>
      <c r="D172" s="176" t="n">
        <f aca="false">zápis_B1!D170</f>
        <v>0</v>
      </c>
      <c r="E172" s="0" t="n">
        <f aca="false">zápis_B1!E170</f>
        <v>0</v>
      </c>
      <c r="F172" s="177" t="n">
        <f aca="false">zápis_B1!F170</f>
        <v>0</v>
      </c>
    </row>
    <row r="173" customFormat="false" ht="13.2" hidden="true" customHeight="false" outlineLevel="0" collapsed="false">
      <c r="A173" s="36" t="str">
        <f aca="false">zápis_B1!G171</f>
        <v/>
      </c>
      <c r="B173" s="0" t="n">
        <f aca="false">zápis_B1!B171</f>
        <v>0</v>
      </c>
      <c r="C173" s="0" t="n">
        <f aca="false">zápis_B1!C171</f>
        <v>0</v>
      </c>
      <c r="D173" s="176" t="n">
        <f aca="false">zápis_B1!D171</f>
        <v>0</v>
      </c>
      <c r="E173" s="0" t="n">
        <f aca="false">zápis_B1!E171</f>
        <v>0</v>
      </c>
      <c r="F173" s="177" t="n">
        <f aca="false">zápis_B1!F171</f>
        <v>0</v>
      </c>
    </row>
    <row r="174" customFormat="false" ht="13.2" hidden="true" customHeight="false" outlineLevel="0" collapsed="false">
      <c r="A174" s="36" t="str">
        <f aca="false">zápis_B1!G172</f>
        <v/>
      </c>
      <c r="B174" s="0" t="n">
        <f aca="false">zápis_B1!B172</f>
        <v>0</v>
      </c>
      <c r="C174" s="0" t="n">
        <f aca="false">zápis_B1!C172</f>
        <v>0</v>
      </c>
      <c r="D174" s="176" t="n">
        <f aca="false">zápis_B1!D172</f>
        <v>0</v>
      </c>
      <c r="E174" s="0" t="n">
        <f aca="false">zápis_B1!E172</f>
        <v>0</v>
      </c>
      <c r="F174" s="177" t="n">
        <f aca="false">zápis_B1!F172</f>
        <v>0</v>
      </c>
    </row>
    <row r="175" customFormat="false" ht="13.2" hidden="true" customHeight="false" outlineLevel="0" collapsed="false">
      <c r="A175" s="36" t="str">
        <f aca="false">zápis_B1!G173</f>
        <v/>
      </c>
      <c r="B175" s="0" t="n">
        <f aca="false">zápis_B1!B173</f>
        <v>0</v>
      </c>
      <c r="C175" s="0" t="n">
        <f aca="false">zápis_B1!C173</f>
        <v>0</v>
      </c>
      <c r="D175" s="176" t="n">
        <f aca="false">zápis_B1!D173</f>
        <v>0</v>
      </c>
      <c r="E175" s="0" t="n">
        <f aca="false">zápis_B1!E173</f>
        <v>0</v>
      </c>
      <c r="F175" s="177" t="n">
        <f aca="false">zápis_B1!F173</f>
        <v>0</v>
      </c>
    </row>
    <row r="176" customFormat="false" ht="13.2" hidden="true" customHeight="false" outlineLevel="0" collapsed="false">
      <c r="A176" s="36" t="str">
        <f aca="false">zápis_B1!G174</f>
        <v/>
      </c>
      <c r="B176" s="0" t="n">
        <f aca="false">zápis_B1!B174</f>
        <v>0</v>
      </c>
      <c r="C176" s="0" t="n">
        <f aca="false">zápis_B1!C174</f>
        <v>0</v>
      </c>
      <c r="D176" s="176" t="n">
        <f aca="false">zápis_B1!D174</f>
        <v>0</v>
      </c>
      <c r="E176" s="0" t="n">
        <f aca="false">zápis_B1!E174</f>
        <v>0</v>
      </c>
      <c r="F176" s="177" t="n">
        <f aca="false">zápis_B1!F174</f>
        <v>0</v>
      </c>
    </row>
    <row r="177" customFormat="false" ht="13.2" hidden="true" customHeight="false" outlineLevel="0" collapsed="false">
      <c r="A177" s="36" t="str">
        <f aca="false">zápis_B1!G175</f>
        <v/>
      </c>
      <c r="B177" s="0" t="n">
        <f aca="false">zápis_B1!B175</f>
        <v>0</v>
      </c>
      <c r="C177" s="0" t="n">
        <f aca="false">zápis_B1!C175</f>
        <v>0</v>
      </c>
      <c r="D177" s="176" t="n">
        <f aca="false">zápis_B1!D175</f>
        <v>0</v>
      </c>
      <c r="E177" s="0" t="n">
        <f aca="false">zápis_B1!E175</f>
        <v>0</v>
      </c>
      <c r="F177" s="177" t="n">
        <f aca="false">zápis_B1!F175</f>
        <v>0</v>
      </c>
    </row>
    <row r="178" customFormat="false" ht="13.2" hidden="true" customHeight="false" outlineLevel="0" collapsed="false">
      <c r="A178" s="36" t="str">
        <f aca="false">zápis_B1!G176</f>
        <v/>
      </c>
      <c r="B178" s="0" t="n">
        <f aca="false">zápis_B1!B176</f>
        <v>0</v>
      </c>
      <c r="C178" s="0" t="n">
        <f aca="false">zápis_B1!C176</f>
        <v>0</v>
      </c>
      <c r="D178" s="176" t="n">
        <f aca="false">zápis_B1!D176</f>
        <v>0</v>
      </c>
      <c r="E178" s="0" t="n">
        <f aca="false">zápis_B1!E176</f>
        <v>0</v>
      </c>
      <c r="F178" s="177" t="n">
        <f aca="false">zápis_B1!F176</f>
        <v>0</v>
      </c>
    </row>
    <row r="179" customFormat="false" ht="13.2" hidden="true" customHeight="false" outlineLevel="0" collapsed="false">
      <c r="A179" s="36" t="str">
        <f aca="false">zápis_B1!G177</f>
        <v/>
      </c>
      <c r="B179" s="0" t="n">
        <f aca="false">zápis_B1!B177</f>
        <v>0</v>
      </c>
      <c r="C179" s="0" t="n">
        <f aca="false">zápis_B1!C177</f>
        <v>0</v>
      </c>
      <c r="D179" s="176" t="n">
        <f aca="false">zápis_B1!D177</f>
        <v>0</v>
      </c>
      <c r="E179" s="0" t="n">
        <f aca="false">zápis_B1!E177</f>
        <v>0</v>
      </c>
      <c r="F179" s="177" t="n">
        <f aca="false">zápis_B1!F177</f>
        <v>0</v>
      </c>
    </row>
    <row r="180" customFormat="false" ht="13.2" hidden="true" customHeight="false" outlineLevel="0" collapsed="false">
      <c r="A180" s="36" t="str">
        <f aca="false">zápis_B1!G178</f>
        <v/>
      </c>
      <c r="B180" s="0" t="n">
        <f aca="false">zápis_B1!B178</f>
        <v>0</v>
      </c>
      <c r="C180" s="0" t="n">
        <f aca="false">zápis_B1!C178</f>
        <v>0</v>
      </c>
      <c r="D180" s="176" t="n">
        <f aca="false">zápis_B1!D178</f>
        <v>0</v>
      </c>
      <c r="E180" s="0" t="n">
        <f aca="false">zápis_B1!E178</f>
        <v>0</v>
      </c>
      <c r="F180" s="177" t="n">
        <f aca="false">zápis_B1!F178</f>
        <v>0</v>
      </c>
    </row>
    <row r="181" customFormat="false" ht="13.2" hidden="true" customHeight="false" outlineLevel="0" collapsed="false">
      <c r="A181" s="36" t="str">
        <f aca="false">zápis_B1!G179</f>
        <v/>
      </c>
      <c r="B181" s="0" t="n">
        <f aca="false">zápis_B1!B179</f>
        <v>0</v>
      </c>
      <c r="C181" s="0" t="n">
        <f aca="false">zápis_B1!C179</f>
        <v>0</v>
      </c>
      <c r="D181" s="176" t="n">
        <f aca="false">zápis_B1!D179</f>
        <v>0</v>
      </c>
      <c r="E181" s="0" t="n">
        <f aca="false">zápis_B1!E179</f>
        <v>0</v>
      </c>
      <c r="F181" s="177" t="n">
        <f aca="false">zápis_B1!F179</f>
        <v>0</v>
      </c>
    </row>
    <row r="182" customFormat="false" ht="13.2" hidden="true" customHeight="false" outlineLevel="0" collapsed="false">
      <c r="A182" s="36" t="str">
        <f aca="false">zápis_B1!G180</f>
        <v/>
      </c>
      <c r="B182" s="0" t="n">
        <f aca="false">zápis_B1!B180</f>
        <v>0</v>
      </c>
      <c r="C182" s="0" t="n">
        <f aca="false">zápis_B1!C180</f>
        <v>0</v>
      </c>
      <c r="D182" s="176" t="n">
        <f aca="false">zápis_B1!D180</f>
        <v>0</v>
      </c>
      <c r="E182" s="0" t="n">
        <f aca="false">zápis_B1!E180</f>
        <v>0</v>
      </c>
      <c r="F182" s="177" t="n">
        <f aca="false">zápis_B1!F180</f>
        <v>0</v>
      </c>
    </row>
    <row r="183" customFormat="false" ht="13.2" hidden="true" customHeight="false" outlineLevel="0" collapsed="false">
      <c r="A183" s="36" t="str">
        <f aca="false">zápis_B1!G181</f>
        <v/>
      </c>
      <c r="B183" s="0" t="n">
        <f aca="false">zápis_B1!B181</f>
        <v>0</v>
      </c>
      <c r="C183" s="0" t="n">
        <f aca="false">zápis_B1!C181</f>
        <v>0</v>
      </c>
      <c r="D183" s="176" t="n">
        <f aca="false">zápis_B1!D181</f>
        <v>0</v>
      </c>
      <c r="E183" s="0" t="n">
        <f aca="false">zápis_B1!E181</f>
        <v>0</v>
      </c>
      <c r="F183" s="177" t="n">
        <f aca="false">zápis_B1!F181</f>
        <v>0</v>
      </c>
    </row>
    <row r="184" customFormat="false" ht="13.2" hidden="true" customHeight="false" outlineLevel="0" collapsed="false">
      <c r="A184" s="36" t="str">
        <f aca="false">zápis_B1!G182</f>
        <v/>
      </c>
      <c r="B184" s="0" t="n">
        <f aca="false">zápis_B1!B182</f>
        <v>0</v>
      </c>
      <c r="C184" s="0" t="n">
        <f aca="false">zápis_B1!C182</f>
        <v>0</v>
      </c>
      <c r="D184" s="176" t="n">
        <f aca="false">zápis_B1!D182</f>
        <v>0</v>
      </c>
      <c r="E184" s="0" t="n">
        <f aca="false">zápis_B1!E182</f>
        <v>0</v>
      </c>
      <c r="F184" s="177" t="n">
        <f aca="false">zápis_B1!F182</f>
        <v>0</v>
      </c>
    </row>
    <row r="185" customFormat="false" ht="13.2" hidden="true" customHeight="false" outlineLevel="0" collapsed="false">
      <c r="A185" s="36" t="str">
        <f aca="false">zápis_B1!G183</f>
        <v/>
      </c>
      <c r="B185" s="0" t="n">
        <f aca="false">zápis_B1!B183</f>
        <v>0</v>
      </c>
      <c r="C185" s="0" t="n">
        <f aca="false">zápis_B1!C183</f>
        <v>0</v>
      </c>
      <c r="D185" s="176" t="n">
        <f aca="false">zápis_B1!D183</f>
        <v>0</v>
      </c>
      <c r="E185" s="0" t="n">
        <f aca="false">zápis_B1!E183</f>
        <v>0</v>
      </c>
      <c r="F185" s="177" t="n">
        <f aca="false">zápis_B1!F183</f>
        <v>0</v>
      </c>
    </row>
    <row r="186" customFormat="false" ht="13.2" hidden="true" customHeight="false" outlineLevel="0" collapsed="false">
      <c r="A186" s="36" t="str">
        <f aca="false">zápis_B1!G184</f>
        <v/>
      </c>
      <c r="B186" s="0" t="n">
        <f aca="false">zápis_B1!B184</f>
        <v>0</v>
      </c>
      <c r="C186" s="0" t="n">
        <f aca="false">zápis_B1!C184</f>
        <v>0</v>
      </c>
      <c r="D186" s="176" t="n">
        <f aca="false">zápis_B1!D184</f>
        <v>0</v>
      </c>
      <c r="E186" s="0" t="n">
        <f aca="false">zápis_B1!E184</f>
        <v>0</v>
      </c>
      <c r="F186" s="177" t="n">
        <f aca="false">zápis_B1!F184</f>
        <v>0</v>
      </c>
    </row>
    <row r="187" customFormat="false" ht="13.2" hidden="true" customHeight="false" outlineLevel="0" collapsed="false">
      <c r="A187" s="36" t="str">
        <f aca="false">zápis_B1!G185</f>
        <v/>
      </c>
      <c r="B187" s="0" t="n">
        <f aca="false">zápis_B1!B185</f>
        <v>0</v>
      </c>
      <c r="C187" s="0" t="n">
        <f aca="false">zápis_B1!C185</f>
        <v>0</v>
      </c>
      <c r="D187" s="176" t="n">
        <f aca="false">zápis_B1!D185</f>
        <v>0</v>
      </c>
      <c r="E187" s="0" t="n">
        <f aca="false">zápis_B1!E185</f>
        <v>0</v>
      </c>
      <c r="F187" s="177" t="n">
        <f aca="false">zápis_B1!F185</f>
        <v>0</v>
      </c>
    </row>
    <row r="188" customFormat="false" ht="13.2" hidden="true" customHeight="false" outlineLevel="0" collapsed="false">
      <c r="A188" s="36" t="str">
        <f aca="false">zápis_B1!G186</f>
        <v/>
      </c>
      <c r="B188" s="0" t="n">
        <f aca="false">zápis_B1!B186</f>
        <v>0</v>
      </c>
      <c r="C188" s="0" t="n">
        <f aca="false">zápis_B1!C186</f>
        <v>0</v>
      </c>
      <c r="D188" s="176" t="n">
        <f aca="false">zápis_B1!D186</f>
        <v>0</v>
      </c>
      <c r="E188" s="0" t="n">
        <f aca="false">zápis_B1!E186</f>
        <v>0</v>
      </c>
      <c r="F188" s="177" t="n">
        <f aca="false">zápis_B1!F186</f>
        <v>0</v>
      </c>
    </row>
    <row r="189" customFormat="false" ht="13.2" hidden="true" customHeight="false" outlineLevel="0" collapsed="false">
      <c r="A189" s="36" t="str">
        <f aca="false">zápis_B1!G187</f>
        <v/>
      </c>
      <c r="B189" s="0" t="n">
        <f aca="false">zápis_B1!B187</f>
        <v>0</v>
      </c>
      <c r="C189" s="0" t="n">
        <f aca="false">zápis_B1!C187</f>
        <v>0</v>
      </c>
      <c r="D189" s="176" t="n">
        <f aca="false">zápis_B1!D187</f>
        <v>0</v>
      </c>
      <c r="E189" s="0" t="n">
        <f aca="false">zápis_B1!E187</f>
        <v>0</v>
      </c>
      <c r="F189" s="177" t="n">
        <f aca="false">zápis_B1!F187</f>
        <v>0</v>
      </c>
    </row>
    <row r="190" customFormat="false" ht="13.2" hidden="true" customHeight="false" outlineLevel="0" collapsed="false">
      <c r="A190" s="36" t="str">
        <f aca="false">zápis_B1!G188</f>
        <v/>
      </c>
      <c r="B190" s="0" t="n">
        <f aca="false">zápis_B1!B188</f>
        <v>0</v>
      </c>
      <c r="C190" s="0" t="n">
        <f aca="false">zápis_B1!C188</f>
        <v>0</v>
      </c>
      <c r="D190" s="176" t="n">
        <f aca="false">zápis_B1!D188</f>
        <v>0</v>
      </c>
      <c r="E190" s="0" t="n">
        <f aca="false">zápis_B1!E188</f>
        <v>0</v>
      </c>
      <c r="F190" s="177" t="n">
        <f aca="false">zápis_B1!F188</f>
        <v>0</v>
      </c>
    </row>
    <row r="191" customFormat="false" ht="13.2" hidden="true" customHeight="false" outlineLevel="0" collapsed="false">
      <c r="A191" s="36" t="str">
        <f aca="false">zápis_B1!G189</f>
        <v/>
      </c>
      <c r="B191" s="0" t="n">
        <f aca="false">zápis_B1!B189</f>
        <v>0</v>
      </c>
      <c r="C191" s="0" t="n">
        <f aca="false">zápis_B1!C189</f>
        <v>0</v>
      </c>
      <c r="D191" s="176" t="n">
        <f aca="false">zápis_B1!D189</f>
        <v>0</v>
      </c>
      <c r="E191" s="0" t="n">
        <f aca="false">zápis_B1!E189</f>
        <v>0</v>
      </c>
      <c r="F191" s="177" t="n">
        <f aca="false">zápis_B1!F189</f>
        <v>0</v>
      </c>
    </row>
    <row r="192" customFormat="false" ht="13.2" hidden="true" customHeight="false" outlineLevel="0" collapsed="false">
      <c r="A192" s="36" t="str">
        <f aca="false">zápis_B1!G190</f>
        <v/>
      </c>
      <c r="B192" s="0" t="n">
        <f aca="false">zápis_B1!B190</f>
        <v>0</v>
      </c>
      <c r="C192" s="0" t="n">
        <f aca="false">zápis_B1!C190</f>
        <v>0</v>
      </c>
      <c r="D192" s="176" t="n">
        <f aca="false">zápis_B1!D190</f>
        <v>0</v>
      </c>
      <c r="E192" s="0" t="n">
        <f aca="false">zápis_B1!E190</f>
        <v>0</v>
      </c>
      <c r="F192" s="177" t="n">
        <f aca="false">zápis_B1!F190</f>
        <v>0</v>
      </c>
    </row>
    <row r="193" customFormat="false" ht="13.2" hidden="true" customHeight="false" outlineLevel="0" collapsed="false">
      <c r="A193" s="36" t="str">
        <f aca="false">zápis_B1!G191</f>
        <v/>
      </c>
      <c r="B193" s="0" t="n">
        <f aca="false">zápis_B1!B191</f>
        <v>0</v>
      </c>
      <c r="C193" s="0" t="n">
        <f aca="false">zápis_B1!C191</f>
        <v>0</v>
      </c>
      <c r="D193" s="176" t="n">
        <f aca="false">zápis_B1!D191</f>
        <v>0</v>
      </c>
      <c r="E193" s="0" t="n">
        <f aca="false">zápis_B1!E191</f>
        <v>0</v>
      </c>
      <c r="F193" s="177" t="n">
        <f aca="false">zápis_B1!F191</f>
        <v>0</v>
      </c>
    </row>
    <row r="194" customFormat="false" ht="13.2" hidden="true" customHeight="false" outlineLevel="0" collapsed="false">
      <c r="A194" s="36" t="str">
        <f aca="false">zápis_B1!G192</f>
        <v/>
      </c>
      <c r="B194" s="0" t="n">
        <f aca="false">zápis_B1!B192</f>
        <v>0</v>
      </c>
      <c r="C194" s="0" t="n">
        <f aca="false">zápis_B1!C192</f>
        <v>0</v>
      </c>
      <c r="D194" s="176" t="n">
        <f aca="false">zápis_B1!D192</f>
        <v>0</v>
      </c>
      <c r="E194" s="0" t="n">
        <f aca="false">zápis_B1!E192</f>
        <v>0</v>
      </c>
      <c r="F194" s="177" t="n">
        <f aca="false">zápis_B1!F192</f>
        <v>0</v>
      </c>
    </row>
    <row r="195" customFormat="false" ht="13.2" hidden="true" customHeight="false" outlineLevel="0" collapsed="false">
      <c r="A195" s="36" t="str">
        <f aca="false">zápis_B1!G193</f>
        <v/>
      </c>
      <c r="B195" s="0" t="n">
        <f aca="false">zápis_B1!B193</f>
        <v>0</v>
      </c>
      <c r="C195" s="0" t="n">
        <f aca="false">zápis_B1!C193</f>
        <v>0</v>
      </c>
      <c r="D195" s="176" t="n">
        <f aca="false">zápis_B1!D193</f>
        <v>0</v>
      </c>
      <c r="E195" s="0" t="n">
        <f aca="false">zápis_B1!E193</f>
        <v>0</v>
      </c>
      <c r="F195" s="177" t="n">
        <f aca="false">zápis_B1!F193</f>
        <v>0</v>
      </c>
    </row>
    <row r="196" customFormat="false" ht="13.2" hidden="true" customHeight="false" outlineLevel="0" collapsed="false">
      <c r="A196" s="36" t="str">
        <f aca="false">zápis_B1!G194</f>
        <v/>
      </c>
      <c r="B196" s="0" t="n">
        <f aca="false">zápis_B1!B194</f>
        <v>0</v>
      </c>
      <c r="C196" s="0" t="n">
        <f aca="false">zápis_B1!C194</f>
        <v>0</v>
      </c>
      <c r="D196" s="176" t="n">
        <f aca="false">zápis_B1!D194</f>
        <v>0</v>
      </c>
      <c r="E196" s="0" t="n">
        <f aca="false">zápis_B1!E194</f>
        <v>0</v>
      </c>
      <c r="F196" s="177" t="n">
        <f aca="false">zápis_B1!F194</f>
        <v>0</v>
      </c>
    </row>
    <row r="197" customFormat="false" ht="13.2" hidden="true" customHeight="false" outlineLevel="0" collapsed="false">
      <c r="A197" s="36" t="str">
        <f aca="false">zápis_B1!G195</f>
        <v/>
      </c>
      <c r="B197" s="0" t="n">
        <f aca="false">zápis_B1!B195</f>
        <v>0</v>
      </c>
      <c r="C197" s="0" t="n">
        <f aca="false">zápis_B1!C195</f>
        <v>0</v>
      </c>
      <c r="D197" s="176" t="n">
        <f aca="false">zápis_B1!D195</f>
        <v>0</v>
      </c>
      <c r="E197" s="0" t="n">
        <f aca="false">zápis_B1!E195</f>
        <v>0</v>
      </c>
      <c r="F197" s="177" t="n">
        <f aca="false">zápis_B1!F195</f>
        <v>0</v>
      </c>
    </row>
    <row r="198" customFormat="false" ht="13.2" hidden="true" customHeight="false" outlineLevel="0" collapsed="false">
      <c r="A198" s="36" t="str">
        <f aca="false">zápis_B1!G196</f>
        <v/>
      </c>
      <c r="B198" s="0" t="n">
        <f aca="false">zápis_B1!B196</f>
        <v>0</v>
      </c>
      <c r="C198" s="0" t="n">
        <f aca="false">zápis_B1!C196</f>
        <v>0</v>
      </c>
      <c r="D198" s="176" t="n">
        <f aca="false">zápis_B1!D196</f>
        <v>0</v>
      </c>
      <c r="E198" s="0" t="n">
        <f aca="false">zápis_B1!E196</f>
        <v>0</v>
      </c>
      <c r="F198" s="177" t="n">
        <f aca="false">zápis_B1!F196</f>
        <v>0</v>
      </c>
    </row>
    <row r="199" customFormat="false" ht="13.2" hidden="true" customHeight="false" outlineLevel="0" collapsed="false">
      <c r="A199" s="36" t="str">
        <f aca="false">zápis_B1!G197</f>
        <v/>
      </c>
      <c r="B199" s="0" t="n">
        <f aca="false">zápis_B1!B197</f>
        <v>0</v>
      </c>
      <c r="C199" s="0" t="n">
        <f aca="false">zápis_B1!C197</f>
        <v>0</v>
      </c>
      <c r="D199" s="176" t="n">
        <f aca="false">zápis_B1!D197</f>
        <v>0</v>
      </c>
      <c r="E199" s="0" t="n">
        <f aca="false">zápis_B1!E197</f>
        <v>0</v>
      </c>
      <c r="F199" s="177" t="n">
        <f aca="false">zápis_B1!F197</f>
        <v>0</v>
      </c>
    </row>
    <row r="200" customFormat="false" ht="13.2" hidden="true" customHeight="false" outlineLevel="0" collapsed="false">
      <c r="A200" s="36" t="str">
        <f aca="false">zápis_B1!G198</f>
        <v/>
      </c>
      <c r="B200" s="0" t="n">
        <f aca="false">zápis_B1!B198</f>
        <v>0</v>
      </c>
      <c r="C200" s="0" t="n">
        <f aca="false">zápis_B1!C198</f>
        <v>0</v>
      </c>
      <c r="D200" s="176" t="n">
        <f aca="false">zápis_B1!D198</f>
        <v>0</v>
      </c>
      <c r="E200" s="0" t="n">
        <f aca="false">zápis_B1!E198</f>
        <v>0</v>
      </c>
      <c r="F200" s="177" t="n">
        <f aca="false">zápis_B1!F198</f>
        <v>0</v>
      </c>
    </row>
    <row r="201" customFormat="false" ht="13.2" hidden="true" customHeight="false" outlineLevel="0" collapsed="false">
      <c r="A201" s="36" t="str">
        <f aca="false">zápis_B1!G199</f>
        <v/>
      </c>
      <c r="B201" s="0" t="n">
        <f aca="false">zápis_B1!B199</f>
        <v>0</v>
      </c>
      <c r="C201" s="0" t="n">
        <f aca="false">zápis_B1!C199</f>
        <v>0</v>
      </c>
      <c r="D201" s="176" t="n">
        <f aca="false">zápis_B1!D199</f>
        <v>0</v>
      </c>
      <c r="E201" s="0" t="n">
        <f aca="false">zápis_B1!E199</f>
        <v>0</v>
      </c>
      <c r="F201" s="177" t="n">
        <f aca="false">zápis_B1!F199</f>
        <v>0</v>
      </c>
    </row>
    <row r="202" customFormat="false" ht="13.2" hidden="true" customHeight="false" outlineLevel="0" collapsed="false">
      <c r="A202" s="36" t="str">
        <f aca="false">zápis_B1!G200</f>
        <v/>
      </c>
      <c r="B202" s="0" t="n">
        <f aca="false">zápis_B1!B200</f>
        <v>0</v>
      </c>
      <c r="C202" s="0" t="n">
        <f aca="false">zápis_B1!C200</f>
        <v>0</v>
      </c>
      <c r="D202" s="176" t="n">
        <f aca="false">zápis_B1!D200</f>
        <v>0</v>
      </c>
      <c r="E202" s="0" t="n">
        <f aca="false">zápis_B1!E200</f>
        <v>0</v>
      </c>
      <c r="F202" s="177" t="n">
        <f aca="false">zápis_B1!F200</f>
        <v>0</v>
      </c>
    </row>
    <row r="203" customFormat="false" ht="13.2" hidden="true" customHeight="false" outlineLevel="0" collapsed="false">
      <c r="A203" s="36" t="str">
        <f aca="false">zápis_B1!G201</f>
        <v/>
      </c>
      <c r="B203" s="0" t="n">
        <f aca="false">zápis_B1!B201</f>
        <v>0</v>
      </c>
      <c r="C203" s="0" t="n">
        <f aca="false">zápis_B1!C201</f>
        <v>0</v>
      </c>
      <c r="D203" s="176" t="n">
        <f aca="false">zápis_B1!D201</f>
        <v>0</v>
      </c>
      <c r="E203" s="0" t="n">
        <f aca="false">zápis_B1!E201</f>
        <v>0</v>
      </c>
      <c r="F203" s="177" t="n">
        <f aca="false">zápis_B1!F201</f>
        <v>0</v>
      </c>
    </row>
    <row r="204" customFormat="false" ht="13.2" hidden="true" customHeight="false" outlineLevel="0" collapsed="false">
      <c r="A204" s="36" t="str">
        <f aca="false">zápis_B1!G202</f>
        <v/>
      </c>
      <c r="B204" s="0" t="n">
        <f aca="false">zápis_B1!B202</f>
        <v>0</v>
      </c>
      <c r="C204" s="0" t="n">
        <f aca="false">zápis_B1!C202</f>
        <v>0</v>
      </c>
      <c r="D204" s="176" t="n">
        <f aca="false">zápis_B1!D202</f>
        <v>0</v>
      </c>
      <c r="E204" s="0" t="n">
        <f aca="false">zápis_B1!E202</f>
        <v>0</v>
      </c>
      <c r="F204" s="177" t="n">
        <f aca="false">zápis_B1!F202</f>
        <v>0</v>
      </c>
    </row>
    <row r="205" customFormat="false" ht="13.2" hidden="true" customHeight="false" outlineLevel="0" collapsed="false">
      <c r="A205" s="36" t="str">
        <f aca="false">zápis_B1!G203</f>
        <v/>
      </c>
      <c r="B205" s="0" t="n">
        <f aca="false">zápis_B1!B203</f>
        <v>0</v>
      </c>
      <c r="C205" s="0" t="n">
        <f aca="false">zápis_B1!C203</f>
        <v>0</v>
      </c>
      <c r="D205" s="176" t="n">
        <f aca="false">zápis_B1!D203</f>
        <v>0</v>
      </c>
      <c r="E205" s="0" t="n">
        <f aca="false">zápis_B1!E203</f>
        <v>0</v>
      </c>
      <c r="F205" s="177" t="n">
        <f aca="false">zápis_B1!F203</f>
        <v>0</v>
      </c>
    </row>
    <row r="206" customFormat="false" ht="13.2" hidden="true" customHeight="false" outlineLevel="0" collapsed="false">
      <c r="A206" s="36" t="str">
        <f aca="false">zápis_B1!G204</f>
        <v/>
      </c>
      <c r="B206" s="0" t="n">
        <f aca="false">zápis_B1!B204</f>
        <v>0</v>
      </c>
      <c r="C206" s="0" t="n">
        <f aca="false">zápis_B1!C204</f>
        <v>0</v>
      </c>
      <c r="D206" s="176" t="n">
        <f aca="false">zápis_B1!D204</f>
        <v>0</v>
      </c>
      <c r="E206" s="0" t="n">
        <f aca="false">zápis_B1!E204</f>
        <v>0</v>
      </c>
      <c r="F206" s="177" t="n">
        <f aca="false">zápis_B1!F204</f>
        <v>0</v>
      </c>
    </row>
    <row r="207" customFormat="false" ht="13.2" hidden="true" customHeight="false" outlineLevel="0" collapsed="false">
      <c r="A207" s="36" t="str">
        <f aca="false">zápis_B1!G205</f>
        <v/>
      </c>
      <c r="B207" s="0" t="n">
        <f aca="false">zápis_B1!B205</f>
        <v>0</v>
      </c>
      <c r="C207" s="0" t="n">
        <f aca="false">zápis_B1!C205</f>
        <v>0</v>
      </c>
      <c r="D207" s="176" t="n">
        <f aca="false">zápis_B1!D205</f>
        <v>0</v>
      </c>
      <c r="E207" s="0" t="n">
        <f aca="false">zápis_B1!E205</f>
        <v>0</v>
      </c>
      <c r="F207" s="177" t="n">
        <f aca="false">zápis_B1!F205</f>
        <v>0</v>
      </c>
    </row>
    <row r="208" customFormat="false" ht="13.2" hidden="true" customHeight="false" outlineLevel="0" collapsed="false">
      <c r="A208" s="36" t="str">
        <f aca="false">zápis_B1!G206</f>
        <v/>
      </c>
      <c r="B208" s="0" t="n">
        <f aca="false">zápis_B1!B206</f>
        <v>0</v>
      </c>
      <c r="C208" s="0" t="n">
        <f aca="false">zápis_B1!C206</f>
        <v>0</v>
      </c>
      <c r="D208" s="176" t="n">
        <f aca="false">zápis_B1!D206</f>
        <v>0</v>
      </c>
      <c r="E208" s="0" t="n">
        <f aca="false">zápis_B1!E206</f>
        <v>0</v>
      </c>
      <c r="F208" s="177" t="n">
        <f aca="false">zápis_B1!F206</f>
        <v>0</v>
      </c>
    </row>
    <row r="209" customFormat="false" ht="13.2" hidden="true" customHeight="false" outlineLevel="0" collapsed="false">
      <c r="A209" s="36" t="str">
        <f aca="false">zápis_B1!G207</f>
        <v/>
      </c>
      <c r="B209" s="0" t="n">
        <f aca="false">zápis_B1!B207</f>
        <v>0</v>
      </c>
      <c r="C209" s="0" t="n">
        <f aca="false">zápis_B1!C207</f>
        <v>0</v>
      </c>
      <c r="D209" s="176" t="n">
        <f aca="false">zápis_B1!D207</f>
        <v>0</v>
      </c>
      <c r="E209" s="0" t="n">
        <f aca="false">zápis_B1!E207</f>
        <v>0</v>
      </c>
      <c r="F209" s="177" t="n">
        <f aca="false">zápis_B1!F207</f>
        <v>0</v>
      </c>
    </row>
    <row r="210" customFormat="false" ht="13.2" hidden="true" customHeight="false" outlineLevel="0" collapsed="false">
      <c r="A210" s="36" t="str">
        <f aca="false">zápis_B1!G208</f>
        <v/>
      </c>
      <c r="B210" s="0" t="n">
        <f aca="false">zápis_B1!B208</f>
        <v>0</v>
      </c>
      <c r="C210" s="0" t="n">
        <f aca="false">zápis_B1!C208</f>
        <v>0</v>
      </c>
      <c r="D210" s="176" t="n">
        <f aca="false">zápis_B1!D208</f>
        <v>0</v>
      </c>
      <c r="E210" s="0" t="n">
        <f aca="false">zápis_B1!E208</f>
        <v>0</v>
      </c>
      <c r="F210" s="177" t="n">
        <f aca="false">zápis_B1!F208</f>
        <v>0</v>
      </c>
    </row>
    <row r="211" customFormat="false" ht="13.2" hidden="true" customHeight="false" outlineLevel="0" collapsed="false">
      <c r="A211" s="36" t="str">
        <f aca="false">zápis_B1!G209</f>
        <v/>
      </c>
      <c r="B211" s="0" t="n">
        <f aca="false">zápis_B1!B209</f>
        <v>0</v>
      </c>
      <c r="C211" s="0" t="n">
        <f aca="false">zápis_B1!C209</f>
        <v>0</v>
      </c>
      <c r="D211" s="176" t="n">
        <f aca="false">zápis_B1!D209</f>
        <v>0</v>
      </c>
      <c r="E211" s="0" t="n">
        <f aca="false">zápis_B1!E209</f>
        <v>0</v>
      </c>
      <c r="F211" s="177" t="n">
        <f aca="false">zápis_B1!F209</f>
        <v>0</v>
      </c>
    </row>
    <row r="212" customFormat="false" ht="13.2" hidden="true" customHeight="false" outlineLevel="0" collapsed="false">
      <c r="A212" s="36" t="str">
        <f aca="false">zápis_B1!G210</f>
        <v/>
      </c>
      <c r="B212" s="0" t="n">
        <f aca="false">zápis_B1!B210</f>
        <v>0</v>
      </c>
      <c r="C212" s="0" t="n">
        <f aca="false">zápis_B1!C210</f>
        <v>0</v>
      </c>
      <c r="D212" s="176" t="n">
        <f aca="false">zápis_B1!D210</f>
        <v>0</v>
      </c>
      <c r="E212" s="0" t="n">
        <f aca="false">zápis_B1!E210</f>
        <v>0</v>
      </c>
      <c r="F212" s="177" t="n">
        <f aca="false">zápis_B1!F210</f>
        <v>0</v>
      </c>
    </row>
    <row r="213" customFormat="false" ht="13.2" hidden="true" customHeight="false" outlineLevel="0" collapsed="false">
      <c r="A213" s="36" t="str">
        <f aca="false">zápis_B1!G211</f>
        <v/>
      </c>
      <c r="B213" s="0" t="n">
        <f aca="false">zápis_B1!B211</f>
        <v>0</v>
      </c>
      <c r="C213" s="0" t="n">
        <f aca="false">zápis_B1!C211</f>
        <v>0</v>
      </c>
      <c r="D213" s="176" t="n">
        <f aca="false">zápis_B1!D211</f>
        <v>0</v>
      </c>
      <c r="E213" s="0" t="n">
        <f aca="false">zápis_B1!E211</f>
        <v>0</v>
      </c>
      <c r="F213" s="177" t="n">
        <f aca="false">zápis_B1!F211</f>
        <v>0</v>
      </c>
    </row>
    <row r="214" customFormat="false" ht="13.2" hidden="true" customHeight="false" outlineLevel="0" collapsed="false">
      <c r="A214" s="36" t="str">
        <f aca="false">zápis_B1!G212</f>
        <v/>
      </c>
      <c r="B214" s="0" t="n">
        <f aca="false">zápis_B1!B212</f>
        <v>0</v>
      </c>
      <c r="C214" s="0" t="n">
        <f aca="false">zápis_B1!C212</f>
        <v>0</v>
      </c>
      <c r="D214" s="176" t="n">
        <f aca="false">zápis_B1!D212</f>
        <v>0</v>
      </c>
      <c r="E214" s="0" t="n">
        <f aca="false">zápis_B1!E212</f>
        <v>0</v>
      </c>
      <c r="F214" s="177" t="n">
        <f aca="false">zápis_B1!F212</f>
        <v>0</v>
      </c>
    </row>
    <row r="215" customFormat="false" ht="13.2" hidden="true" customHeight="false" outlineLevel="0" collapsed="false">
      <c r="A215" s="36" t="str">
        <f aca="false">zápis_B1!G213</f>
        <v/>
      </c>
      <c r="B215" s="0" t="n">
        <f aca="false">zápis_B1!B213</f>
        <v>0</v>
      </c>
      <c r="C215" s="0" t="n">
        <f aca="false">zápis_B1!C213</f>
        <v>0</v>
      </c>
      <c r="D215" s="176" t="n">
        <f aca="false">zápis_B1!D213</f>
        <v>0</v>
      </c>
      <c r="E215" s="0" t="n">
        <f aca="false">zápis_B1!E213</f>
        <v>0</v>
      </c>
      <c r="F215" s="177" t="n">
        <f aca="false">zápis_B1!F213</f>
        <v>0</v>
      </c>
    </row>
    <row r="216" customFormat="false" ht="13.2" hidden="true" customHeight="false" outlineLevel="0" collapsed="false">
      <c r="A216" s="36" t="str">
        <f aca="false">zápis_B1!G214</f>
        <v/>
      </c>
      <c r="B216" s="0" t="n">
        <f aca="false">zápis_B1!B214</f>
        <v>0</v>
      </c>
      <c r="C216" s="0" t="n">
        <f aca="false">zápis_B1!C214</f>
        <v>0</v>
      </c>
      <c r="D216" s="176" t="n">
        <f aca="false">zápis_B1!D214</f>
        <v>0</v>
      </c>
      <c r="E216" s="0" t="n">
        <f aca="false">zápis_B1!E214</f>
        <v>0</v>
      </c>
      <c r="F216" s="177" t="n">
        <f aca="false">zápis_B1!F214</f>
        <v>0</v>
      </c>
    </row>
    <row r="217" customFormat="false" ht="13.2" hidden="true" customHeight="false" outlineLevel="0" collapsed="false">
      <c r="A217" s="36" t="str">
        <f aca="false">zápis_B1!G215</f>
        <v/>
      </c>
      <c r="B217" s="0" t="n">
        <f aca="false">zápis_B1!B215</f>
        <v>0</v>
      </c>
      <c r="C217" s="0" t="n">
        <f aca="false">zápis_B1!C215</f>
        <v>0</v>
      </c>
      <c r="D217" s="176" t="n">
        <f aca="false">zápis_B1!D215</f>
        <v>0</v>
      </c>
      <c r="E217" s="0" t="n">
        <f aca="false">zápis_B1!E215</f>
        <v>0</v>
      </c>
      <c r="F217" s="177" t="n">
        <f aca="false">zápis_B1!F215</f>
        <v>0</v>
      </c>
    </row>
    <row r="218" customFormat="false" ht="13.2" hidden="true" customHeight="false" outlineLevel="0" collapsed="false">
      <c r="A218" s="36" t="str">
        <f aca="false">zápis_B1!G216</f>
        <v/>
      </c>
      <c r="B218" s="0" t="n">
        <f aca="false">zápis_B1!B216</f>
        <v>0</v>
      </c>
      <c r="C218" s="0" t="n">
        <f aca="false">zápis_B1!C216</f>
        <v>0</v>
      </c>
      <c r="D218" s="176" t="n">
        <f aca="false">zápis_B1!D216</f>
        <v>0</v>
      </c>
      <c r="E218" s="0" t="n">
        <f aca="false">zápis_B1!E216</f>
        <v>0</v>
      </c>
      <c r="F218" s="177" t="n">
        <f aca="false">zápis_B1!F216</f>
        <v>0</v>
      </c>
    </row>
    <row r="219" customFormat="false" ht="13.2" hidden="true" customHeight="false" outlineLevel="0" collapsed="false">
      <c r="A219" s="36" t="str">
        <f aca="false">zápis_B1!G217</f>
        <v/>
      </c>
      <c r="B219" s="0" t="n">
        <f aca="false">zápis_B1!B217</f>
        <v>0</v>
      </c>
      <c r="C219" s="0" t="n">
        <f aca="false">zápis_B1!C217</f>
        <v>0</v>
      </c>
      <c r="D219" s="176" t="n">
        <f aca="false">zápis_B1!D217</f>
        <v>0</v>
      </c>
      <c r="E219" s="0" t="n">
        <f aca="false">zápis_B1!E217</f>
        <v>0</v>
      </c>
      <c r="F219" s="177" t="n">
        <f aca="false">zápis_B1!F217</f>
        <v>0</v>
      </c>
    </row>
    <row r="220" customFormat="false" ht="13.2" hidden="true" customHeight="false" outlineLevel="0" collapsed="false">
      <c r="A220" s="36" t="str">
        <f aca="false">zápis_B1!G218</f>
        <v/>
      </c>
      <c r="B220" s="0" t="n">
        <f aca="false">zápis_B1!B218</f>
        <v>0</v>
      </c>
      <c r="C220" s="0" t="n">
        <f aca="false">zápis_B1!C218</f>
        <v>0</v>
      </c>
      <c r="D220" s="176" t="n">
        <f aca="false">zápis_B1!D218</f>
        <v>0</v>
      </c>
      <c r="E220" s="0" t="n">
        <f aca="false">zápis_B1!E218</f>
        <v>0</v>
      </c>
      <c r="F220" s="177" t="n">
        <f aca="false">zápis_B1!F218</f>
        <v>0</v>
      </c>
    </row>
    <row r="221" customFormat="false" ht="13.2" hidden="true" customHeight="false" outlineLevel="0" collapsed="false">
      <c r="A221" s="36" t="str">
        <f aca="false">zápis_B1!G219</f>
        <v/>
      </c>
      <c r="B221" s="0" t="n">
        <f aca="false">zápis_B1!B219</f>
        <v>0</v>
      </c>
      <c r="C221" s="0" t="n">
        <f aca="false">zápis_B1!C219</f>
        <v>0</v>
      </c>
      <c r="D221" s="176" t="n">
        <f aca="false">zápis_B1!D219</f>
        <v>0</v>
      </c>
      <c r="E221" s="0" t="n">
        <f aca="false">zápis_B1!E219</f>
        <v>0</v>
      </c>
      <c r="F221" s="177" t="n">
        <f aca="false">zápis_B1!F219</f>
        <v>0</v>
      </c>
    </row>
    <row r="222" customFormat="false" ht="13.2" hidden="true" customHeight="false" outlineLevel="0" collapsed="false">
      <c r="A222" s="36" t="str">
        <f aca="false">zápis_B1!G220</f>
        <v/>
      </c>
      <c r="B222" s="0" t="n">
        <f aca="false">zápis_B1!B220</f>
        <v>0</v>
      </c>
      <c r="C222" s="0" t="n">
        <f aca="false">zápis_B1!C220</f>
        <v>0</v>
      </c>
      <c r="D222" s="176" t="n">
        <f aca="false">zápis_B1!D220</f>
        <v>0</v>
      </c>
      <c r="E222" s="0" t="n">
        <f aca="false">zápis_B1!E220</f>
        <v>0</v>
      </c>
      <c r="F222" s="177" t="n">
        <f aca="false">zápis_B1!F220</f>
        <v>0</v>
      </c>
    </row>
    <row r="223" customFormat="false" ht="13.2" hidden="true" customHeight="false" outlineLevel="0" collapsed="false">
      <c r="A223" s="36" t="str">
        <f aca="false">zápis_B1!G221</f>
        <v/>
      </c>
      <c r="B223" s="0" t="n">
        <f aca="false">zápis_B1!B221</f>
        <v>0</v>
      </c>
      <c r="C223" s="0" t="n">
        <f aca="false">zápis_B1!C221</f>
        <v>0</v>
      </c>
      <c r="D223" s="176" t="n">
        <f aca="false">zápis_B1!D221</f>
        <v>0</v>
      </c>
      <c r="E223" s="0" t="n">
        <f aca="false">zápis_B1!E221</f>
        <v>0</v>
      </c>
      <c r="F223" s="177" t="n">
        <f aca="false">zápis_B1!F221</f>
        <v>0</v>
      </c>
    </row>
    <row r="224" customFormat="false" ht="13.2" hidden="true" customHeight="false" outlineLevel="0" collapsed="false">
      <c r="A224" s="36" t="str">
        <f aca="false">zápis_B1!G222</f>
        <v/>
      </c>
      <c r="B224" s="0" t="n">
        <f aca="false">zápis_B1!B222</f>
        <v>0</v>
      </c>
      <c r="C224" s="0" t="n">
        <f aca="false">zápis_B1!C222</f>
        <v>0</v>
      </c>
      <c r="D224" s="176" t="n">
        <f aca="false">zápis_B1!D222</f>
        <v>0</v>
      </c>
      <c r="E224" s="0" t="n">
        <f aca="false">zápis_B1!E222</f>
        <v>0</v>
      </c>
      <c r="F224" s="177" t="n">
        <f aca="false">zápis_B1!F222</f>
        <v>0</v>
      </c>
    </row>
    <row r="225" customFormat="false" ht="13.2" hidden="true" customHeight="false" outlineLevel="0" collapsed="false">
      <c r="A225" s="36" t="str">
        <f aca="false">zápis_B1!G223</f>
        <v/>
      </c>
      <c r="B225" s="0" t="n">
        <f aca="false">zápis_B1!B223</f>
        <v>0</v>
      </c>
      <c r="C225" s="0" t="n">
        <f aca="false">zápis_B1!C223</f>
        <v>0</v>
      </c>
      <c r="D225" s="176" t="n">
        <f aca="false">zápis_B1!D223</f>
        <v>0</v>
      </c>
      <c r="E225" s="0" t="n">
        <f aca="false">zápis_B1!E223</f>
        <v>0</v>
      </c>
      <c r="F225" s="177" t="n">
        <f aca="false">zápis_B1!F223</f>
        <v>0</v>
      </c>
    </row>
    <row r="226" customFormat="false" ht="13.2" hidden="true" customHeight="false" outlineLevel="0" collapsed="false">
      <c r="A226" s="36" t="str">
        <f aca="false">zápis_B1!G224</f>
        <v/>
      </c>
      <c r="B226" s="0" t="n">
        <f aca="false">zápis_B1!B224</f>
        <v>0</v>
      </c>
      <c r="C226" s="0" t="n">
        <f aca="false">zápis_B1!C224</f>
        <v>0</v>
      </c>
      <c r="D226" s="176" t="n">
        <f aca="false">zápis_B1!D224</f>
        <v>0</v>
      </c>
      <c r="E226" s="0" t="n">
        <f aca="false">zápis_B1!E224</f>
        <v>0</v>
      </c>
      <c r="F226" s="177" t="n">
        <f aca="false">zápis_B1!F224</f>
        <v>0</v>
      </c>
    </row>
    <row r="227" customFormat="false" ht="13.2" hidden="true" customHeight="false" outlineLevel="0" collapsed="false">
      <c r="A227" s="36" t="str">
        <f aca="false">zápis_B1!G225</f>
        <v/>
      </c>
      <c r="B227" s="0" t="n">
        <f aca="false">zápis_B1!B225</f>
        <v>0</v>
      </c>
      <c r="C227" s="0" t="n">
        <f aca="false">zápis_B1!C225</f>
        <v>0</v>
      </c>
      <c r="D227" s="176" t="n">
        <f aca="false">zápis_B1!D225</f>
        <v>0</v>
      </c>
      <c r="E227" s="0" t="n">
        <f aca="false">zápis_B1!E225</f>
        <v>0</v>
      </c>
      <c r="F227" s="177" t="n">
        <f aca="false">zápis_B1!F225</f>
        <v>0</v>
      </c>
    </row>
    <row r="228" customFormat="false" ht="13.2" hidden="true" customHeight="false" outlineLevel="0" collapsed="false">
      <c r="A228" s="36" t="str">
        <f aca="false">zápis_B1!G226</f>
        <v/>
      </c>
      <c r="B228" s="0" t="n">
        <f aca="false">zápis_B1!B226</f>
        <v>0</v>
      </c>
      <c r="C228" s="0" t="n">
        <f aca="false">zápis_B1!C226</f>
        <v>0</v>
      </c>
      <c r="D228" s="176" t="n">
        <f aca="false">zápis_B1!D226</f>
        <v>0</v>
      </c>
      <c r="E228" s="0" t="n">
        <f aca="false">zápis_B1!E226</f>
        <v>0</v>
      </c>
      <c r="F228" s="177" t="n">
        <f aca="false">zápis_B1!F226</f>
        <v>0</v>
      </c>
    </row>
    <row r="229" customFormat="false" ht="13.2" hidden="true" customHeight="false" outlineLevel="0" collapsed="false">
      <c r="A229" s="36" t="str">
        <f aca="false">zápis_B1!G227</f>
        <v/>
      </c>
      <c r="B229" s="0" t="n">
        <f aca="false">zápis_B1!B227</f>
        <v>0</v>
      </c>
      <c r="C229" s="0" t="n">
        <f aca="false">zápis_B1!C227</f>
        <v>0</v>
      </c>
      <c r="D229" s="176" t="n">
        <f aca="false">zápis_B1!D227</f>
        <v>0</v>
      </c>
      <c r="E229" s="0" t="n">
        <f aca="false">zápis_B1!E227</f>
        <v>0</v>
      </c>
      <c r="F229" s="177" t="n">
        <f aca="false">zápis_B1!F227</f>
        <v>0</v>
      </c>
    </row>
    <row r="230" customFormat="false" ht="13.2" hidden="true" customHeight="false" outlineLevel="0" collapsed="false">
      <c r="A230" s="36" t="str">
        <f aca="false">zápis_B1!G228</f>
        <v/>
      </c>
      <c r="B230" s="0" t="n">
        <f aca="false">zápis_B1!B228</f>
        <v>0</v>
      </c>
      <c r="C230" s="0" t="n">
        <f aca="false">zápis_B1!C228</f>
        <v>0</v>
      </c>
      <c r="D230" s="176" t="n">
        <f aca="false">zápis_B1!D228</f>
        <v>0</v>
      </c>
      <c r="E230" s="0" t="n">
        <f aca="false">zápis_B1!E228</f>
        <v>0</v>
      </c>
      <c r="F230" s="177" t="n">
        <f aca="false">zápis_B1!F228</f>
        <v>0</v>
      </c>
    </row>
    <row r="231" customFormat="false" ht="13.2" hidden="true" customHeight="false" outlineLevel="0" collapsed="false">
      <c r="A231" s="36" t="str">
        <f aca="false">zápis_B1!G229</f>
        <v/>
      </c>
      <c r="B231" s="0" t="n">
        <f aca="false">zápis_B1!B229</f>
        <v>0</v>
      </c>
      <c r="C231" s="0" t="n">
        <f aca="false">zápis_B1!C229</f>
        <v>0</v>
      </c>
      <c r="D231" s="176" t="n">
        <f aca="false">zápis_B1!D229</f>
        <v>0</v>
      </c>
      <c r="E231" s="0" t="n">
        <f aca="false">zápis_B1!E229</f>
        <v>0</v>
      </c>
      <c r="F231" s="177" t="n">
        <f aca="false">zápis_B1!F229</f>
        <v>0</v>
      </c>
    </row>
    <row r="232" customFormat="false" ht="13.2" hidden="true" customHeight="false" outlineLevel="0" collapsed="false">
      <c r="A232" s="36" t="str">
        <f aca="false">zápis_B1!G230</f>
        <v/>
      </c>
      <c r="B232" s="0" t="n">
        <f aca="false">zápis_B1!B230</f>
        <v>0</v>
      </c>
      <c r="C232" s="0" t="n">
        <f aca="false">zápis_B1!C230</f>
        <v>0</v>
      </c>
      <c r="D232" s="176" t="n">
        <f aca="false">zápis_B1!D230</f>
        <v>0</v>
      </c>
      <c r="E232" s="0" t="n">
        <f aca="false">zápis_B1!E230</f>
        <v>0</v>
      </c>
      <c r="F232" s="177" t="n">
        <f aca="false">zápis_B1!F230</f>
        <v>0</v>
      </c>
    </row>
    <row r="233" customFormat="false" ht="13.2" hidden="true" customHeight="false" outlineLevel="0" collapsed="false">
      <c r="A233" s="36" t="str">
        <f aca="false">zápis_B1!G231</f>
        <v/>
      </c>
      <c r="B233" s="0" t="n">
        <f aca="false">zápis_B1!B231</f>
        <v>0</v>
      </c>
      <c r="C233" s="0" t="n">
        <f aca="false">zápis_B1!C231</f>
        <v>0</v>
      </c>
      <c r="D233" s="176" t="n">
        <f aca="false">zápis_B1!D231</f>
        <v>0</v>
      </c>
      <c r="E233" s="0" t="n">
        <f aca="false">zápis_B1!E231</f>
        <v>0</v>
      </c>
      <c r="F233" s="177" t="n">
        <f aca="false">zápis_B1!F231</f>
        <v>0</v>
      </c>
    </row>
    <row r="234" customFormat="false" ht="13.2" hidden="true" customHeight="false" outlineLevel="0" collapsed="false">
      <c r="A234" s="36" t="str">
        <f aca="false">zápis_B1!G232</f>
        <v/>
      </c>
      <c r="B234" s="0" t="n">
        <f aca="false">zápis_B1!B232</f>
        <v>0</v>
      </c>
      <c r="C234" s="0" t="n">
        <f aca="false">zápis_B1!C232</f>
        <v>0</v>
      </c>
      <c r="D234" s="176" t="n">
        <f aca="false">zápis_B1!D232</f>
        <v>0</v>
      </c>
      <c r="E234" s="0" t="n">
        <f aca="false">zápis_B1!E232</f>
        <v>0</v>
      </c>
      <c r="F234" s="177" t="n">
        <f aca="false">zápis_B1!F232</f>
        <v>0</v>
      </c>
    </row>
    <row r="235" customFormat="false" ht="13.2" hidden="true" customHeight="false" outlineLevel="0" collapsed="false">
      <c r="A235" s="36" t="str">
        <f aca="false">zápis_B1!G233</f>
        <v/>
      </c>
      <c r="B235" s="0" t="n">
        <f aca="false">zápis_B1!B233</f>
        <v>0</v>
      </c>
      <c r="C235" s="0" t="n">
        <f aca="false">zápis_B1!C233</f>
        <v>0</v>
      </c>
      <c r="D235" s="176" t="n">
        <f aca="false">zápis_B1!D233</f>
        <v>0</v>
      </c>
      <c r="E235" s="0" t="n">
        <f aca="false">zápis_B1!E233</f>
        <v>0</v>
      </c>
      <c r="F235" s="177" t="n">
        <f aca="false">zápis_B1!F233</f>
        <v>0</v>
      </c>
    </row>
    <row r="236" customFormat="false" ht="13.2" hidden="true" customHeight="false" outlineLevel="0" collapsed="false">
      <c r="A236" s="36" t="str">
        <f aca="false">zápis_B1!G234</f>
        <v/>
      </c>
      <c r="B236" s="0" t="n">
        <f aca="false">zápis_B1!B234</f>
        <v>0</v>
      </c>
      <c r="C236" s="0" t="n">
        <f aca="false">zápis_B1!C234</f>
        <v>0</v>
      </c>
      <c r="D236" s="176" t="n">
        <f aca="false">zápis_B1!D234</f>
        <v>0</v>
      </c>
      <c r="E236" s="0" t="n">
        <f aca="false">zápis_B1!E234</f>
        <v>0</v>
      </c>
      <c r="F236" s="177" t="n">
        <f aca="false">zápis_B1!F234</f>
        <v>0</v>
      </c>
    </row>
    <row r="237" customFormat="false" ht="13.2" hidden="true" customHeight="false" outlineLevel="0" collapsed="false">
      <c r="A237" s="36" t="str">
        <f aca="false">zápis_B1!G235</f>
        <v/>
      </c>
      <c r="B237" s="0" t="n">
        <f aca="false">zápis_B1!B235</f>
        <v>0</v>
      </c>
      <c r="C237" s="0" t="n">
        <f aca="false">zápis_B1!C235</f>
        <v>0</v>
      </c>
      <c r="D237" s="176" t="n">
        <f aca="false">zápis_B1!D235</f>
        <v>0</v>
      </c>
      <c r="E237" s="0" t="n">
        <f aca="false">zápis_B1!E235</f>
        <v>0</v>
      </c>
      <c r="F237" s="177" t="n">
        <f aca="false">zápis_B1!F235</f>
        <v>0</v>
      </c>
    </row>
    <row r="238" customFormat="false" ht="13.2" hidden="true" customHeight="false" outlineLevel="0" collapsed="false">
      <c r="A238" s="36" t="str">
        <f aca="false">zápis_B1!G236</f>
        <v/>
      </c>
      <c r="B238" s="0" t="n">
        <f aca="false">zápis_B1!B236</f>
        <v>0</v>
      </c>
      <c r="C238" s="0" t="n">
        <f aca="false">zápis_B1!C236</f>
        <v>0</v>
      </c>
      <c r="D238" s="176" t="n">
        <f aca="false">zápis_B1!D236</f>
        <v>0</v>
      </c>
      <c r="E238" s="0" t="n">
        <f aca="false">zápis_B1!E236</f>
        <v>0</v>
      </c>
      <c r="F238" s="177" t="n">
        <f aca="false">zápis_B1!F236</f>
        <v>0</v>
      </c>
    </row>
    <row r="239" customFormat="false" ht="13.2" hidden="true" customHeight="false" outlineLevel="0" collapsed="false">
      <c r="A239" s="36" t="str">
        <f aca="false">zápis_B1!G237</f>
        <v/>
      </c>
      <c r="B239" s="0" t="n">
        <f aca="false">zápis_B1!B237</f>
        <v>0</v>
      </c>
      <c r="C239" s="0" t="n">
        <f aca="false">zápis_B1!C237</f>
        <v>0</v>
      </c>
      <c r="D239" s="176" t="n">
        <f aca="false">zápis_B1!D237</f>
        <v>0</v>
      </c>
      <c r="E239" s="0" t="n">
        <f aca="false">zápis_B1!E237</f>
        <v>0</v>
      </c>
      <c r="F239" s="177" t="n">
        <f aca="false">zápis_B1!F237</f>
        <v>0</v>
      </c>
    </row>
    <row r="240" customFormat="false" ht="13.2" hidden="true" customHeight="false" outlineLevel="0" collapsed="false">
      <c r="A240" s="36" t="str">
        <f aca="false">zápis_B1!G238</f>
        <v/>
      </c>
      <c r="B240" s="0" t="n">
        <f aca="false">zápis_B1!B238</f>
        <v>0</v>
      </c>
      <c r="C240" s="0" t="n">
        <f aca="false">zápis_B1!C238</f>
        <v>0</v>
      </c>
      <c r="D240" s="176" t="n">
        <f aca="false">zápis_B1!D238</f>
        <v>0</v>
      </c>
      <c r="E240" s="0" t="n">
        <f aca="false">zápis_B1!E238</f>
        <v>0</v>
      </c>
      <c r="F240" s="177" t="n">
        <f aca="false">zápis_B1!F238</f>
        <v>0</v>
      </c>
    </row>
    <row r="241" customFormat="false" ht="13.2" hidden="true" customHeight="false" outlineLevel="0" collapsed="false">
      <c r="A241" s="36" t="str">
        <f aca="false">zápis_B1!G239</f>
        <v/>
      </c>
      <c r="B241" s="0" t="n">
        <f aca="false">zápis_B1!B239</f>
        <v>0</v>
      </c>
      <c r="C241" s="0" t="n">
        <f aca="false">zápis_B1!C239</f>
        <v>0</v>
      </c>
      <c r="D241" s="176" t="n">
        <f aca="false">zápis_B1!D239</f>
        <v>0</v>
      </c>
      <c r="E241" s="0" t="n">
        <f aca="false">zápis_B1!E239</f>
        <v>0</v>
      </c>
      <c r="F241" s="177" t="n">
        <f aca="false">zápis_B1!F239</f>
        <v>0</v>
      </c>
    </row>
    <row r="242" customFormat="false" ht="13.2" hidden="true" customHeight="false" outlineLevel="0" collapsed="false">
      <c r="A242" s="36" t="str">
        <f aca="false">zápis_B1!G240</f>
        <v/>
      </c>
      <c r="B242" s="0" t="n">
        <f aca="false">zápis_B1!B240</f>
        <v>0</v>
      </c>
      <c r="C242" s="0" t="n">
        <f aca="false">zápis_B1!C240</f>
        <v>0</v>
      </c>
      <c r="D242" s="176" t="n">
        <f aca="false">zápis_B1!D240</f>
        <v>0</v>
      </c>
      <c r="E242" s="0" t="n">
        <f aca="false">zápis_B1!E240</f>
        <v>0</v>
      </c>
      <c r="F242" s="177" t="n">
        <f aca="false">zápis_B1!F240</f>
        <v>0</v>
      </c>
    </row>
    <row r="243" customFormat="false" ht="13.2" hidden="true" customHeight="false" outlineLevel="0" collapsed="false">
      <c r="A243" s="36" t="str">
        <f aca="false">zápis_B1!G241</f>
        <v/>
      </c>
      <c r="B243" s="0" t="n">
        <f aca="false">zápis_B1!B241</f>
        <v>0</v>
      </c>
      <c r="C243" s="0" t="n">
        <f aca="false">zápis_B1!C241</f>
        <v>0</v>
      </c>
      <c r="D243" s="176" t="n">
        <f aca="false">zápis_B1!D241</f>
        <v>0</v>
      </c>
      <c r="E243" s="0" t="n">
        <f aca="false">zápis_B1!E241</f>
        <v>0</v>
      </c>
      <c r="F243" s="177" t="n">
        <f aca="false">zápis_B1!F241</f>
        <v>0</v>
      </c>
    </row>
    <row r="244" customFormat="false" ht="13.2" hidden="true" customHeight="false" outlineLevel="0" collapsed="false">
      <c r="A244" s="36" t="str">
        <f aca="false">zápis_B1!G242</f>
        <v/>
      </c>
      <c r="B244" s="0" t="n">
        <f aca="false">zápis_B1!B242</f>
        <v>0</v>
      </c>
      <c r="C244" s="0" t="n">
        <f aca="false">zápis_B1!C242</f>
        <v>0</v>
      </c>
      <c r="D244" s="176" t="n">
        <f aca="false">zápis_B1!D242</f>
        <v>0</v>
      </c>
      <c r="E244" s="0" t="n">
        <f aca="false">zápis_B1!E242</f>
        <v>0</v>
      </c>
      <c r="F244" s="177" t="n">
        <f aca="false">zápis_B1!F242</f>
        <v>0</v>
      </c>
    </row>
    <row r="245" customFormat="false" ht="13.2" hidden="true" customHeight="false" outlineLevel="0" collapsed="false">
      <c r="A245" s="36" t="str">
        <f aca="false">zápis_B1!G243</f>
        <v/>
      </c>
      <c r="B245" s="0" t="n">
        <f aca="false">zápis_B1!B243</f>
        <v>0</v>
      </c>
      <c r="C245" s="0" t="n">
        <f aca="false">zápis_B1!C243</f>
        <v>0</v>
      </c>
      <c r="D245" s="176" t="n">
        <f aca="false">zápis_B1!D243</f>
        <v>0</v>
      </c>
      <c r="E245" s="0" t="n">
        <f aca="false">zápis_B1!E243</f>
        <v>0</v>
      </c>
      <c r="F245" s="177" t="n">
        <f aca="false">zápis_B1!F243</f>
        <v>0</v>
      </c>
    </row>
    <row r="246" customFormat="false" ht="13.2" hidden="true" customHeight="false" outlineLevel="0" collapsed="false">
      <c r="A246" s="36" t="str">
        <f aca="false">zápis_B1!G244</f>
        <v/>
      </c>
      <c r="B246" s="0" t="n">
        <f aca="false">zápis_B1!B244</f>
        <v>0</v>
      </c>
      <c r="C246" s="0" t="n">
        <f aca="false">zápis_B1!C244</f>
        <v>0</v>
      </c>
      <c r="D246" s="176" t="n">
        <f aca="false">zápis_B1!D244</f>
        <v>0</v>
      </c>
      <c r="E246" s="0" t="n">
        <f aca="false">zápis_B1!E244</f>
        <v>0</v>
      </c>
      <c r="F246" s="177" t="n">
        <f aca="false">zápis_B1!F244</f>
        <v>0</v>
      </c>
    </row>
    <row r="247" customFormat="false" ht="13.2" hidden="true" customHeight="false" outlineLevel="0" collapsed="false">
      <c r="A247" s="36" t="str">
        <f aca="false">zápis_B1!G245</f>
        <v/>
      </c>
      <c r="B247" s="0" t="n">
        <f aca="false">zápis_B1!B245</f>
        <v>0</v>
      </c>
      <c r="C247" s="0" t="n">
        <f aca="false">zápis_B1!C245</f>
        <v>0</v>
      </c>
      <c r="D247" s="176" t="n">
        <f aca="false">zápis_B1!D245</f>
        <v>0</v>
      </c>
      <c r="E247" s="0" t="n">
        <f aca="false">zápis_B1!E245</f>
        <v>0</v>
      </c>
      <c r="F247" s="177" t="n">
        <f aca="false">zápis_B1!F245</f>
        <v>0</v>
      </c>
    </row>
    <row r="248" customFormat="false" ht="13.2" hidden="true" customHeight="false" outlineLevel="0" collapsed="false">
      <c r="A248" s="36" t="str">
        <f aca="false">zápis_B1!G246</f>
        <v/>
      </c>
      <c r="B248" s="0" t="n">
        <f aca="false">zápis_B1!B246</f>
        <v>0</v>
      </c>
      <c r="C248" s="0" t="n">
        <f aca="false">zápis_B1!C246</f>
        <v>0</v>
      </c>
      <c r="D248" s="176" t="n">
        <f aca="false">zápis_B1!D246</f>
        <v>0</v>
      </c>
      <c r="E248" s="0" t="n">
        <f aca="false">zápis_B1!E246</f>
        <v>0</v>
      </c>
      <c r="F248" s="177" t="n">
        <f aca="false">zápis_B1!F246</f>
        <v>0</v>
      </c>
    </row>
    <row r="249" customFormat="false" ht="13.2" hidden="true" customHeight="false" outlineLevel="0" collapsed="false">
      <c r="A249" s="36" t="str">
        <f aca="false">zápis_B1!G247</f>
        <v/>
      </c>
      <c r="B249" s="0" t="n">
        <f aca="false">zápis_B1!B247</f>
        <v>0</v>
      </c>
      <c r="C249" s="0" t="n">
        <f aca="false">zápis_B1!C247</f>
        <v>0</v>
      </c>
      <c r="D249" s="176" t="n">
        <f aca="false">zápis_B1!D247</f>
        <v>0</v>
      </c>
      <c r="E249" s="0" t="n">
        <f aca="false">zápis_B1!E247</f>
        <v>0</v>
      </c>
      <c r="F249" s="177" t="n">
        <f aca="false">zápis_B1!F247</f>
        <v>0</v>
      </c>
    </row>
    <row r="250" customFormat="false" ht="13.2" hidden="true" customHeight="false" outlineLevel="0" collapsed="false">
      <c r="A250" s="36" t="str">
        <f aca="false">zápis_B1!G248</f>
        <v/>
      </c>
      <c r="B250" s="0" t="n">
        <f aca="false">zápis_B1!B248</f>
        <v>0</v>
      </c>
      <c r="C250" s="0" t="n">
        <f aca="false">zápis_B1!C248</f>
        <v>0</v>
      </c>
      <c r="D250" s="176" t="n">
        <f aca="false">zápis_B1!D248</f>
        <v>0</v>
      </c>
      <c r="E250" s="0" t="n">
        <f aca="false">zápis_B1!E248</f>
        <v>0</v>
      </c>
      <c r="F250" s="177" t="n">
        <f aca="false">zápis_B1!F248</f>
        <v>0</v>
      </c>
    </row>
    <row r="251" customFormat="false" ht="13.2" hidden="true" customHeight="false" outlineLevel="0" collapsed="false">
      <c r="A251" s="36" t="str">
        <f aca="false">zápis_B1!G249</f>
        <v/>
      </c>
      <c r="B251" s="0" t="n">
        <f aca="false">zápis_B1!B249</f>
        <v>0</v>
      </c>
      <c r="C251" s="0" t="n">
        <f aca="false">zápis_B1!C249</f>
        <v>0</v>
      </c>
      <c r="D251" s="176" t="n">
        <f aca="false">zápis_B1!D249</f>
        <v>0</v>
      </c>
      <c r="E251" s="0" t="n">
        <f aca="false">zápis_B1!E249</f>
        <v>0</v>
      </c>
      <c r="F251" s="177" t="n">
        <f aca="false">zápis_B1!F249</f>
        <v>0</v>
      </c>
    </row>
    <row r="252" customFormat="false" ht="13.2" hidden="true" customHeight="false" outlineLevel="0" collapsed="false">
      <c r="A252" s="36" t="str">
        <f aca="false">zápis_B1!G250</f>
        <v/>
      </c>
      <c r="B252" s="0" t="n">
        <f aca="false">zápis_B1!B250</f>
        <v>0</v>
      </c>
      <c r="C252" s="0" t="n">
        <f aca="false">zápis_B1!C250</f>
        <v>0</v>
      </c>
      <c r="D252" s="176" t="n">
        <f aca="false">zápis_B1!D250</f>
        <v>0</v>
      </c>
      <c r="E252" s="0" t="n">
        <f aca="false">zápis_B1!E250</f>
        <v>0</v>
      </c>
      <c r="F252" s="177" t="n">
        <f aca="false">zápis_B1!F250</f>
        <v>0</v>
      </c>
    </row>
    <row r="253" customFormat="false" ht="13.2" hidden="true" customHeight="false" outlineLevel="0" collapsed="false">
      <c r="A253" s="36" t="str">
        <f aca="false">zápis_B1!G251</f>
        <v/>
      </c>
      <c r="B253" s="0" t="n">
        <f aca="false">zápis_B1!B251</f>
        <v>0</v>
      </c>
      <c r="C253" s="0" t="n">
        <f aca="false">zápis_B1!C251</f>
        <v>0</v>
      </c>
      <c r="D253" s="176" t="n">
        <f aca="false">zápis_B1!D251</f>
        <v>0</v>
      </c>
      <c r="E253" s="0" t="n">
        <f aca="false">zápis_B1!E251</f>
        <v>0</v>
      </c>
      <c r="F253" s="177" t="n">
        <f aca="false">zápis_B1!F251</f>
        <v>0</v>
      </c>
    </row>
    <row r="254" customFormat="false" ht="13.2" hidden="true" customHeight="false" outlineLevel="0" collapsed="false">
      <c r="A254" s="36" t="str">
        <f aca="false">zápis_B1!G252</f>
        <v/>
      </c>
      <c r="B254" s="0" t="n">
        <f aca="false">zápis_B1!B252</f>
        <v>0</v>
      </c>
      <c r="C254" s="0" t="n">
        <f aca="false">zápis_B1!C252</f>
        <v>0</v>
      </c>
      <c r="D254" s="176" t="n">
        <f aca="false">zápis_B1!D252</f>
        <v>0</v>
      </c>
      <c r="E254" s="0" t="n">
        <f aca="false">zápis_B1!E252</f>
        <v>0</v>
      </c>
      <c r="F254" s="177" t="n">
        <f aca="false">zápis_B1!F252</f>
        <v>0</v>
      </c>
    </row>
    <row r="255" customFormat="false" ht="13.2" hidden="true" customHeight="false" outlineLevel="0" collapsed="false">
      <c r="A255" s="36" t="str">
        <f aca="false">zápis_B1!G253</f>
        <v/>
      </c>
      <c r="B255" s="0" t="n">
        <f aca="false">zápis_B1!B253</f>
        <v>0</v>
      </c>
      <c r="C255" s="0" t="n">
        <f aca="false">zápis_B1!C253</f>
        <v>0</v>
      </c>
      <c r="D255" s="176" t="n">
        <f aca="false">zápis_B1!D253</f>
        <v>0</v>
      </c>
      <c r="E255" s="0" t="n">
        <f aca="false">zápis_B1!E253</f>
        <v>0</v>
      </c>
      <c r="F255" s="177" t="n">
        <f aca="false">zápis_B1!F253</f>
        <v>0</v>
      </c>
    </row>
    <row r="256" customFormat="false" ht="13.2" hidden="true" customHeight="false" outlineLevel="0" collapsed="false">
      <c r="A256" s="36" t="str">
        <f aca="false">zápis_B1!G254</f>
        <v/>
      </c>
      <c r="B256" s="0" t="n">
        <f aca="false">zápis_B1!B254</f>
        <v>0</v>
      </c>
      <c r="C256" s="0" t="n">
        <f aca="false">zápis_B1!C254</f>
        <v>0</v>
      </c>
      <c r="D256" s="176" t="n">
        <f aca="false">zápis_B1!D254</f>
        <v>0</v>
      </c>
      <c r="E256" s="0" t="n">
        <f aca="false">zápis_B1!E254</f>
        <v>0</v>
      </c>
      <c r="F256" s="177" t="n">
        <f aca="false">zápis_B1!F254</f>
        <v>0</v>
      </c>
    </row>
    <row r="257" customFormat="false" ht="13.2" hidden="true" customHeight="false" outlineLevel="0" collapsed="false">
      <c r="A257" s="36" t="str">
        <f aca="false">zápis_B1!G255</f>
        <v/>
      </c>
      <c r="B257" s="0" t="n">
        <f aca="false">zápis_B1!B255</f>
        <v>0</v>
      </c>
      <c r="C257" s="0" t="n">
        <f aca="false">zápis_B1!C255</f>
        <v>0</v>
      </c>
      <c r="D257" s="176" t="n">
        <f aca="false">zápis_B1!D255</f>
        <v>0</v>
      </c>
      <c r="E257" s="0" t="n">
        <f aca="false">zápis_B1!E255</f>
        <v>0</v>
      </c>
      <c r="F257" s="177" t="n">
        <f aca="false">zápis_B1!F255</f>
        <v>0</v>
      </c>
    </row>
    <row r="258" customFormat="false" ht="13.2" hidden="true" customHeight="false" outlineLevel="0" collapsed="false">
      <c r="A258" s="36" t="str">
        <f aca="false">zápis_B1!G256</f>
        <v/>
      </c>
      <c r="B258" s="0" t="n">
        <f aca="false">zápis_B1!B256</f>
        <v>0</v>
      </c>
      <c r="C258" s="0" t="n">
        <f aca="false">zápis_B1!C256</f>
        <v>0</v>
      </c>
      <c r="D258" s="176" t="n">
        <f aca="false">zápis_B1!D256</f>
        <v>0</v>
      </c>
      <c r="E258" s="0" t="n">
        <f aca="false">zápis_B1!E256</f>
        <v>0</v>
      </c>
      <c r="F258" s="177" t="n">
        <f aca="false">zápis_B1!F256</f>
        <v>0</v>
      </c>
    </row>
    <row r="259" customFormat="false" ht="13.2" hidden="true" customHeight="false" outlineLevel="0" collapsed="false">
      <c r="A259" s="36" t="str">
        <f aca="false">zápis_B1!G257</f>
        <v/>
      </c>
      <c r="B259" s="0" t="n">
        <f aca="false">zápis_B1!B257</f>
        <v>0</v>
      </c>
      <c r="C259" s="0" t="n">
        <f aca="false">zápis_B1!C257</f>
        <v>0</v>
      </c>
      <c r="D259" s="176" t="n">
        <f aca="false">zápis_B1!D257</f>
        <v>0</v>
      </c>
      <c r="E259" s="0" t="n">
        <f aca="false">zápis_B1!E257</f>
        <v>0</v>
      </c>
      <c r="F259" s="177" t="n">
        <f aca="false">zápis_B1!F257</f>
        <v>0</v>
      </c>
    </row>
    <row r="260" customFormat="false" ht="13.2" hidden="true" customHeight="false" outlineLevel="0" collapsed="false">
      <c r="A260" s="36" t="str">
        <f aca="false">zápis_B1!G258</f>
        <v/>
      </c>
      <c r="B260" s="0" t="n">
        <f aca="false">zápis_B1!B258</f>
        <v>0</v>
      </c>
      <c r="C260" s="0" t="n">
        <f aca="false">zápis_B1!C258</f>
        <v>0</v>
      </c>
      <c r="D260" s="176" t="n">
        <f aca="false">zápis_B1!D258</f>
        <v>0</v>
      </c>
      <c r="E260" s="0" t="n">
        <f aca="false">zápis_B1!E258</f>
        <v>0</v>
      </c>
      <c r="F260" s="177" t="n">
        <f aca="false">zápis_B1!F258</f>
        <v>0</v>
      </c>
    </row>
    <row r="261" customFormat="false" ht="13.2" hidden="true" customHeight="false" outlineLevel="0" collapsed="false">
      <c r="A261" s="36" t="str">
        <f aca="false">zápis_B1!G259</f>
        <v/>
      </c>
      <c r="B261" s="0" t="n">
        <f aca="false">zápis_B1!B259</f>
        <v>0</v>
      </c>
      <c r="C261" s="0" t="n">
        <f aca="false">zápis_B1!C259</f>
        <v>0</v>
      </c>
      <c r="D261" s="176" t="n">
        <f aca="false">zápis_B1!D259</f>
        <v>0</v>
      </c>
      <c r="E261" s="0" t="n">
        <f aca="false">zápis_B1!E259</f>
        <v>0</v>
      </c>
      <c r="F261" s="177" t="n">
        <f aca="false">zápis_B1!F259</f>
        <v>0</v>
      </c>
    </row>
    <row r="262" customFormat="false" ht="13.2" hidden="true" customHeight="false" outlineLevel="0" collapsed="false">
      <c r="A262" s="36" t="str">
        <f aca="false">zápis_B1!G260</f>
        <v/>
      </c>
      <c r="B262" s="0" t="n">
        <f aca="false">zápis_B1!B260</f>
        <v>0</v>
      </c>
      <c r="C262" s="0" t="n">
        <f aca="false">zápis_B1!C260</f>
        <v>0</v>
      </c>
      <c r="D262" s="176" t="n">
        <f aca="false">zápis_B1!D260</f>
        <v>0</v>
      </c>
      <c r="E262" s="0" t="n">
        <f aca="false">zápis_B1!E260</f>
        <v>0</v>
      </c>
      <c r="F262" s="177" t="n">
        <f aca="false">zápis_B1!F260</f>
        <v>0</v>
      </c>
    </row>
    <row r="263" customFormat="false" ht="13.2" hidden="true" customHeight="false" outlineLevel="0" collapsed="false">
      <c r="A263" s="36" t="str">
        <f aca="false">zápis_B1!G261</f>
        <v/>
      </c>
      <c r="B263" s="0" t="n">
        <f aca="false">zápis_B1!B261</f>
        <v>0</v>
      </c>
      <c r="C263" s="0" t="n">
        <f aca="false">zápis_B1!C261</f>
        <v>0</v>
      </c>
      <c r="D263" s="176" t="n">
        <f aca="false">zápis_B1!D261</f>
        <v>0</v>
      </c>
      <c r="E263" s="0" t="n">
        <f aca="false">zápis_B1!E261</f>
        <v>0</v>
      </c>
      <c r="F263" s="177" t="n">
        <f aca="false">zápis_B1!F261</f>
        <v>0</v>
      </c>
    </row>
    <row r="264" customFormat="false" ht="13.2" hidden="true" customHeight="false" outlineLevel="0" collapsed="false">
      <c r="A264" s="36" t="str">
        <f aca="false">zápis_B1!G262</f>
        <v/>
      </c>
      <c r="B264" s="0" t="n">
        <f aca="false">zápis_B1!B262</f>
        <v>0</v>
      </c>
      <c r="C264" s="0" t="n">
        <f aca="false">zápis_B1!C262</f>
        <v>0</v>
      </c>
      <c r="D264" s="176" t="n">
        <f aca="false">zápis_B1!D262</f>
        <v>0</v>
      </c>
      <c r="E264" s="0" t="n">
        <f aca="false">zápis_B1!E262</f>
        <v>0</v>
      </c>
      <c r="F264" s="177" t="n">
        <f aca="false">zápis_B1!F262</f>
        <v>0</v>
      </c>
    </row>
    <row r="265" customFormat="false" ht="13.2" hidden="true" customHeight="false" outlineLevel="0" collapsed="false">
      <c r="A265" s="36" t="str">
        <f aca="false">zápis_B1!G263</f>
        <v/>
      </c>
      <c r="B265" s="0" t="n">
        <f aca="false">zápis_B1!B263</f>
        <v>0</v>
      </c>
      <c r="C265" s="0" t="n">
        <f aca="false">zápis_B1!C263</f>
        <v>0</v>
      </c>
      <c r="D265" s="176" t="n">
        <f aca="false">zápis_B1!D263</f>
        <v>0</v>
      </c>
      <c r="E265" s="0" t="n">
        <f aca="false">zápis_B1!E263</f>
        <v>0</v>
      </c>
      <c r="F265" s="177" t="n">
        <f aca="false">zápis_B1!F263</f>
        <v>0</v>
      </c>
    </row>
    <row r="266" customFormat="false" ht="13.2" hidden="true" customHeight="false" outlineLevel="0" collapsed="false">
      <c r="A266" s="36" t="str">
        <f aca="false">zápis_B1!G264</f>
        <v/>
      </c>
      <c r="B266" s="0" t="n">
        <f aca="false">zápis_B1!B264</f>
        <v>0</v>
      </c>
      <c r="C266" s="0" t="n">
        <f aca="false">zápis_B1!C264</f>
        <v>0</v>
      </c>
      <c r="D266" s="176" t="n">
        <f aca="false">zápis_B1!D264</f>
        <v>0</v>
      </c>
      <c r="E266" s="0" t="n">
        <f aca="false">zápis_B1!E264</f>
        <v>0</v>
      </c>
      <c r="F266" s="177" t="n">
        <f aca="false">zápis_B1!F264</f>
        <v>0</v>
      </c>
    </row>
    <row r="267" customFormat="false" ht="13.2" hidden="true" customHeight="false" outlineLevel="0" collapsed="false">
      <c r="A267" s="36" t="str">
        <f aca="false">zápis_B1!G265</f>
        <v/>
      </c>
      <c r="B267" s="0" t="n">
        <f aca="false">zápis_B1!B265</f>
        <v>0</v>
      </c>
      <c r="C267" s="0" t="n">
        <f aca="false">zápis_B1!C265</f>
        <v>0</v>
      </c>
      <c r="D267" s="176" t="n">
        <f aca="false">zápis_B1!D265</f>
        <v>0</v>
      </c>
      <c r="E267" s="0" t="n">
        <f aca="false">zápis_B1!E265</f>
        <v>0</v>
      </c>
      <c r="F267" s="177" t="n">
        <f aca="false">zápis_B1!F265</f>
        <v>0</v>
      </c>
    </row>
    <row r="268" customFormat="false" ht="13.2" hidden="true" customHeight="false" outlineLevel="0" collapsed="false">
      <c r="A268" s="36" t="str">
        <f aca="false">zápis_B1!G266</f>
        <v/>
      </c>
      <c r="B268" s="0" t="n">
        <f aca="false">zápis_B1!B266</f>
        <v>0</v>
      </c>
      <c r="C268" s="0" t="n">
        <f aca="false">zápis_B1!C266</f>
        <v>0</v>
      </c>
      <c r="D268" s="176" t="n">
        <f aca="false">zápis_B1!D266</f>
        <v>0</v>
      </c>
      <c r="E268" s="0" t="n">
        <f aca="false">zápis_B1!E266</f>
        <v>0</v>
      </c>
      <c r="F268" s="177" t="n">
        <f aca="false">zápis_B1!F266</f>
        <v>0</v>
      </c>
    </row>
    <row r="269" customFormat="false" ht="13.2" hidden="true" customHeight="false" outlineLevel="0" collapsed="false">
      <c r="A269" s="36" t="str">
        <f aca="false">zápis_B1!G267</f>
        <v/>
      </c>
      <c r="B269" s="0" t="n">
        <f aca="false">zápis_B1!B267</f>
        <v>0</v>
      </c>
      <c r="C269" s="0" t="n">
        <f aca="false">zápis_B1!C267</f>
        <v>0</v>
      </c>
      <c r="D269" s="176" t="n">
        <f aca="false">zápis_B1!D267</f>
        <v>0</v>
      </c>
      <c r="E269" s="0" t="n">
        <f aca="false">zápis_B1!E267</f>
        <v>0</v>
      </c>
      <c r="F269" s="177" t="n">
        <f aca="false">zápis_B1!F267</f>
        <v>0</v>
      </c>
    </row>
    <row r="270" customFormat="false" ht="13.2" hidden="true" customHeight="false" outlineLevel="0" collapsed="false">
      <c r="A270" s="36" t="str">
        <f aca="false">zápis_B1!G268</f>
        <v/>
      </c>
      <c r="B270" s="0" t="n">
        <f aca="false">zápis_B1!B268</f>
        <v>0</v>
      </c>
      <c r="C270" s="0" t="n">
        <f aca="false">zápis_B1!C268</f>
        <v>0</v>
      </c>
      <c r="D270" s="176" t="n">
        <f aca="false">zápis_B1!D268</f>
        <v>0</v>
      </c>
      <c r="E270" s="0" t="n">
        <f aca="false">zápis_B1!E268</f>
        <v>0</v>
      </c>
      <c r="F270" s="177" t="n">
        <f aca="false">zápis_B1!F268</f>
        <v>0</v>
      </c>
    </row>
    <row r="271" customFormat="false" ht="13.2" hidden="true" customHeight="false" outlineLevel="0" collapsed="false">
      <c r="A271" s="36" t="str">
        <f aca="false">zápis_B1!G269</f>
        <v/>
      </c>
      <c r="B271" s="0" t="n">
        <f aca="false">zápis_B1!B269</f>
        <v>0</v>
      </c>
      <c r="C271" s="0" t="n">
        <f aca="false">zápis_B1!C269</f>
        <v>0</v>
      </c>
      <c r="D271" s="176" t="n">
        <f aca="false">zápis_B1!D269</f>
        <v>0</v>
      </c>
      <c r="E271" s="0" t="n">
        <f aca="false">zápis_B1!E269</f>
        <v>0</v>
      </c>
      <c r="F271" s="177" t="n">
        <f aca="false">zápis_B1!F269</f>
        <v>0</v>
      </c>
    </row>
    <row r="272" customFormat="false" ht="13.2" hidden="true" customHeight="false" outlineLevel="0" collapsed="false">
      <c r="A272" s="36" t="str">
        <f aca="false">zápis_B1!G270</f>
        <v/>
      </c>
      <c r="B272" s="0" t="n">
        <f aca="false">zápis_B1!B270</f>
        <v>0</v>
      </c>
      <c r="C272" s="0" t="n">
        <f aca="false">zápis_B1!C270</f>
        <v>0</v>
      </c>
      <c r="D272" s="176" t="n">
        <f aca="false">zápis_B1!D270</f>
        <v>0</v>
      </c>
      <c r="E272" s="0" t="n">
        <f aca="false">zápis_B1!E270</f>
        <v>0</v>
      </c>
      <c r="F272" s="177" t="n">
        <f aca="false">zápis_B1!F270</f>
        <v>0</v>
      </c>
    </row>
    <row r="273" customFormat="false" ht="13.2" hidden="true" customHeight="false" outlineLevel="0" collapsed="false">
      <c r="A273" s="36" t="str">
        <f aca="false">zápis_B1!G271</f>
        <v/>
      </c>
      <c r="B273" s="0" t="n">
        <f aca="false">zápis_B1!B271</f>
        <v>0</v>
      </c>
      <c r="C273" s="0" t="n">
        <f aca="false">zápis_B1!C271</f>
        <v>0</v>
      </c>
      <c r="D273" s="176" t="n">
        <f aca="false">zápis_B1!D271</f>
        <v>0</v>
      </c>
      <c r="E273" s="0" t="n">
        <f aca="false">zápis_B1!E271</f>
        <v>0</v>
      </c>
      <c r="F273" s="177" t="n">
        <f aca="false">zápis_B1!F271</f>
        <v>0</v>
      </c>
    </row>
    <row r="274" customFormat="false" ht="13.2" hidden="true" customHeight="false" outlineLevel="0" collapsed="false">
      <c r="A274" s="36" t="str">
        <f aca="false">zápis_B1!G272</f>
        <v/>
      </c>
      <c r="B274" s="0" t="n">
        <f aca="false">zápis_B1!B272</f>
        <v>0</v>
      </c>
      <c r="C274" s="0" t="n">
        <f aca="false">zápis_B1!C272</f>
        <v>0</v>
      </c>
      <c r="D274" s="176" t="n">
        <f aca="false">zápis_B1!D272</f>
        <v>0</v>
      </c>
      <c r="E274" s="0" t="n">
        <f aca="false">zápis_B1!E272</f>
        <v>0</v>
      </c>
      <c r="F274" s="177" t="n">
        <f aca="false">zápis_B1!F272</f>
        <v>0</v>
      </c>
    </row>
    <row r="275" customFormat="false" ht="13.2" hidden="true" customHeight="false" outlineLevel="0" collapsed="false">
      <c r="A275" s="36" t="str">
        <f aca="false">zápis_B1!G273</f>
        <v/>
      </c>
      <c r="B275" s="0" t="n">
        <f aca="false">zápis_B1!B273</f>
        <v>0</v>
      </c>
      <c r="C275" s="0" t="n">
        <f aca="false">zápis_B1!C273</f>
        <v>0</v>
      </c>
      <c r="D275" s="176" t="n">
        <f aca="false">zápis_B1!D273</f>
        <v>0</v>
      </c>
      <c r="E275" s="0" t="n">
        <f aca="false">zápis_B1!E273</f>
        <v>0</v>
      </c>
      <c r="F275" s="177" t="n">
        <f aca="false">zápis_B1!F273</f>
        <v>0</v>
      </c>
    </row>
    <row r="276" customFormat="false" ht="13.2" hidden="true" customHeight="false" outlineLevel="0" collapsed="false">
      <c r="A276" s="36" t="str">
        <f aca="false">zápis_B1!G274</f>
        <v/>
      </c>
      <c r="B276" s="0" t="n">
        <f aca="false">zápis_B1!B274</f>
        <v>0</v>
      </c>
      <c r="C276" s="0" t="n">
        <f aca="false">zápis_B1!C274</f>
        <v>0</v>
      </c>
      <c r="D276" s="176" t="n">
        <f aca="false">zápis_B1!D274</f>
        <v>0</v>
      </c>
      <c r="E276" s="0" t="n">
        <f aca="false">zápis_B1!E274</f>
        <v>0</v>
      </c>
      <c r="F276" s="177" t="n">
        <f aca="false">zápis_B1!F274</f>
        <v>0</v>
      </c>
    </row>
    <row r="277" customFormat="false" ht="13.2" hidden="true" customHeight="false" outlineLevel="0" collapsed="false">
      <c r="A277" s="36" t="str">
        <f aca="false">zápis_B1!G275</f>
        <v/>
      </c>
      <c r="B277" s="0" t="n">
        <f aca="false">zápis_B1!B275</f>
        <v>0</v>
      </c>
      <c r="C277" s="0" t="n">
        <f aca="false">zápis_B1!C275</f>
        <v>0</v>
      </c>
      <c r="D277" s="176" t="n">
        <f aca="false">zápis_B1!D275</f>
        <v>0</v>
      </c>
      <c r="E277" s="0" t="n">
        <f aca="false">zápis_B1!E275</f>
        <v>0</v>
      </c>
      <c r="F277" s="177" t="n">
        <f aca="false">zápis_B1!F275</f>
        <v>0</v>
      </c>
    </row>
    <row r="278" customFormat="false" ht="13.2" hidden="true" customHeight="false" outlineLevel="0" collapsed="false">
      <c r="A278" s="36" t="str">
        <f aca="false">zápis_B1!G276</f>
        <v/>
      </c>
      <c r="B278" s="0" t="n">
        <f aca="false">zápis_B1!B276</f>
        <v>0</v>
      </c>
      <c r="C278" s="0" t="n">
        <f aca="false">zápis_B1!C276</f>
        <v>0</v>
      </c>
      <c r="D278" s="176" t="n">
        <f aca="false">zápis_B1!D276</f>
        <v>0</v>
      </c>
      <c r="E278" s="0" t="n">
        <f aca="false">zápis_B1!E276</f>
        <v>0</v>
      </c>
      <c r="F278" s="177" t="n">
        <f aca="false">zápis_B1!F276</f>
        <v>0</v>
      </c>
    </row>
    <row r="279" customFormat="false" ht="13.2" hidden="true" customHeight="false" outlineLevel="0" collapsed="false">
      <c r="A279" s="36" t="str">
        <f aca="false">zápis_B1!G277</f>
        <v/>
      </c>
      <c r="B279" s="0" t="n">
        <f aca="false">zápis_B1!B277</f>
        <v>0</v>
      </c>
      <c r="C279" s="0" t="n">
        <f aca="false">zápis_B1!C277</f>
        <v>0</v>
      </c>
      <c r="D279" s="176" t="n">
        <f aca="false">zápis_B1!D277</f>
        <v>0</v>
      </c>
      <c r="E279" s="0" t="n">
        <f aca="false">zápis_B1!E277</f>
        <v>0</v>
      </c>
      <c r="F279" s="177" t="n">
        <f aca="false">zápis_B1!F277</f>
        <v>0</v>
      </c>
    </row>
    <row r="280" customFormat="false" ht="13.2" hidden="true" customHeight="false" outlineLevel="0" collapsed="false">
      <c r="A280" s="36" t="str">
        <f aca="false">zápis_B1!G278</f>
        <v/>
      </c>
      <c r="B280" s="0" t="n">
        <f aca="false">zápis_B1!B278</f>
        <v>0</v>
      </c>
      <c r="C280" s="0" t="n">
        <f aca="false">zápis_B1!C278</f>
        <v>0</v>
      </c>
      <c r="D280" s="176" t="n">
        <f aca="false">zápis_B1!D278</f>
        <v>0</v>
      </c>
      <c r="E280" s="0" t="n">
        <f aca="false">zápis_B1!E278</f>
        <v>0</v>
      </c>
      <c r="F280" s="177" t="n">
        <f aca="false">zápis_B1!F278</f>
        <v>0</v>
      </c>
    </row>
    <row r="281" customFormat="false" ht="13.2" hidden="true" customHeight="false" outlineLevel="0" collapsed="false">
      <c r="A281" s="36" t="str">
        <f aca="false">zápis_B1!G279</f>
        <v/>
      </c>
      <c r="B281" s="0" t="n">
        <f aca="false">zápis_B1!B279</f>
        <v>0</v>
      </c>
      <c r="C281" s="0" t="n">
        <f aca="false">zápis_B1!C279</f>
        <v>0</v>
      </c>
      <c r="D281" s="176" t="n">
        <f aca="false">zápis_B1!D279</f>
        <v>0</v>
      </c>
      <c r="E281" s="0" t="n">
        <f aca="false">zápis_B1!E279</f>
        <v>0</v>
      </c>
      <c r="F281" s="177" t="n">
        <f aca="false">zápis_B1!F279</f>
        <v>0</v>
      </c>
    </row>
    <row r="282" customFormat="false" ht="13.2" hidden="true" customHeight="false" outlineLevel="0" collapsed="false">
      <c r="A282" s="36" t="str">
        <f aca="false">zápis_B1!G280</f>
        <v/>
      </c>
      <c r="B282" s="0" t="n">
        <f aca="false">zápis_B1!B280</f>
        <v>0</v>
      </c>
      <c r="C282" s="0" t="n">
        <f aca="false">zápis_B1!C280</f>
        <v>0</v>
      </c>
      <c r="D282" s="176" t="n">
        <f aca="false">zápis_B1!D280</f>
        <v>0</v>
      </c>
      <c r="E282" s="0" t="n">
        <f aca="false">zápis_B1!E280</f>
        <v>0</v>
      </c>
      <c r="F282" s="177" t="n">
        <f aca="false">zápis_B1!F280</f>
        <v>0</v>
      </c>
    </row>
    <row r="283" customFormat="false" ht="13.2" hidden="true" customHeight="false" outlineLevel="0" collapsed="false">
      <c r="A283" s="36" t="str">
        <f aca="false">zápis_B1!G281</f>
        <v/>
      </c>
      <c r="B283" s="0" t="n">
        <f aca="false">zápis_B1!B281</f>
        <v>0</v>
      </c>
      <c r="C283" s="0" t="n">
        <f aca="false">zápis_B1!C281</f>
        <v>0</v>
      </c>
      <c r="D283" s="176" t="n">
        <f aca="false">zápis_B1!D281</f>
        <v>0</v>
      </c>
      <c r="E283" s="0" t="n">
        <f aca="false">zápis_B1!E281</f>
        <v>0</v>
      </c>
      <c r="F283" s="177" t="n">
        <f aca="false">zápis_B1!F281</f>
        <v>0</v>
      </c>
    </row>
    <row r="284" customFormat="false" ht="13.2" hidden="true" customHeight="false" outlineLevel="0" collapsed="false">
      <c r="A284" s="36" t="str">
        <f aca="false">zápis_B1!G282</f>
        <v/>
      </c>
      <c r="B284" s="0" t="n">
        <f aca="false">zápis_B1!B282</f>
        <v>0</v>
      </c>
      <c r="C284" s="0" t="n">
        <f aca="false">zápis_B1!C282</f>
        <v>0</v>
      </c>
      <c r="D284" s="176" t="n">
        <f aca="false">zápis_B1!D282</f>
        <v>0</v>
      </c>
      <c r="E284" s="0" t="n">
        <f aca="false">zápis_B1!E282</f>
        <v>0</v>
      </c>
      <c r="F284" s="177" t="n">
        <f aca="false">zápis_B1!F282</f>
        <v>0</v>
      </c>
    </row>
    <row r="285" customFormat="false" ht="13.2" hidden="true" customHeight="false" outlineLevel="0" collapsed="false">
      <c r="A285" s="36" t="str">
        <f aca="false">zápis_B1!G283</f>
        <v/>
      </c>
      <c r="B285" s="0" t="n">
        <f aca="false">zápis_B1!B283</f>
        <v>0</v>
      </c>
      <c r="C285" s="0" t="n">
        <f aca="false">zápis_B1!C283</f>
        <v>0</v>
      </c>
      <c r="D285" s="176" t="n">
        <f aca="false">zápis_B1!D283</f>
        <v>0</v>
      </c>
      <c r="E285" s="0" t="n">
        <f aca="false">zápis_B1!E283</f>
        <v>0</v>
      </c>
      <c r="F285" s="177" t="n">
        <f aca="false">zápis_B1!F283</f>
        <v>0</v>
      </c>
    </row>
    <row r="286" customFormat="false" ht="13.2" hidden="true" customHeight="false" outlineLevel="0" collapsed="false">
      <c r="A286" s="36" t="str">
        <f aca="false">zápis_B1!G284</f>
        <v/>
      </c>
      <c r="B286" s="0" t="n">
        <f aca="false">zápis_B1!B284</f>
        <v>0</v>
      </c>
      <c r="C286" s="0" t="n">
        <f aca="false">zápis_B1!C284</f>
        <v>0</v>
      </c>
      <c r="D286" s="176" t="n">
        <f aca="false">zápis_B1!D284</f>
        <v>0</v>
      </c>
      <c r="E286" s="0" t="n">
        <f aca="false">zápis_B1!E284</f>
        <v>0</v>
      </c>
      <c r="F286" s="177" t="n">
        <f aca="false">zápis_B1!F284</f>
        <v>0</v>
      </c>
    </row>
    <row r="287" customFormat="false" ht="13.2" hidden="true" customHeight="false" outlineLevel="0" collapsed="false">
      <c r="A287" s="36" t="str">
        <f aca="false">zápis_B1!G285</f>
        <v/>
      </c>
      <c r="B287" s="0" t="n">
        <f aca="false">zápis_B1!B285</f>
        <v>0</v>
      </c>
      <c r="C287" s="0" t="n">
        <f aca="false">zápis_B1!C285</f>
        <v>0</v>
      </c>
      <c r="D287" s="176" t="n">
        <f aca="false">zápis_B1!D285</f>
        <v>0</v>
      </c>
      <c r="E287" s="0" t="n">
        <f aca="false">zápis_B1!E285</f>
        <v>0</v>
      </c>
      <c r="F287" s="177" t="n">
        <f aca="false">zápis_B1!F285</f>
        <v>0</v>
      </c>
    </row>
    <row r="288" customFormat="false" ht="13.2" hidden="true" customHeight="false" outlineLevel="0" collapsed="false">
      <c r="A288" s="36" t="str">
        <f aca="false">zápis_B1!G286</f>
        <v/>
      </c>
      <c r="B288" s="0" t="n">
        <f aca="false">zápis_B1!B286</f>
        <v>0</v>
      </c>
      <c r="C288" s="0" t="n">
        <f aca="false">zápis_B1!C286</f>
        <v>0</v>
      </c>
      <c r="D288" s="176" t="n">
        <f aca="false">zápis_B1!D286</f>
        <v>0</v>
      </c>
      <c r="E288" s="0" t="n">
        <f aca="false">zápis_B1!E286</f>
        <v>0</v>
      </c>
      <c r="F288" s="177" t="n">
        <f aca="false">zápis_B1!F286</f>
        <v>0</v>
      </c>
    </row>
    <row r="289" customFormat="false" ht="13.2" hidden="true" customHeight="false" outlineLevel="0" collapsed="false">
      <c r="A289" s="36" t="str">
        <f aca="false">zápis_B1!G287</f>
        <v/>
      </c>
      <c r="B289" s="0" t="n">
        <f aca="false">zápis_B1!B287</f>
        <v>0</v>
      </c>
      <c r="C289" s="0" t="n">
        <f aca="false">zápis_B1!C287</f>
        <v>0</v>
      </c>
      <c r="D289" s="176" t="n">
        <f aca="false">zápis_B1!D287</f>
        <v>0</v>
      </c>
      <c r="E289" s="0" t="n">
        <f aca="false">zápis_B1!E287</f>
        <v>0</v>
      </c>
      <c r="F289" s="177" t="n">
        <f aca="false">zápis_B1!F287</f>
        <v>0</v>
      </c>
    </row>
    <row r="290" customFormat="false" ht="13.2" hidden="true" customHeight="false" outlineLevel="0" collapsed="false">
      <c r="A290" s="36" t="str">
        <f aca="false">zápis_B1!G288</f>
        <v/>
      </c>
      <c r="B290" s="0" t="n">
        <f aca="false">zápis_B1!B288</f>
        <v>0</v>
      </c>
      <c r="C290" s="0" t="n">
        <f aca="false">zápis_B1!C288</f>
        <v>0</v>
      </c>
      <c r="D290" s="176" t="n">
        <f aca="false">zápis_B1!D288</f>
        <v>0</v>
      </c>
      <c r="E290" s="0" t="n">
        <f aca="false">zápis_B1!E288</f>
        <v>0</v>
      </c>
      <c r="F290" s="177" t="n">
        <f aca="false">zápis_B1!F288</f>
        <v>0</v>
      </c>
    </row>
    <row r="291" customFormat="false" ht="13.2" hidden="true" customHeight="false" outlineLevel="0" collapsed="false">
      <c r="A291" s="36" t="str">
        <f aca="false">zápis_B1!G289</f>
        <v/>
      </c>
      <c r="B291" s="0" t="n">
        <f aca="false">zápis_B1!B289</f>
        <v>0</v>
      </c>
      <c r="C291" s="0" t="n">
        <f aca="false">zápis_B1!C289</f>
        <v>0</v>
      </c>
      <c r="D291" s="176" t="n">
        <f aca="false">zápis_B1!D289</f>
        <v>0</v>
      </c>
      <c r="E291" s="0" t="n">
        <f aca="false">zápis_B1!E289</f>
        <v>0</v>
      </c>
      <c r="F291" s="177" t="n">
        <f aca="false">zápis_B1!F289</f>
        <v>0</v>
      </c>
    </row>
    <row r="292" customFormat="false" ht="13.2" hidden="true" customHeight="false" outlineLevel="0" collapsed="false">
      <c r="A292" s="36" t="str">
        <f aca="false">zápis_B1!G290</f>
        <v/>
      </c>
      <c r="B292" s="0" t="n">
        <f aca="false">zápis_B1!B290</f>
        <v>0</v>
      </c>
      <c r="C292" s="0" t="n">
        <f aca="false">zápis_B1!C290</f>
        <v>0</v>
      </c>
      <c r="D292" s="176" t="n">
        <f aca="false">zápis_B1!D290</f>
        <v>0</v>
      </c>
      <c r="E292" s="0" t="n">
        <f aca="false">zápis_B1!E290</f>
        <v>0</v>
      </c>
      <c r="F292" s="177" t="n">
        <f aca="false">zápis_B1!F290</f>
        <v>0</v>
      </c>
    </row>
    <row r="293" customFormat="false" ht="13.2" hidden="true" customHeight="false" outlineLevel="0" collapsed="false">
      <c r="A293" s="36" t="str">
        <f aca="false">zápis_B1!G291</f>
        <v/>
      </c>
      <c r="B293" s="0" t="n">
        <f aca="false">zápis_B1!B291</f>
        <v>0</v>
      </c>
      <c r="C293" s="0" t="n">
        <f aca="false">zápis_B1!C291</f>
        <v>0</v>
      </c>
      <c r="D293" s="176" t="n">
        <f aca="false">zápis_B1!D291</f>
        <v>0</v>
      </c>
      <c r="E293" s="0" t="n">
        <f aca="false">zápis_B1!E291</f>
        <v>0</v>
      </c>
      <c r="F293" s="177" t="n">
        <f aca="false">zápis_B1!F291</f>
        <v>0</v>
      </c>
    </row>
    <row r="294" customFormat="false" ht="13.2" hidden="true" customHeight="false" outlineLevel="0" collapsed="false">
      <c r="A294" s="36" t="str">
        <f aca="false">zápis_B1!G292</f>
        <v/>
      </c>
      <c r="B294" s="0" t="n">
        <f aca="false">zápis_B1!B292</f>
        <v>0</v>
      </c>
      <c r="C294" s="0" t="n">
        <f aca="false">zápis_B1!C292</f>
        <v>0</v>
      </c>
      <c r="D294" s="176" t="n">
        <f aca="false">zápis_B1!D292</f>
        <v>0</v>
      </c>
      <c r="E294" s="0" t="n">
        <f aca="false">zápis_B1!E292</f>
        <v>0</v>
      </c>
      <c r="F294" s="177" t="n">
        <f aca="false">zápis_B1!F292</f>
        <v>0</v>
      </c>
    </row>
    <row r="295" customFormat="false" ht="13.2" hidden="true" customHeight="false" outlineLevel="0" collapsed="false">
      <c r="A295" s="36" t="str">
        <f aca="false">zápis_B1!G293</f>
        <v/>
      </c>
      <c r="B295" s="0" t="n">
        <f aca="false">zápis_B1!B293</f>
        <v>0</v>
      </c>
      <c r="C295" s="0" t="n">
        <f aca="false">zápis_B1!C293</f>
        <v>0</v>
      </c>
      <c r="D295" s="176" t="n">
        <f aca="false">zápis_B1!D293</f>
        <v>0</v>
      </c>
      <c r="E295" s="0" t="n">
        <f aca="false">zápis_B1!E293</f>
        <v>0</v>
      </c>
      <c r="F295" s="177" t="n">
        <f aca="false">zápis_B1!F293</f>
        <v>0</v>
      </c>
    </row>
    <row r="296" customFormat="false" ht="13.2" hidden="true" customHeight="false" outlineLevel="0" collapsed="false">
      <c r="A296" s="36" t="str">
        <f aca="false">zápis_B1!G294</f>
        <v/>
      </c>
      <c r="B296" s="0" t="n">
        <f aca="false">zápis_B1!B294</f>
        <v>0</v>
      </c>
      <c r="C296" s="0" t="n">
        <f aca="false">zápis_B1!C294</f>
        <v>0</v>
      </c>
      <c r="D296" s="176" t="n">
        <f aca="false">zápis_B1!D294</f>
        <v>0</v>
      </c>
      <c r="E296" s="0" t="n">
        <f aca="false">zápis_B1!E294</f>
        <v>0</v>
      </c>
      <c r="F296" s="177" t="n">
        <f aca="false">zápis_B1!F294</f>
        <v>0</v>
      </c>
    </row>
    <row r="297" customFormat="false" ht="13.2" hidden="true" customHeight="false" outlineLevel="0" collapsed="false">
      <c r="A297" s="36" t="str">
        <f aca="false">zápis_B1!G295</f>
        <v/>
      </c>
      <c r="B297" s="0" t="n">
        <f aca="false">zápis_B1!B295</f>
        <v>0</v>
      </c>
      <c r="C297" s="0" t="n">
        <f aca="false">zápis_B1!C295</f>
        <v>0</v>
      </c>
      <c r="D297" s="176" t="n">
        <f aca="false">zápis_B1!D295</f>
        <v>0</v>
      </c>
      <c r="E297" s="0" t="n">
        <f aca="false">zápis_B1!E295</f>
        <v>0</v>
      </c>
      <c r="F297" s="177" t="n">
        <f aca="false">zápis_B1!F295</f>
        <v>0</v>
      </c>
    </row>
    <row r="298" customFormat="false" ht="13.2" hidden="true" customHeight="false" outlineLevel="0" collapsed="false">
      <c r="A298" s="36" t="str">
        <f aca="false">zápis_B1!G296</f>
        <v/>
      </c>
      <c r="B298" s="0" t="n">
        <f aca="false">zápis_B1!B296</f>
        <v>0</v>
      </c>
      <c r="C298" s="0" t="n">
        <f aca="false">zápis_B1!C296</f>
        <v>0</v>
      </c>
      <c r="D298" s="176" t="n">
        <f aca="false">zápis_B1!D296</f>
        <v>0</v>
      </c>
      <c r="E298" s="0" t="n">
        <f aca="false">zápis_B1!E296</f>
        <v>0</v>
      </c>
      <c r="F298" s="177" t="n">
        <f aca="false">zápis_B1!F296</f>
        <v>0</v>
      </c>
    </row>
    <row r="299" customFormat="false" ht="13.2" hidden="true" customHeight="false" outlineLevel="0" collapsed="false">
      <c r="A299" s="36" t="str">
        <f aca="false">zápis_B1!G297</f>
        <v/>
      </c>
      <c r="B299" s="0" t="n">
        <f aca="false">zápis_B1!B297</f>
        <v>0</v>
      </c>
      <c r="C299" s="0" t="n">
        <f aca="false">zápis_B1!C297</f>
        <v>0</v>
      </c>
      <c r="D299" s="176" t="n">
        <f aca="false">zápis_B1!D297</f>
        <v>0</v>
      </c>
      <c r="E299" s="0" t="n">
        <f aca="false">zápis_B1!E297</f>
        <v>0</v>
      </c>
      <c r="F299" s="177" t="n">
        <f aca="false">zápis_B1!F297</f>
        <v>0</v>
      </c>
    </row>
    <row r="300" customFormat="false" ht="13.2" hidden="true" customHeight="false" outlineLevel="0" collapsed="false">
      <c r="A300" s="36" t="str">
        <f aca="false">zápis_B1!G298</f>
        <v/>
      </c>
      <c r="B300" s="0" t="n">
        <f aca="false">zápis_B1!B298</f>
        <v>0</v>
      </c>
      <c r="C300" s="0" t="n">
        <f aca="false">zápis_B1!C298</f>
        <v>0</v>
      </c>
      <c r="D300" s="176" t="n">
        <f aca="false">zápis_B1!D298</f>
        <v>0</v>
      </c>
      <c r="E300" s="0" t="n">
        <f aca="false">zápis_B1!E298</f>
        <v>0</v>
      </c>
      <c r="F300" s="177" t="n">
        <f aca="false">zápis_B1!F298</f>
        <v>0</v>
      </c>
    </row>
    <row r="301" customFormat="false" ht="13.2" hidden="true" customHeight="false" outlineLevel="0" collapsed="false">
      <c r="A301" s="36" t="str">
        <f aca="false">zápis_B1!G299</f>
        <v/>
      </c>
      <c r="B301" s="0" t="n">
        <f aca="false">zápis_B1!B299</f>
        <v>0</v>
      </c>
      <c r="C301" s="0" t="n">
        <f aca="false">zápis_B1!C299</f>
        <v>0</v>
      </c>
      <c r="D301" s="176" t="n">
        <f aca="false">zápis_B1!D299</f>
        <v>0</v>
      </c>
      <c r="E301" s="0" t="n">
        <f aca="false">zápis_B1!E299</f>
        <v>0</v>
      </c>
      <c r="F301" s="177" t="n">
        <f aca="false">zápis_B1!F299</f>
        <v>0</v>
      </c>
    </row>
    <row r="302" customFormat="false" ht="13.2" hidden="true" customHeight="false" outlineLevel="0" collapsed="false">
      <c r="A302" s="36" t="str">
        <f aca="false">zápis_B1!G300</f>
        <v/>
      </c>
      <c r="B302" s="0" t="n">
        <f aca="false">zápis_B1!B300</f>
        <v>0</v>
      </c>
      <c r="C302" s="0" t="n">
        <f aca="false">zápis_B1!C300</f>
        <v>0</v>
      </c>
      <c r="D302" s="176" t="n">
        <f aca="false">zápis_B1!D300</f>
        <v>0</v>
      </c>
      <c r="E302" s="0" t="n">
        <f aca="false">zápis_B1!E300</f>
        <v>0</v>
      </c>
      <c r="F302" s="177" t="n">
        <f aca="false">zápis_B1!F300</f>
        <v>0</v>
      </c>
    </row>
    <row r="303" customFormat="false" ht="13.2" hidden="true" customHeight="false" outlineLevel="0" collapsed="false">
      <c r="A303" s="36" t="str">
        <f aca="false">zápis_B1!G301</f>
        <v/>
      </c>
      <c r="B303" s="0" t="n">
        <f aca="false">zápis_B1!B301</f>
        <v>0</v>
      </c>
      <c r="C303" s="0" t="n">
        <f aca="false">zápis_B1!C301</f>
        <v>0</v>
      </c>
      <c r="D303" s="176" t="n">
        <f aca="false">zápis_B1!D301</f>
        <v>0</v>
      </c>
      <c r="E303" s="0" t="n">
        <f aca="false">zápis_B1!E301</f>
        <v>0</v>
      </c>
      <c r="F303" s="177" t="n">
        <f aca="false">zápis_B1!F301</f>
        <v>0</v>
      </c>
    </row>
    <row r="304" customFormat="false" ht="13.2" hidden="true" customHeight="false" outlineLevel="0" collapsed="false">
      <c r="A304" s="36" t="str">
        <f aca="false">zápis_B1!G302</f>
        <v/>
      </c>
      <c r="B304" s="0" t="n">
        <f aca="false">zápis_B1!B302</f>
        <v>0</v>
      </c>
      <c r="C304" s="0" t="n">
        <f aca="false">zápis_B1!C302</f>
        <v>0</v>
      </c>
      <c r="D304" s="176" t="n">
        <f aca="false">zápis_B1!D302</f>
        <v>0</v>
      </c>
      <c r="E304" s="0" t="n">
        <f aca="false">zápis_B1!E302</f>
        <v>0</v>
      </c>
      <c r="F304" s="177" t="n">
        <f aca="false">zápis_B1!F302</f>
        <v>0</v>
      </c>
    </row>
    <row r="305" customFormat="false" ht="13.2" hidden="true" customHeight="false" outlineLevel="0" collapsed="false">
      <c r="A305" s="36" t="str">
        <f aca="false">zápis_B1!G303</f>
        <v/>
      </c>
      <c r="B305" s="0" t="n">
        <f aca="false">zápis_B1!B303</f>
        <v>0</v>
      </c>
      <c r="C305" s="0" t="n">
        <f aca="false">zápis_B1!C303</f>
        <v>0</v>
      </c>
      <c r="D305" s="176" t="n">
        <f aca="false">zápis_B1!D303</f>
        <v>0</v>
      </c>
      <c r="E305" s="0" t="n">
        <f aca="false">zápis_B1!E303</f>
        <v>0</v>
      </c>
      <c r="F305" s="177" t="n">
        <f aca="false">zápis_B1!F303</f>
        <v>0</v>
      </c>
    </row>
    <row r="306" customFormat="false" ht="13.2" hidden="true" customHeight="false" outlineLevel="0" collapsed="false">
      <c r="A306" s="36" t="str">
        <f aca="false">zápis_B1!G304</f>
        <v/>
      </c>
      <c r="B306" s="0" t="n">
        <f aca="false">zápis_B1!B304</f>
        <v>0</v>
      </c>
      <c r="C306" s="0" t="n">
        <f aca="false">zápis_B1!C304</f>
        <v>0</v>
      </c>
      <c r="D306" s="176" t="n">
        <f aca="false">zápis_B1!D304</f>
        <v>0</v>
      </c>
      <c r="E306" s="0" t="n">
        <f aca="false">zápis_B1!E304</f>
        <v>0</v>
      </c>
      <c r="F306" s="177" t="n">
        <f aca="false">zápis_B1!F304</f>
        <v>0</v>
      </c>
    </row>
    <row r="307" customFormat="false" ht="13.2" hidden="true" customHeight="false" outlineLevel="0" collapsed="false">
      <c r="A307" s="36" t="str">
        <f aca="false">zápis_B1!G305</f>
        <v/>
      </c>
      <c r="B307" s="0" t="n">
        <f aca="false">zápis_B1!B305</f>
        <v>0</v>
      </c>
      <c r="C307" s="0" t="n">
        <f aca="false">zápis_B1!C305</f>
        <v>0</v>
      </c>
      <c r="D307" s="176" t="n">
        <f aca="false">zápis_B1!D305</f>
        <v>0</v>
      </c>
      <c r="E307" s="0" t="n">
        <f aca="false">zápis_B1!E305</f>
        <v>0</v>
      </c>
      <c r="F307" s="177" t="n">
        <f aca="false">zápis_B1!F305</f>
        <v>0</v>
      </c>
    </row>
    <row r="308" customFormat="false" ht="13.2" hidden="true" customHeight="false" outlineLevel="0" collapsed="false">
      <c r="A308" s="36" t="str">
        <f aca="false">zápis_B1!G306</f>
        <v/>
      </c>
      <c r="B308" s="0" t="n">
        <f aca="false">zápis_B1!B306</f>
        <v>0</v>
      </c>
      <c r="C308" s="0" t="n">
        <f aca="false">zápis_B1!C306</f>
        <v>0</v>
      </c>
      <c r="D308" s="176" t="n">
        <f aca="false">zápis_B1!D306</f>
        <v>0</v>
      </c>
      <c r="E308" s="0" t="n">
        <f aca="false">zápis_B1!E306</f>
        <v>0</v>
      </c>
      <c r="F308" s="177" t="n">
        <f aca="false">zápis_B1!F306</f>
        <v>0</v>
      </c>
    </row>
    <row r="309" customFormat="false" ht="13.2" hidden="false" customHeight="false" outlineLevel="0" collapsed="false">
      <c r="A309" s="36" t="n">
        <f aca="false">zápis_B1!G163</f>
        <v>118</v>
      </c>
      <c r="B309" s="0" t="str">
        <f aca="false">zápis_B1!B163</f>
        <v>Hartman Filip</v>
      </c>
      <c r="C309" s="0" t="str">
        <f aca="false">zápis_B1!C163</f>
        <v>Atletika Líbeznice C</v>
      </c>
      <c r="D309" s="176" t="n">
        <f aca="false">zápis_B1!D163</f>
        <v>11</v>
      </c>
      <c r="E309" s="0" t="str">
        <f aca="false">zápis_B1!E163</f>
        <v>H</v>
      </c>
      <c r="F309" s="177" t="n">
        <f aca="false">zápis_B1!F163</f>
        <v>9</v>
      </c>
    </row>
    <row r="310" customFormat="false" ht="13.2" hidden="false" customHeight="false" outlineLevel="0" collapsed="false">
      <c r="A310" s="36" t="n">
        <f aca="false">zápis_B1!G48</f>
        <v>122</v>
      </c>
      <c r="B310" s="0" t="str">
        <f aca="false">zápis_B1!B48</f>
        <v>Domanský Jakub</v>
      </c>
      <c r="C310" s="0" t="str">
        <f aca="false">zápis_B1!C48</f>
        <v>TJ Neratovice C</v>
      </c>
      <c r="D310" s="176" t="n">
        <f aca="false">zápis_B1!D48</f>
        <v>10</v>
      </c>
      <c r="E310" s="0" t="str">
        <f aca="false">zápis_B1!E48</f>
        <v>H</v>
      </c>
      <c r="F310" s="177" t="n">
        <f aca="false">zápis_B1!F48</f>
        <v>9.1</v>
      </c>
    </row>
    <row r="311" customFormat="false" ht="13.2" hidden="false" customHeight="false" outlineLevel="0" collapsed="false">
      <c r="A311" s="36" t="n">
        <f aca="false">zápis_B1!G79</f>
        <v>122</v>
      </c>
      <c r="B311" s="0" t="str">
        <f aca="false">zápis_B1!B79</f>
        <v>Marek Václav</v>
      </c>
      <c r="C311" s="0" t="str">
        <f aca="false">zápis_B1!C79</f>
        <v>TJ Spartak Čelákovice C</v>
      </c>
      <c r="D311" s="176" t="n">
        <f aca="false">zápis_B1!D79</f>
        <v>11</v>
      </c>
      <c r="E311" s="0" t="str">
        <f aca="false">zápis_B1!E79</f>
        <v>H</v>
      </c>
      <c r="F311" s="177" t="n">
        <f aca="false">zápis_B1!F79</f>
        <v>9.1</v>
      </c>
    </row>
    <row r="312" customFormat="false" ht="13.2" hidden="false" customHeight="false" outlineLevel="0" collapsed="false">
      <c r="A312" s="36" t="n">
        <f aca="false">zápis_B1!G100</f>
        <v>122</v>
      </c>
      <c r="B312" s="0" t="str">
        <f aca="false">zápis_B1!B100</f>
        <v>Jónová Nikola</v>
      </c>
      <c r="C312" s="0" t="str">
        <f aca="false">zápis_B1!C100</f>
        <v>SK Sokol Zlatníky B</v>
      </c>
      <c r="D312" s="176" t="n">
        <f aca="false">zápis_B1!D100</f>
        <v>10</v>
      </c>
      <c r="E312" s="0" t="str">
        <f aca="false">zápis_B1!E100</f>
        <v>H</v>
      </c>
      <c r="F312" s="177" t="n">
        <f aca="false">zápis_B1!F100</f>
        <v>9.1</v>
      </c>
    </row>
    <row r="313" customFormat="false" ht="13.2" hidden="false" customHeight="false" outlineLevel="0" collapsed="false">
      <c r="A313" s="36" t="n">
        <f aca="false">zápis_B1!G119</f>
        <v>122</v>
      </c>
      <c r="B313" s="0" t="str">
        <f aca="false">zápis_B1!B119</f>
        <v>Pavlík Šimon</v>
      </c>
      <c r="C313" s="0" t="str">
        <f aca="false">zápis_B1!C119</f>
        <v>TJ Sokol Říčany a Radošovice B</v>
      </c>
      <c r="D313" s="176" t="n">
        <f aca="false">zápis_B1!D119</f>
        <v>9</v>
      </c>
      <c r="E313" s="0" t="str">
        <f aca="false">zápis_B1!E119</f>
        <v>H</v>
      </c>
      <c r="F313" s="177" t="n">
        <f aca="false">zápis_B1!F119</f>
        <v>9.1</v>
      </c>
    </row>
    <row r="314" customFormat="false" ht="13.2" hidden="false" customHeight="false" outlineLevel="0" collapsed="false">
      <c r="A314" s="36" t="n">
        <f aca="false">zápis_B1!G125</f>
        <v>122</v>
      </c>
      <c r="B314" s="0" t="str">
        <f aca="false">zápis_B1!B125</f>
        <v>Barták Tomáš</v>
      </c>
      <c r="C314" s="0" t="str">
        <f aca="false">zápis_B1!C125</f>
        <v>TJ Sokol Říčany a Radošovice C</v>
      </c>
      <c r="D314" s="176" t="n">
        <f aca="false">zápis_B1!D125</f>
        <v>10</v>
      </c>
      <c r="E314" s="0" t="str">
        <f aca="false">zápis_B1!E125</f>
        <v>D</v>
      </c>
      <c r="F314" s="177" t="n">
        <f aca="false">zápis_B1!F125</f>
        <v>9.1</v>
      </c>
    </row>
    <row r="315" customFormat="false" ht="13.2" hidden="false" customHeight="false" outlineLevel="0" collapsed="false">
      <c r="A315" s="36" t="n">
        <f aca="false">zápis_B1!G68</f>
        <v>127</v>
      </c>
      <c r="B315" s="0" t="str">
        <f aca="false">zápis_B1!B68</f>
        <v>Potůček Viktor</v>
      </c>
      <c r="C315" s="0" t="str">
        <f aca="false">zápis_B1!C68</f>
        <v>TJ Spartak Čelákovice B</v>
      </c>
      <c r="D315" s="176" t="n">
        <f aca="false">zápis_B1!D68</f>
        <v>8</v>
      </c>
      <c r="E315" s="0" t="str">
        <f aca="false">zápis_B1!E68</f>
        <v>H</v>
      </c>
      <c r="F315" s="177" t="n">
        <f aca="false">zápis_B1!F68</f>
        <v>9.2</v>
      </c>
    </row>
    <row r="316" customFormat="false" ht="13.2" hidden="false" customHeight="false" outlineLevel="0" collapsed="false">
      <c r="A316" s="36" t="n">
        <f aca="false">zápis_B1!G73</f>
        <v>127</v>
      </c>
      <c r="B316" s="0" t="str">
        <f aca="false">zápis_B1!B73</f>
        <v>Mikšíček Matěj</v>
      </c>
      <c r="C316" s="0" t="str">
        <f aca="false">zápis_B1!C73</f>
        <v>TJ Spartak Čelákovice B</v>
      </c>
      <c r="D316" s="176" t="n">
        <f aca="false">zápis_B1!D73</f>
        <v>9</v>
      </c>
      <c r="E316" s="0" t="str">
        <f aca="false">zápis_B1!E73</f>
        <v>H</v>
      </c>
      <c r="F316" s="177" t="n">
        <f aca="false">zápis_B1!F73</f>
        <v>9.2</v>
      </c>
    </row>
    <row r="317" customFormat="false" ht="13.2" hidden="false" customHeight="false" outlineLevel="0" collapsed="false">
      <c r="A317" s="36" t="n">
        <f aca="false">zápis_B1!G158</f>
        <v>127</v>
      </c>
      <c r="B317" s="0" t="str">
        <f aca="false">zápis_B1!B158</f>
        <v>Pischnothová Ella</v>
      </c>
      <c r="C317" s="0" t="str">
        <f aca="false">zápis_B1!C158</f>
        <v>Atletika Líbeznice C</v>
      </c>
      <c r="D317" s="176" t="n">
        <f aca="false">zápis_B1!D158</f>
        <v>11</v>
      </c>
      <c r="E317" s="0" t="str">
        <f aca="false">zápis_B1!E158</f>
        <v>D</v>
      </c>
      <c r="F317" s="177" t="n">
        <f aca="false">zápis_B1!F158</f>
        <v>9.2</v>
      </c>
    </row>
    <row r="318" customFormat="false" ht="13.2" hidden="false" customHeight="false" outlineLevel="0" collapsed="false">
      <c r="A318" s="36" t="n">
        <f aca="false">zápis_B1!G89</f>
        <v>130</v>
      </c>
      <c r="B318" s="0" t="str">
        <f aca="false">zápis_B1!B89</f>
        <v>Barbořík Radan</v>
      </c>
      <c r="C318" s="0" t="str">
        <f aca="false">zápis_B1!C89</f>
        <v>SK Sokol Zlatníky A</v>
      </c>
      <c r="D318" s="176" t="n">
        <f aca="false">zápis_B1!D89</f>
        <v>10</v>
      </c>
      <c r="E318" s="0" t="str">
        <f aca="false">zápis_B1!E89</f>
        <v>H</v>
      </c>
      <c r="F318" s="177" t="n">
        <f aca="false">zápis_B1!F89</f>
        <v>9.3</v>
      </c>
    </row>
    <row r="319" customFormat="false" ht="13.2" hidden="false" customHeight="false" outlineLevel="0" collapsed="false">
      <c r="A319" s="36" t="n">
        <f aca="false">zápis_B1!G95</f>
        <v>130</v>
      </c>
      <c r="B319" s="0" t="str">
        <f aca="false">zápis_B1!B95</f>
        <v>Chlaňová Anna</v>
      </c>
      <c r="C319" s="0" t="str">
        <f aca="false">zápis_B1!C95</f>
        <v>SK Sokol Zlatníky B</v>
      </c>
      <c r="D319" s="176" t="n">
        <f aca="false">zápis_B1!D95</f>
        <v>11</v>
      </c>
      <c r="E319" s="0" t="str">
        <f aca="false">zápis_B1!E95</f>
        <v>H</v>
      </c>
      <c r="F319" s="177" t="n">
        <f aca="false">zápis_B1!F95</f>
        <v>9.3</v>
      </c>
    </row>
    <row r="320" customFormat="false" ht="13.2" hidden="false" customHeight="false" outlineLevel="0" collapsed="false">
      <c r="A320" s="36" t="n">
        <f aca="false">zápis_B1!G162</f>
        <v>130</v>
      </c>
      <c r="B320" s="0" t="str">
        <f aca="false">zápis_B1!B162</f>
        <v>Opavová Anežka</v>
      </c>
      <c r="C320" s="0" t="str">
        <f aca="false">zápis_B1!C162</f>
        <v>Atletika Líbeznice C</v>
      </c>
      <c r="D320" s="176" t="n">
        <f aca="false">zápis_B1!D162</f>
        <v>10</v>
      </c>
      <c r="E320" s="0" t="str">
        <f aca="false">zápis_B1!E162</f>
        <v>D</v>
      </c>
      <c r="F320" s="177" t="n">
        <f aca="false">zápis_B1!F162</f>
        <v>9.3</v>
      </c>
    </row>
    <row r="321" customFormat="false" ht="13.2" hidden="false" customHeight="false" outlineLevel="0" collapsed="false">
      <c r="A321" s="36" t="n">
        <f aca="false">zápis_B1!G69</f>
        <v>133</v>
      </c>
      <c r="B321" s="0" t="str">
        <f aca="false">zápis_B1!B69</f>
        <v>Zumrová Matylda</v>
      </c>
      <c r="C321" s="0" t="str">
        <f aca="false">zápis_B1!C69</f>
        <v>TJ Spartak Čelákovice B</v>
      </c>
      <c r="D321" s="176" t="n">
        <f aca="false">zápis_B1!D69</f>
        <v>10</v>
      </c>
      <c r="E321" s="0" t="str">
        <f aca="false">zápis_B1!E69</f>
        <v>D</v>
      </c>
      <c r="F321" s="177" t="n">
        <f aca="false">zápis_B1!F69</f>
        <v>9.4</v>
      </c>
    </row>
    <row r="322" customFormat="false" ht="13.2" hidden="false" customHeight="false" outlineLevel="0" collapsed="false">
      <c r="A322" s="36" t="n">
        <f aca="false">zápis_B1!G82</f>
        <v>133</v>
      </c>
      <c r="B322" s="0" t="str">
        <f aca="false">zápis_B1!B82</f>
        <v>Říha Šimon</v>
      </c>
      <c r="C322" s="0" t="str">
        <f aca="false">zápis_B1!C82</f>
        <v>TJ Spartak Čelákovice C</v>
      </c>
      <c r="D322" s="176" t="n">
        <f aca="false">zápis_B1!D82</f>
        <v>10</v>
      </c>
      <c r="E322" s="0" t="str">
        <f aca="false">zápis_B1!E82</f>
        <v>H</v>
      </c>
      <c r="F322" s="177" t="n">
        <f aca="false">zápis_B1!F82</f>
        <v>9.4</v>
      </c>
    </row>
    <row r="323" customFormat="false" ht="13.2" hidden="false" customHeight="false" outlineLevel="0" collapsed="false">
      <c r="A323" s="36" t="n">
        <f aca="false">zápis_B1!G86</f>
        <v>133</v>
      </c>
      <c r="B323" s="0" t="str">
        <f aca="false">zápis_B1!B86</f>
        <v>Dus Vojtěch</v>
      </c>
      <c r="C323" s="0" t="str">
        <f aca="false">zápis_B1!C86</f>
        <v>SK Sokol Zlatníky A</v>
      </c>
      <c r="D323" s="176" t="n">
        <f aca="false">zápis_B1!D86</f>
        <v>10</v>
      </c>
      <c r="E323" s="0" t="str">
        <f aca="false">zápis_B1!E86</f>
        <v>H</v>
      </c>
      <c r="F323" s="177" t="n">
        <f aca="false">zápis_B1!F86</f>
        <v>9.4</v>
      </c>
    </row>
    <row r="324" customFormat="false" ht="13.2" hidden="false" customHeight="false" outlineLevel="0" collapsed="false">
      <c r="A324" s="36" t="n">
        <f aca="false">zápis_B1!G102</f>
        <v>136</v>
      </c>
      <c r="B324" s="0" t="str">
        <f aca="false">zápis_B1!B102</f>
        <v>Holečková Denisa</v>
      </c>
      <c r="C324" s="0" t="str">
        <f aca="false">zápis_B1!C102</f>
        <v>SK Sokol Zlatníky B</v>
      </c>
      <c r="D324" s="176" t="n">
        <f aca="false">zápis_B1!D102</f>
        <v>12</v>
      </c>
      <c r="E324" s="0" t="str">
        <f aca="false">zápis_B1!E102</f>
        <v>H</v>
      </c>
      <c r="F324" s="177" t="n">
        <f aca="false">zápis_B1!F102</f>
        <v>9.5</v>
      </c>
    </row>
    <row r="325" customFormat="false" ht="13.2" hidden="false" customHeight="false" outlineLevel="0" collapsed="false">
      <c r="A325" s="36" t="n">
        <f aca="false">zápis_B1!G77</f>
        <v>137</v>
      </c>
      <c r="B325" s="0" t="str">
        <f aca="false">zápis_B1!B77</f>
        <v>Híře David</v>
      </c>
      <c r="C325" s="0" t="str">
        <f aca="false">zápis_B1!C77</f>
        <v>TJ Spartak Čelákovice C</v>
      </c>
      <c r="D325" s="176" t="n">
        <f aca="false">zápis_B1!D77</f>
        <v>9</v>
      </c>
      <c r="E325" s="0" t="str">
        <f aca="false">zápis_B1!E77</f>
        <v>H</v>
      </c>
      <c r="F325" s="177" t="n">
        <f aca="false">zápis_B1!F77</f>
        <v>9.6</v>
      </c>
    </row>
    <row r="326" customFormat="false" ht="13.2" hidden="false" customHeight="false" outlineLevel="0" collapsed="false">
      <c r="A326" s="36" t="n">
        <f aca="false">zápis_B1!G75</f>
        <v>138</v>
      </c>
      <c r="B326" s="0" t="str">
        <f aca="false">zápis_B1!B75</f>
        <v>Burdil Vilém</v>
      </c>
      <c r="C326" s="0" t="str">
        <f aca="false">zápis_B1!C75</f>
        <v>TJ Spartak Čelákovice C</v>
      </c>
      <c r="D326" s="176" t="n">
        <f aca="false">zápis_B1!D75</f>
        <v>10</v>
      </c>
      <c r="E326" s="0" t="str">
        <f aca="false">zápis_B1!E75</f>
        <v>H</v>
      </c>
      <c r="F326" s="177" t="n">
        <f aca="false">zápis_B1!F75</f>
        <v>9.8</v>
      </c>
    </row>
    <row r="327" customFormat="false" ht="13.2" hidden="false" customHeight="false" outlineLevel="0" collapsed="false">
      <c r="A327" s="36" t="n">
        <f aca="false">zápis_B1!G130</f>
        <v>139</v>
      </c>
      <c r="B327" s="0" t="str">
        <f aca="false">zápis_B1!B130</f>
        <v>Kriššáková Michaela</v>
      </c>
      <c r="C327" s="0" t="str">
        <f aca="false">zápis_B1!C130</f>
        <v>TJ Sokol Říčany a Radošovice C</v>
      </c>
      <c r="D327" s="176" t="n">
        <f aca="false">zápis_B1!D130</f>
        <v>10</v>
      </c>
      <c r="E327" s="0" t="str">
        <f aca="false">zápis_B1!E130</f>
        <v>H</v>
      </c>
      <c r="F327" s="177" t="n">
        <f aca="false">zápis_B1!F130</f>
        <v>9.9</v>
      </c>
    </row>
    <row r="328" customFormat="false" ht="13.2" hidden="false" customHeight="false" outlineLevel="0" collapsed="false">
      <c r="A328" s="36" t="n">
        <f aca="false">zápis_B1!G78</f>
        <v>140</v>
      </c>
      <c r="B328" s="0" t="str">
        <f aca="false">zápis_B1!B78</f>
        <v>Jílková Magdalena</v>
      </c>
      <c r="C328" s="0" t="str">
        <f aca="false">zápis_B1!C78</f>
        <v>TJ Spartak Čelákovice C</v>
      </c>
      <c r="D328" s="176" t="n">
        <f aca="false">zápis_B1!D78</f>
        <v>10</v>
      </c>
      <c r="E328" s="0" t="str">
        <f aca="false">zápis_B1!E78</f>
        <v>D</v>
      </c>
      <c r="F328" s="177" t="n">
        <f aca="false">zápis_B1!F78</f>
        <v>10</v>
      </c>
    </row>
    <row r="329" customFormat="false" ht="13.2" hidden="false" customHeight="false" outlineLevel="0" collapsed="false">
      <c r="A329" s="36" t="n">
        <f aca="false">zápis_B1!G97</f>
        <v>140</v>
      </c>
      <c r="B329" s="0" t="str">
        <f aca="false">zápis_B1!B97</f>
        <v>Jirák František</v>
      </c>
      <c r="C329" s="0" t="str">
        <f aca="false">zápis_B1!C97</f>
        <v>SK Sokol Zlatníky B</v>
      </c>
      <c r="D329" s="176" t="n">
        <f aca="false">zápis_B1!D97</f>
        <v>11</v>
      </c>
      <c r="E329" s="0" t="str">
        <f aca="false">zápis_B1!E97</f>
        <v>D</v>
      </c>
      <c r="F329" s="177" t="n">
        <f aca="false">zápis_B1!F97</f>
        <v>10</v>
      </c>
    </row>
    <row r="330" customFormat="false" ht="13.2" hidden="false" customHeight="false" outlineLevel="0" collapsed="false">
      <c r="A330" s="36" t="n">
        <f aca="false">zápis_B1!G101</f>
        <v>140</v>
      </c>
      <c r="B330" s="0" t="str">
        <f aca="false">zápis_B1!B101</f>
        <v>Niplová Stella</v>
      </c>
      <c r="C330" s="0" t="str">
        <f aca="false">zápis_B1!C101</f>
        <v>SK Sokol Zlatníky B</v>
      </c>
      <c r="D330" s="176" t="n">
        <f aca="false">zápis_B1!D101</f>
        <v>13</v>
      </c>
      <c r="E330" s="0" t="str">
        <f aca="false">zápis_B1!E101</f>
        <v>H</v>
      </c>
      <c r="F330" s="177" t="n">
        <f aca="false">zápis_B1!F101</f>
        <v>10</v>
      </c>
    </row>
    <row r="331" customFormat="false" ht="13.2" hidden="false" customHeight="false" outlineLevel="0" collapsed="false">
      <c r="A331" s="36" t="n">
        <f aca="false">zápis_B1!G88</f>
        <v>143</v>
      </c>
      <c r="B331" s="0" t="str">
        <f aca="false">zápis_B1!B88</f>
        <v>Nipl Vilém</v>
      </c>
      <c r="C331" s="0" t="str">
        <f aca="false">zápis_B1!C88</f>
        <v>SK Sokol Zlatníky A</v>
      </c>
      <c r="D331" s="176" t="n">
        <f aca="false">zápis_B1!D88</f>
        <v>10</v>
      </c>
      <c r="E331" s="0" t="str">
        <f aca="false">zápis_B1!E88</f>
        <v>H</v>
      </c>
      <c r="F331" s="177" t="n">
        <f aca="false">zápis_B1!F88</f>
        <v>10.1</v>
      </c>
    </row>
    <row r="332" customFormat="false" ht="13.2" hidden="false" customHeight="false" outlineLevel="0" collapsed="false">
      <c r="A332" s="36" t="n">
        <f aca="false">zápis_B1!G132</f>
        <v>144</v>
      </c>
      <c r="B332" s="0" t="str">
        <f aca="false">zápis_B1!B132</f>
        <v>Koucká Aurelie</v>
      </c>
      <c r="C332" s="0" t="str">
        <f aca="false">zápis_B1!C132</f>
        <v>TJ Sokol Říčany a Radošovice C</v>
      </c>
      <c r="D332" s="176" t="n">
        <f aca="false">zápis_B1!D132</f>
        <v>10</v>
      </c>
      <c r="E332" s="0" t="str">
        <f aca="false">zápis_B1!E132</f>
        <v>D</v>
      </c>
      <c r="F332" s="177" t="n">
        <f aca="false">zápis_B1!F132</f>
        <v>10.2</v>
      </c>
    </row>
    <row r="333" customFormat="false" ht="13.2" hidden="false" customHeight="false" outlineLevel="0" collapsed="false">
      <c r="A333" s="36" t="n">
        <f aca="false">zápis_B1!G98</f>
        <v>145</v>
      </c>
      <c r="B333" s="0" t="str">
        <f aca="false">zápis_B1!B98</f>
        <v>Jirák Vojtěch</v>
      </c>
      <c r="C333" s="0" t="str">
        <f aca="false">zápis_B1!C98</f>
        <v>SK Sokol Zlatníky B</v>
      </c>
      <c r="D333" s="176" t="n">
        <f aca="false">zápis_B1!D98</f>
        <v>11</v>
      </c>
      <c r="E333" s="0" t="str">
        <f aca="false">zápis_B1!E98</f>
        <v>H</v>
      </c>
      <c r="F333" s="177" t="n">
        <f aca="false">zápis_B1!F98</f>
        <v>10.3</v>
      </c>
    </row>
    <row r="334" customFormat="false" ht="13.2" hidden="false" customHeight="false" outlineLevel="0" collapsed="false">
      <c r="A334" s="36" t="n">
        <f aca="false">zápis_B1!G99</f>
        <v>145</v>
      </c>
      <c r="B334" s="0" t="str">
        <f aca="false">zápis_B1!B99</f>
        <v>Faltín Matyáš</v>
      </c>
      <c r="C334" s="0" t="str">
        <f aca="false">zápis_B1!C99</f>
        <v>SK Sokol Zlatníky B</v>
      </c>
      <c r="D334" s="176" t="n">
        <f aca="false">zápis_B1!D99</f>
        <v>11</v>
      </c>
      <c r="E334" s="0" t="str">
        <f aca="false">zápis_B1!E99</f>
        <v>H</v>
      </c>
      <c r="F334" s="177" t="n">
        <f aca="false">zápis_B1!F99</f>
        <v>10.3</v>
      </c>
    </row>
    <row r="335" customFormat="false" ht="13.2" hidden="false" customHeight="false" outlineLevel="0" collapsed="false">
      <c r="A335" s="36" t="n">
        <f aca="false">zápis_B1!G96</f>
        <v>147</v>
      </c>
      <c r="B335" s="0" t="str">
        <f aca="false">zápis_B1!B96</f>
        <v>Vyleťal Nikolas</v>
      </c>
      <c r="C335" s="0" t="str">
        <f aca="false">zápis_B1!C96</f>
        <v>SK Sokol Zlatníky B</v>
      </c>
      <c r="D335" s="176" t="n">
        <f aca="false">zápis_B1!D96</f>
        <v>14</v>
      </c>
      <c r="E335" s="0" t="str">
        <f aca="false">zápis_B1!E96</f>
        <v>H</v>
      </c>
      <c r="F335" s="177" t="n">
        <f aca="false">zápis_B1!F96</f>
        <v>10.6</v>
      </c>
    </row>
    <row r="336" customFormat="false" ht="13.2" hidden="false" customHeight="false" outlineLevel="0" collapsed="false">
      <c r="A336" s="36" t="str">
        <f aca="false">zápis_B1!G14</f>
        <v/>
      </c>
      <c r="B336" s="0" t="n">
        <f aca="false">zápis_B1!B14</f>
        <v>0</v>
      </c>
      <c r="C336" s="0" t="str">
        <f aca="false">zápis_B1!C14</f>
        <v>Atletika Stará Boleslav B</v>
      </c>
      <c r="D336" s="176" t="n">
        <f aca="false">zápis_B1!D14</f>
        <v>0</v>
      </c>
      <c r="E336" s="0" t="n">
        <f aca="false">zápis_B1!E14</f>
        <v>0</v>
      </c>
      <c r="F336" s="177" t="n">
        <f aca="false">zápis_B1!F14</f>
        <v>0</v>
      </c>
    </row>
    <row r="337" customFormat="false" ht="13.2" hidden="false" customHeight="false" outlineLevel="0" collapsed="false">
      <c r="A337" s="36" t="str">
        <f aca="false">zápis_B1!G15</f>
        <v/>
      </c>
      <c r="B337" s="0" t="n">
        <f aca="false">zápis_B1!B15</f>
        <v>0</v>
      </c>
      <c r="C337" s="0" t="str">
        <f aca="false">zápis_B1!C15</f>
        <v>Atletika Stará Boleslav B</v>
      </c>
      <c r="D337" s="176" t="n">
        <f aca="false">zápis_B1!D15</f>
        <v>0</v>
      </c>
      <c r="E337" s="0" t="n">
        <f aca="false">zápis_B1!E15</f>
        <v>0</v>
      </c>
      <c r="F337" s="177" t="n">
        <f aca="false">zápis_B1!F15</f>
        <v>0</v>
      </c>
    </row>
    <row r="338" customFormat="false" ht="13.2" hidden="false" customHeight="false" outlineLevel="0" collapsed="false">
      <c r="A338" s="36" t="str">
        <f aca="false">zápis_B1!G16</f>
        <v/>
      </c>
      <c r="B338" s="0" t="n">
        <f aca="false">zápis_B1!B16</f>
        <v>0</v>
      </c>
      <c r="C338" s="0" t="str">
        <f aca="false">zápis_B1!C16</f>
        <v>Atletika Stará Boleslav B</v>
      </c>
      <c r="D338" s="176" t="n">
        <f aca="false">zápis_B1!D16</f>
        <v>0</v>
      </c>
      <c r="E338" s="0" t="n">
        <f aca="false">zápis_B1!E16</f>
        <v>0</v>
      </c>
      <c r="F338" s="177" t="n">
        <f aca="false">zápis_B1!F16</f>
        <v>0</v>
      </c>
    </row>
    <row r="339" customFormat="false" ht="13.2" hidden="false" customHeight="false" outlineLevel="0" collapsed="false">
      <c r="A339" s="36" t="str">
        <f aca="false">zápis_B1!G17</f>
        <v/>
      </c>
      <c r="B339" s="0" t="n">
        <f aca="false">zápis_B1!B17</f>
        <v>0</v>
      </c>
      <c r="C339" s="0" t="str">
        <f aca="false">zápis_B1!C17</f>
        <v>Atletika Stará Boleslav B</v>
      </c>
      <c r="D339" s="176" t="n">
        <f aca="false">zápis_B1!D17</f>
        <v>0</v>
      </c>
      <c r="E339" s="0" t="n">
        <f aca="false">zápis_B1!E17</f>
        <v>0</v>
      </c>
      <c r="F339" s="177" t="n">
        <f aca="false">zápis_B1!F17</f>
        <v>0</v>
      </c>
    </row>
    <row r="340" customFormat="false" ht="13.2" hidden="false" customHeight="false" outlineLevel="0" collapsed="false">
      <c r="A340" s="36" t="str">
        <f aca="false">zápis_B1!G18</f>
        <v/>
      </c>
      <c r="B340" s="0" t="n">
        <f aca="false">zápis_B1!B18</f>
        <v>0</v>
      </c>
      <c r="C340" s="0" t="str">
        <f aca="false">zápis_B1!C18</f>
        <v>Atletika Stará Boleslav B</v>
      </c>
      <c r="D340" s="176" t="n">
        <f aca="false">zápis_B1!D18</f>
        <v>0</v>
      </c>
      <c r="E340" s="0" t="n">
        <f aca="false">zápis_B1!E18</f>
        <v>0</v>
      </c>
      <c r="F340" s="177" t="n">
        <f aca="false">zápis_B1!F18</f>
        <v>0</v>
      </c>
    </row>
    <row r="341" customFormat="false" ht="13.2" hidden="false" customHeight="false" outlineLevel="0" collapsed="false">
      <c r="A341" s="36" t="str">
        <f aca="false">zápis_B1!G19</f>
        <v/>
      </c>
      <c r="B341" s="0" t="n">
        <f aca="false">zápis_B1!B19</f>
        <v>0</v>
      </c>
      <c r="C341" s="0" t="str">
        <f aca="false">zápis_B1!C19</f>
        <v>Atletika Stará Boleslav B</v>
      </c>
      <c r="D341" s="176" t="n">
        <f aca="false">zápis_B1!D19</f>
        <v>0</v>
      </c>
      <c r="E341" s="0" t="n">
        <f aca="false">zápis_B1!E19</f>
        <v>0</v>
      </c>
      <c r="F341" s="177" t="n">
        <f aca="false">zápis_B1!F19</f>
        <v>0</v>
      </c>
    </row>
    <row r="342" customFormat="false" ht="13.2" hidden="false" customHeight="false" outlineLevel="0" collapsed="false">
      <c r="A342" s="36" t="str">
        <f aca="false">zápis_B1!G20</f>
        <v/>
      </c>
      <c r="B342" s="0" t="n">
        <f aca="false">zápis_B1!B20</f>
        <v>0</v>
      </c>
      <c r="C342" s="0" t="str">
        <f aca="false">zápis_B1!C20</f>
        <v>Atletika Stará Boleslav B</v>
      </c>
      <c r="D342" s="176" t="n">
        <f aca="false">zápis_B1!D20</f>
        <v>0</v>
      </c>
      <c r="E342" s="0" t="n">
        <f aca="false">zápis_B1!E20</f>
        <v>0</v>
      </c>
      <c r="F342" s="177" t="n">
        <f aca="false">zápis_B1!F20</f>
        <v>0</v>
      </c>
    </row>
    <row r="343" customFormat="false" ht="13.2" hidden="false" customHeight="false" outlineLevel="0" collapsed="false">
      <c r="A343" s="36" t="str">
        <f aca="false">zápis_B1!G21</f>
        <v/>
      </c>
      <c r="B343" s="0" t="n">
        <f aca="false">zápis_B1!B21</f>
        <v>0</v>
      </c>
      <c r="C343" s="0" t="str">
        <f aca="false">zápis_B1!C21</f>
        <v>Atletika Stará Boleslav B</v>
      </c>
      <c r="D343" s="176" t="n">
        <f aca="false">zápis_B1!D21</f>
        <v>0</v>
      </c>
      <c r="E343" s="0" t="n">
        <f aca="false">zápis_B1!E21</f>
        <v>0</v>
      </c>
      <c r="F343" s="177" t="n">
        <f aca="false">zápis_B1!F21</f>
        <v>0</v>
      </c>
    </row>
    <row r="344" customFormat="false" ht="13.2" hidden="false" customHeight="false" outlineLevel="0" collapsed="false">
      <c r="A344" s="36" t="str">
        <f aca="false">zápis_B1!G22</f>
        <v/>
      </c>
      <c r="B344" s="0" t="n">
        <f aca="false">zápis_B1!B22</f>
        <v>0</v>
      </c>
      <c r="C344" s="0" t="str">
        <f aca="false">zápis_B1!C22</f>
        <v>Atletika Stará Boleslav B</v>
      </c>
      <c r="D344" s="176" t="n">
        <f aca="false">zápis_B1!D22</f>
        <v>0</v>
      </c>
      <c r="E344" s="0" t="n">
        <f aca="false">zápis_B1!E22</f>
        <v>0</v>
      </c>
      <c r="F344" s="177" t="n">
        <f aca="false">zápis_B1!F22</f>
        <v>0</v>
      </c>
    </row>
    <row r="345" customFormat="false" ht="13.2" hidden="false" customHeight="false" outlineLevel="0" collapsed="false">
      <c r="A345" s="36" t="str">
        <f aca="false">zápis_B1!G23</f>
        <v/>
      </c>
      <c r="B345" s="0" t="n">
        <f aca="false">zápis_B1!B23</f>
        <v>0</v>
      </c>
      <c r="C345" s="0" t="str">
        <f aca="false">zápis_B1!C23</f>
        <v>Atletika Stará Boleslav B</v>
      </c>
      <c r="D345" s="176" t="n">
        <f aca="false">zápis_B1!D23</f>
        <v>0</v>
      </c>
      <c r="E345" s="0" t="n">
        <f aca="false">zápis_B1!E23</f>
        <v>0</v>
      </c>
      <c r="F345" s="177" t="n">
        <f aca="false">zápis_B1!F23</f>
        <v>0</v>
      </c>
    </row>
    <row r="346" customFormat="false" ht="13.2" hidden="false" customHeight="false" outlineLevel="0" collapsed="false">
      <c r="A346" s="36" t="str">
        <f aca="false">zápis_B1!G85</f>
        <v/>
      </c>
      <c r="B346" s="0" t="n">
        <f aca="false">zápis_B1!B85</f>
        <v>0</v>
      </c>
      <c r="C346" s="0" t="str">
        <f aca="false">zápis_B1!C85</f>
        <v>SK Sokol Zlatníky A</v>
      </c>
      <c r="D346" s="176" t="n">
        <f aca="false">zápis_B1!D85</f>
        <v>0</v>
      </c>
      <c r="E346" s="0" t="n">
        <f aca="false">zápis_B1!E85</f>
        <v>0</v>
      </c>
      <c r="F346" s="177" t="n">
        <f aca="false">zápis_B1!F85</f>
        <v>0</v>
      </c>
    </row>
    <row r="347" customFormat="false" ht="13.2" hidden="false" customHeight="false" outlineLevel="0" collapsed="false">
      <c r="A347" s="36" t="str">
        <f aca="false">zápis_B1!G129</f>
        <v/>
      </c>
      <c r="B347" s="0" t="str">
        <f aca="false">zápis_B1!B129</f>
        <v>Dobiášová Veronika</v>
      </c>
      <c r="C347" s="0" t="str">
        <f aca="false">zápis_B1!C129</f>
        <v>TJ Sokol Říčany a Radošovice C</v>
      </c>
      <c r="D347" s="176" t="n">
        <f aca="false">zápis_B1!D129</f>
        <v>10</v>
      </c>
      <c r="E347" s="0" t="str">
        <f aca="false">zápis_B1!E129</f>
        <v>D</v>
      </c>
      <c r="F347" s="177" t="n">
        <f aca="false">zápis_B1!F129</f>
        <v>0</v>
      </c>
    </row>
    <row r="348" customFormat="false" ht="13.2" hidden="false" customHeight="false" outlineLevel="0" collapsed="false">
      <c r="A348" s="36" t="str">
        <f aca="false">zápis_B1!G133</f>
        <v/>
      </c>
      <c r="B348" s="0" t="n">
        <f aca="false">zápis_B1!B133</f>
        <v>0</v>
      </c>
      <c r="C348" s="0" t="str">
        <f aca="false">zápis_B1!C133</f>
        <v>TJ Sokol Říčany a Radošovice C</v>
      </c>
      <c r="D348" s="176" t="n">
        <f aca="false">zápis_B1!D133</f>
        <v>0</v>
      </c>
      <c r="E348" s="0" t="n">
        <f aca="false">zápis_B1!E133</f>
        <v>0</v>
      </c>
      <c r="F348" s="177" t="n">
        <f aca="false">zápis_B1!F133</f>
        <v>0</v>
      </c>
    </row>
    <row r="349" customFormat="false" ht="13.2" hidden="true" customHeight="false" outlineLevel="0" collapsed="false">
      <c r="A349" s="36" t="str">
        <f aca="false">zápis_B1!G164</f>
        <v/>
      </c>
      <c r="B349" s="0" t="n">
        <f aca="false">zápis_B1!B164</f>
        <v>0</v>
      </c>
      <c r="C349" s="0" t="n">
        <f aca="false">zápis_B1!C164</f>
        <v>0</v>
      </c>
      <c r="D349" s="176" t="n">
        <f aca="false">zápis_B1!D164</f>
        <v>0</v>
      </c>
      <c r="E349" s="0" t="n">
        <f aca="false">zápis_B1!E164</f>
        <v>0</v>
      </c>
      <c r="F349" s="177" t="n">
        <f aca="false">zápis_B1!F164</f>
        <v>0</v>
      </c>
    </row>
    <row r="350" customFormat="false" ht="13.2" hidden="true" customHeight="false" outlineLevel="0" collapsed="false">
      <c r="A350" s="36" t="str">
        <f aca="false">zápis_B1!G165</f>
        <v/>
      </c>
      <c r="B350" s="0" t="n">
        <f aca="false">zápis_B1!B165</f>
        <v>0</v>
      </c>
      <c r="C350" s="0" t="n">
        <f aca="false">zápis_B1!C165</f>
        <v>0</v>
      </c>
      <c r="D350" s="176" t="n">
        <f aca="false">zápis_B1!D165</f>
        <v>0</v>
      </c>
      <c r="E350" s="0" t="n">
        <f aca="false">zápis_B1!E165</f>
        <v>0</v>
      </c>
      <c r="F350" s="177" t="n">
        <f aca="false">zápis_B1!F165</f>
        <v>0</v>
      </c>
    </row>
    <row r="351" customFormat="false" ht="13.2" hidden="true" customHeight="false" outlineLevel="0" collapsed="false">
      <c r="A351" s="36" t="str">
        <f aca="false">zápis_B1!G166</f>
        <v/>
      </c>
      <c r="B351" s="0" t="n">
        <f aca="false">zápis_B1!B166</f>
        <v>0</v>
      </c>
      <c r="C351" s="0" t="n">
        <f aca="false">zápis_B1!C166</f>
        <v>0</v>
      </c>
      <c r="D351" s="176" t="n">
        <f aca="false">zápis_B1!D166</f>
        <v>0</v>
      </c>
      <c r="E351" s="0" t="n">
        <f aca="false">zápis_B1!E166</f>
        <v>0</v>
      </c>
      <c r="F351" s="177" t="n">
        <f aca="false">zápis_B1!F166</f>
        <v>0</v>
      </c>
    </row>
    <row r="352" customFormat="false" ht="13.2" hidden="true" customHeight="false" outlineLevel="0" collapsed="false">
      <c r="A352" s="36" t="str">
        <f aca="false">zápis_B1!G167</f>
        <v/>
      </c>
      <c r="B352" s="0" t="n">
        <f aca="false">zápis_B1!B167</f>
        <v>0</v>
      </c>
      <c r="C352" s="0" t="n">
        <f aca="false">zápis_B1!C167</f>
        <v>0</v>
      </c>
      <c r="D352" s="176" t="n">
        <f aca="false">zápis_B1!D167</f>
        <v>0</v>
      </c>
      <c r="E352" s="0" t="n">
        <f aca="false">zápis_B1!E167</f>
        <v>0</v>
      </c>
      <c r="F352" s="177" t="n">
        <f aca="false">zápis_B1!F167</f>
        <v>0</v>
      </c>
    </row>
    <row r="353" customFormat="false" ht="13.2" hidden="true" customHeight="false" outlineLevel="0" collapsed="false">
      <c r="A353" s="36" t="str">
        <f aca="false">zápis_B1!G168</f>
        <v/>
      </c>
      <c r="B353" s="0" t="n">
        <f aca="false">zápis_B1!B168</f>
        <v>0</v>
      </c>
      <c r="C353" s="0" t="n">
        <f aca="false">zápis_B1!C168</f>
        <v>0</v>
      </c>
      <c r="D353" s="176" t="n">
        <f aca="false">zápis_B1!D168</f>
        <v>0</v>
      </c>
      <c r="E353" s="0" t="n">
        <f aca="false">zápis_B1!E168</f>
        <v>0</v>
      </c>
      <c r="F353" s="177" t="n">
        <f aca="false">zápis_B1!F168</f>
        <v>0</v>
      </c>
    </row>
    <row r="354" customFormat="false" ht="13.2" hidden="true" customHeight="false" outlineLevel="0" collapsed="false">
      <c r="A354" s="36" t="str">
        <f aca="false">zápis_B1!G169</f>
        <v/>
      </c>
      <c r="B354" s="0" t="n">
        <f aca="false">zápis_B1!B169</f>
        <v>0</v>
      </c>
      <c r="C354" s="0" t="n">
        <f aca="false">zápis_B1!C169</f>
        <v>0</v>
      </c>
      <c r="D354" s="176" t="n">
        <f aca="false">zápis_B1!D169</f>
        <v>0</v>
      </c>
      <c r="E354" s="0" t="n">
        <f aca="false">zápis_B1!E169</f>
        <v>0</v>
      </c>
      <c r="F354" s="177" t="n">
        <f aca="false">zápis_B1!F169</f>
        <v>0</v>
      </c>
    </row>
    <row r="355" customFormat="false" ht="13.2" hidden="true" customHeight="false" outlineLevel="0" collapsed="false">
      <c r="A355" s="36" t="str">
        <f aca="false">zápis_B1!G170</f>
        <v/>
      </c>
      <c r="B355" s="0" t="n">
        <f aca="false">zápis_B1!B170</f>
        <v>0</v>
      </c>
      <c r="C355" s="0" t="n">
        <f aca="false">zápis_B1!C170</f>
        <v>0</v>
      </c>
      <c r="D355" s="176" t="n">
        <f aca="false">zápis_B1!D170</f>
        <v>0</v>
      </c>
      <c r="E355" s="0" t="n">
        <f aca="false">zápis_B1!E170</f>
        <v>0</v>
      </c>
      <c r="F355" s="177" t="n">
        <f aca="false">zápis_B1!F170</f>
        <v>0</v>
      </c>
    </row>
    <row r="356" customFormat="false" ht="13.2" hidden="true" customHeight="false" outlineLevel="0" collapsed="false">
      <c r="A356" s="36" t="str">
        <f aca="false">zápis_B1!G171</f>
        <v/>
      </c>
      <c r="B356" s="0" t="n">
        <f aca="false">zápis_B1!B171</f>
        <v>0</v>
      </c>
      <c r="C356" s="0" t="n">
        <f aca="false">zápis_B1!C171</f>
        <v>0</v>
      </c>
      <c r="D356" s="176" t="n">
        <f aca="false">zápis_B1!D171</f>
        <v>0</v>
      </c>
      <c r="E356" s="0" t="n">
        <f aca="false">zápis_B1!E171</f>
        <v>0</v>
      </c>
      <c r="F356" s="177" t="n">
        <f aca="false">zápis_B1!F171</f>
        <v>0</v>
      </c>
    </row>
    <row r="357" customFormat="false" ht="13.2" hidden="true" customHeight="false" outlineLevel="0" collapsed="false">
      <c r="A357" s="36" t="str">
        <f aca="false">zápis_B1!G172</f>
        <v/>
      </c>
      <c r="B357" s="0" t="n">
        <f aca="false">zápis_B1!B172</f>
        <v>0</v>
      </c>
      <c r="C357" s="0" t="n">
        <f aca="false">zápis_B1!C172</f>
        <v>0</v>
      </c>
      <c r="D357" s="176" t="n">
        <f aca="false">zápis_B1!D172</f>
        <v>0</v>
      </c>
      <c r="E357" s="0" t="n">
        <f aca="false">zápis_B1!E172</f>
        <v>0</v>
      </c>
      <c r="F357" s="177" t="n">
        <f aca="false">zápis_B1!F172</f>
        <v>0</v>
      </c>
    </row>
    <row r="358" customFormat="false" ht="13.2" hidden="true" customHeight="false" outlineLevel="0" collapsed="false">
      <c r="A358" s="36" t="str">
        <f aca="false">zápis_B1!G173</f>
        <v/>
      </c>
      <c r="B358" s="0" t="n">
        <f aca="false">zápis_B1!B173</f>
        <v>0</v>
      </c>
      <c r="C358" s="0" t="n">
        <f aca="false">zápis_B1!C173</f>
        <v>0</v>
      </c>
      <c r="D358" s="176" t="n">
        <f aca="false">zápis_B1!D173</f>
        <v>0</v>
      </c>
      <c r="E358" s="0" t="n">
        <f aca="false">zápis_B1!E173</f>
        <v>0</v>
      </c>
      <c r="F358" s="177" t="n">
        <f aca="false">zápis_B1!F173</f>
        <v>0</v>
      </c>
    </row>
    <row r="359" customFormat="false" ht="13.2" hidden="true" customHeight="false" outlineLevel="0" collapsed="false">
      <c r="A359" s="36" t="str">
        <f aca="false">zápis_B1!G174</f>
        <v/>
      </c>
      <c r="B359" s="0" t="n">
        <f aca="false">zápis_B1!B174</f>
        <v>0</v>
      </c>
      <c r="C359" s="0" t="n">
        <f aca="false">zápis_B1!C174</f>
        <v>0</v>
      </c>
      <c r="D359" s="176" t="n">
        <f aca="false">zápis_B1!D174</f>
        <v>0</v>
      </c>
      <c r="E359" s="0" t="n">
        <f aca="false">zápis_B1!E174</f>
        <v>0</v>
      </c>
      <c r="F359" s="177" t="n">
        <f aca="false">zápis_B1!F174</f>
        <v>0</v>
      </c>
    </row>
    <row r="360" customFormat="false" ht="13.2" hidden="true" customHeight="false" outlineLevel="0" collapsed="false">
      <c r="A360" s="36" t="str">
        <f aca="false">zápis_B1!G175</f>
        <v/>
      </c>
      <c r="B360" s="0" t="n">
        <f aca="false">zápis_B1!B175</f>
        <v>0</v>
      </c>
      <c r="C360" s="0" t="n">
        <f aca="false">zápis_B1!C175</f>
        <v>0</v>
      </c>
      <c r="D360" s="176" t="n">
        <f aca="false">zápis_B1!D175</f>
        <v>0</v>
      </c>
      <c r="E360" s="0" t="n">
        <f aca="false">zápis_B1!E175</f>
        <v>0</v>
      </c>
      <c r="F360" s="177" t="n">
        <f aca="false">zápis_B1!F175</f>
        <v>0</v>
      </c>
    </row>
    <row r="361" customFormat="false" ht="13.2" hidden="true" customHeight="false" outlineLevel="0" collapsed="false">
      <c r="A361" s="36" t="str">
        <f aca="false">zápis_B1!G176</f>
        <v/>
      </c>
      <c r="B361" s="0" t="n">
        <f aca="false">zápis_B1!B176</f>
        <v>0</v>
      </c>
      <c r="C361" s="0" t="n">
        <f aca="false">zápis_B1!C176</f>
        <v>0</v>
      </c>
      <c r="D361" s="176" t="n">
        <f aca="false">zápis_B1!D176</f>
        <v>0</v>
      </c>
      <c r="E361" s="0" t="n">
        <f aca="false">zápis_B1!E176</f>
        <v>0</v>
      </c>
      <c r="F361" s="177" t="n">
        <f aca="false">zápis_B1!F176</f>
        <v>0</v>
      </c>
    </row>
    <row r="362" customFormat="false" ht="13.2" hidden="true" customHeight="false" outlineLevel="0" collapsed="false">
      <c r="A362" s="36" t="str">
        <f aca="false">zápis_B1!G177</f>
        <v/>
      </c>
      <c r="B362" s="0" t="n">
        <f aca="false">zápis_B1!B177</f>
        <v>0</v>
      </c>
      <c r="C362" s="0" t="n">
        <f aca="false">zápis_B1!C177</f>
        <v>0</v>
      </c>
      <c r="D362" s="176" t="n">
        <f aca="false">zápis_B1!D177</f>
        <v>0</v>
      </c>
      <c r="E362" s="0" t="n">
        <f aca="false">zápis_B1!E177</f>
        <v>0</v>
      </c>
      <c r="F362" s="177" t="n">
        <f aca="false">zápis_B1!F177</f>
        <v>0</v>
      </c>
    </row>
    <row r="363" customFormat="false" ht="13.2" hidden="true" customHeight="false" outlineLevel="0" collapsed="false">
      <c r="A363" s="36" t="str">
        <f aca="false">zápis_B1!G178</f>
        <v/>
      </c>
      <c r="B363" s="0" t="n">
        <f aca="false">zápis_B1!B178</f>
        <v>0</v>
      </c>
      <c r="C363" s="0" t="n">
        <f aca="false">zápis_B1!C178</f>
        <v>0</v>
      </c>
      <c r="D363" s="176" t="n">
        <f aca="false">zápis_B1!D178</f>
        <v>0</v>
      </c>
      <c r="E363" s="0" t="n">
        <f aca="false">zápis_B1!E178</f>
        <v>0</v>
      </c>
      <c r="F363" s="177" t="n">
        <f aca="false">zápis_B1!F178</f>
        <v>0</v>
      </c>
    </row>
    <row r="364" customFormat="false" ht="13.2" hidden="true" customHeight="false" outlineLevel="0" collapsed="false">
      <c r="A364" s="36" t="str">
        <f aca="false">zápis_B1!G179</f>
        <v/>
      </c>
      <c r="B364" s="0" t="n">
        <f aca="false">zápis_B1!B179</f>
        <v>0</v>
      </c>
      <c r="C364" s="0" t="n">
        <f aca="false">zápis_B1!C179</f>
        <v>0</v>
      </c>
      <c r="D364" s="176" t="n">
        <f aca="false">zápis_B1!D179</f>
        <v>0</v>
      </c>
      <c r="E364" s="0" t="n">
        <f aca="false">zápis_B1!E179</f>
        <v>0</v>
      </c>
      <c r="F364" s="177" t="n">
        <f aca="false">zápis_B1!F179</f>
        <v>0</v>
      </c>
    </row>
    <row r="365" customFormat="false" ht="13.2" hidden="true" customHeight="false" outlineLevel="0" collapsed="false">
      <c r="A365" s="36" t="str">
        <f aca="false">zápis_B1!G180</f>
        <v/>
      </c>
      <c r="B365" s="0" t="n">
        <f aca="false">zápis_B1!B180</f>
        <v>0</v>
      </c>
      <c r="C365" s="0" t="n">
        <f aca="false">zápis_B1!C180</f>
        <v>0</v>
      </c>
      <c r="D365" s="176" t="n">
        <f aca="false">zápis_B1!D180</f>
        <v>0</v>
      </c>
      <c r="E365" s="0" t="n">
        <f aca="false">zápis_B1!E180</f>
        <v>0</v>
      </c>
      <c r="F365" s="177" t="n">
        <f aca="false">zápis_B1!F180</f>
        <v>0</v>
      </c>
    </row>
    <row r="366" customFormat="false" ht="13.2" hidden="true" customHeight="false" outlineLevel="0" collapsed="false">
      <c r="A366" s="36" t="str">
        <f aca="false">zápis_B1!G181</f>
        <v/>
      </c>
      <c r="B366" s="0" t="n">
        <f aca="false">zápis_B1!B181</f>
        <v>0</v>
      </c>
      <c r="C366" s="0" t="n">
        <f aca="false">zápis_B1!C181</f>
        <v>0</v>
      </c>
      <c r="D366" s="176" t="n">
        <f aca="false">zápis_B1!D181</f>
        <v>0</v>
      </c>
      <c r="E366" s="0" t="n">
        <f aca="false">zápis_B1!E181</f>
        <v>0</v>
      </c>
      <c r="F366" s="177" t="n">
        <f aca="false">zápis_B1!F181</f>
        <v>0</v>
      </c>
    </row>
    <row r="367" customFormat="false" ht="13.2" hidden="true" customHeight="false" outlineLevel="0" collapsed="false">
      <c r="A367" s="36" t="str">
        <f aca="false">zápis_B1!G182</f>
        <v/>
      </c>
      <c r="B367" s="0" t="n">
        <f aca="false">zápis_B1!B182</f>
        <v>0</v>
      </c>
      <c r="C367" s="0" t="n">
        <f aca="false">zápis_B1!C182</f>
        <v>0</v>
      </c>
      <c r="D367" s="176" t="n">
        <f aca="false">zápis_B1!D182</f>
        <v>0</v>
      </c>
      <c r="E367" s="0" t="n">
        <f aca="false">zápis_B1!E182</f>
        <v>0</v>
      </c>
      <c r="F367" s="177" t="n">
        <f aca="false">zápis_B1!F182</f>
        <v>0</v>
      </c>
    </row>
    <row r="368" customFormat="false" ht="13.2" hidden="true" customHeight="false" outlineLevel="0" collapsed="false">
      <c r="A368" s="36" t="str">
        <f aca="false">zápis_B1!G183</f>
        <v/>
      </c>
      <c r="B368" s="0" t="n">
        <f aca="false">zápis_B1!B183</f>
        <v>0</v>
      </c>
      <c r="C368" s="0" t="n">
        <f aca="false">zápis_B1!C183</f>
        <v>0</v>
      </c>
      <c r="D368" s="176" t="n">
        <f aca="false">zápis_B1!D183</f>
        <v>0</v>
      </c>
      <c r="E368" s="0" t="n">
        <f aca="false">zápis_B1!E183</f>
        <v>0</v>
      </c>
      <c r="F368" s="177" t="n">
        <f aca="false">zápis_B1!F183</f>
        <v>0</v>
      </c>
    </row>
    <row r="369" customFormat="false" ht="13.2" hidden="true" customHeight="false" outlineLevel="0" collapsed="false">
      <c r="A369" s="36" t="str">
        <f aca="false">zápis_B1!G184</f>
        <v/>
      </c>
      <c r="B369" s="0" t="n">
        <f aca="false">zápis_B1!B184</f>
        <v>0</v>
      </c>
      <c r="C369" s="0" t="n">
        <f aca="false">zápis_B1!C184</f>
        <v>0</v>
      </c>
      <c r="D369" s="176" t="n">
        <f aca="false">zápis_B1!D184</f>
        <v>0</v>
      </c>
      <c r="E369" s="0" t="n">
        <f aca="false">zápis_B1!E184</f>
        <v>0</v>
      </c>
      <c r="F369" s="177" t="n">
        <f aca="false">zápis_B1!F184</f>
        <v>0</v>
      </c>
    </row>
    <row r="370" customFormat="false" ht="13.2" hidden="true" customHeight="false" outlineLevel="0" collapsed="false">
      <c r="A370" s="36" t="str">
        <f aca="false">zápis_B1!G185</f>
        <v/>
      </c>
      <c r="B370" s="0" t="n">
        <f aca="false">zápis_B1!B185</f>
        <v>0</v>
      </c>
      <c r="C370" s="0" t="n">
        <f aca="false">zápis_B1!C185</f>
        <v>0</v>
      </c>
      <c r="D370" s="176" t="n">
        <f aca="false">zápis_B1!D185</f>
        <v>0</v>
      </c>
      <c r="E370" s="0" t="n">
        <f aca="false">zápis_B1!E185</f>
        <v>0</v>
      </c>
      <c r="F370" s="177" t="n">
        <f aca="false">zápis_B1!F185</f>
        <v>0</v>
      </c>
    </row>
    <row r="371" customFormat="false" ht="13.2" hidden="true" customHeight="false" outlineLevel="0" collapsed="false">
      <c r="A371" s="36" t="str">
        <f aca="false">zápis_B1!G186</f>
        <v/>
      </c>
      <c r="B371" s="0" t="n">
        <f aca="false">zápis_B1!B186</f>
        <v>0</v>
      </c>
      <c r="C371" s="0" t="n">
        <f aca="false">zápis_B1!C186</f>
        <v>0</v>
      </c>
      <c r="D371" s="176" t="n">
        <f aca="false">zápis_B1!D186</f>
        <v>0</v>
      </c>
      <c r="E371" s="0" t="n">
        <f aca="false">zápis_B1!E186</f>
        <v>0</v>
      </c>
      <c r="F371" s="177" t="n">
        <f aca="false">zápis_B1!F186</f>
        <v>0</v>
      </c>
    </row>
    <row r="372" customFormat="false" ht="13.2" hidden="true" customHeight="false" outlineLevel="0" collapsed="false">
      <c r="A372" s="36" t="str">
        <f aca="false">zápis_B1!G187</f>
        <v/>
      </c>
      <c r="B372" s="0" t="n">
        <f aca="false">zápis_B1!B187</f>
        <v>0</v>
      </c>
      <c r="C372" s="0" t="n">
        <f aca="false">zápis_B1!C187</f>
        <v>0</v>
      </c>
      <c r="D372" s="176" t="n">
        <f aca="false">zápis_B1!D187</f>
        <v>0</v>
      </c>
      <c r="E372" s="0" t="n">
        <f aca="false">zápis_B1!E187</f>
        <v>0</v>
      </c>
      <c r="F372" s="177" t="n">
        <f aca="false">zápis_B1!F187</f>
        <v>0</v>
      </c>
    </row>
    <row r="373" customFormat="false" ht="13.2" hidden="true" customHeight="false" outlineLevel="0" collapsed="false">
      <c r="A373" s="36" t="str">
        <f aca="false">zápis_B1!G188</f>
        <v/>
      </c>
      <c r="B373" s="0" t="n">
        <f aca="false">zápis_B1!B188</f>
        <v>0</v>
      </c>
      <c r="C373" s="0" t="n">
        <f aca="false">zápis_B1!C188</f>
        <v>0</v>
      </c>
      <c r="D373" s="176" t="n">
        <f aca="false">zápis_B1!D188</f>
        <v>0</v>
      </c>
      <c r="E373" s="0" t="n">
        <f aca="false">zápis_B1!E188</f>
        <v>0</v>
      </c>
      <c r="F373" s="177" t="n">
        <f aca="false">zápis_B1!F188</f>
        <v>0</v>
      </c>
    </row>
    <row r="374" customFormat="false" ht="13.2" hidden="true" customHeight="false" outlineLevel="0" collapsed="false">
      <c r="A374" s="36" t="str">
        <f aca="false">zápis_B1!G189</f>
        <v/>
      </c>
      <c r="B374" s="0" t="n">
        <f aca="false">zápis_B1!B189</f>
        <v>0</v>
      </c>
      <c r="C374" s="0" t="n">
        <f aca="false">zápis_B1!C189</f>
        <v>0</v>
      </c>
      <c r="D374" s="176" t="n">
        <f aca="false">zápis_B1!D189</f>
        <v>0</v>
      </c>
      <c r="E374" s="0" t="n">
        <f aca="false">zápis_B1!E189</f>
        <v>0</v>
      </c>
      <c r="F374" s="177" t="n">
        <f aca="false">zápis_B1!F189</f>
        <v>0</v>
      </c>
    </row>
    <row r="375" customFormat="false" ht="13.2" hidden="true" customHeight="false" outlineLevel="0" collapsed="false">
      <c r="A375" s="36" t="str">
        <f aca="false">zápis_B1!G190</f>
        <v/>
      </c>
      <c r="B375" s="0" t="n">
        <f aca="false">zápis_B1!B190</f>
        <v>0</v>
      </c>
      <c r="C375" s="0" t="n">
        <f aca="false">zápis_B1!C190</f>
        <v>0</v>
      </c>
      <c r="D375" s="176" t="n">
        <f aca="false">zápis_B1!D190</f>
        <v>0</v>
      </c>
      <c r="E375" s="0" t="n">
        <f aca="false">zápis_B1!E190</f>
        <v>0</v>
      </c>
      <c r="F375" s="177" t="n">
        <f aca="false">zápis_B1!F190</f>
        <v>0</v>
      </c>
    </row>
    <row r="376" customFormat="false" ht="13.2" hidden="true" customHeight="false" outlineLevel="0" collapsed="false">
      <c r="A376" s="36" t="str">
        <f aca="false">zápis_B1!G191</f>
        <v/>
      </c>
      <c r="B376" s="0" t="n">
        <f aca="false">zápis_B1!B191</f>
        <v>0</v>
      </c>
      <c r="C376" s="0" t="n">
        <f aca="false">zápis_B1!C191</f>
        <v>0</v>
      </c>
      <c r="D376" s="176" t="n">
        <f aca="false">zápis_B1!D191</f>
        <v>0</v>
      </c>
      <c r="E376" s="0" t="n">
        <f aca="false">zápis_B1!E191</f>
        <v>0</v>
      </c>
      <c r="F376" s="177" t="n">
        <f aca="false">zápis_B1!F191</f>
        <v>0</v>
      </c>
    </row>
    <row r="377" customFormat="false" ht="13.2" hidden="true" customHeight="false" outlineLevel="0" collapsed="false">
      <c r="A377" s="36" t="str">
        <f aca="false">zápis_B1!G192</f>
        <v/>
      </c>
      <c r="B377" s="0" t="n">
        <f aca="false">zápis_B1!B192</f>
        <v>0</v>
      </c>
      <c r="C377" s="0" t="n">
        <f aca="false">zápis_B1!C192</f>
        <v>0</v>
      </c>
      <c r="D377" s="176" t="n">
        <f aca="false">zápis_B1!D192</f>
        <v>0</v>
      </c>
      <c r="E377" s="0" t="n">
        <f aca="false">zápis_B1!E192</f>
        <v>0</v>
      </c>
      <c r="F377" s="177" t="n">
        <f aca="false">zápis_B1!F192</f>
        <v>0</v>
      </c>
    </row>
    <row r="378" customFormat="false" ht="13.2" hidden="true" customHeight="false" outlineLevel="0" collapsed="false">
      <c r="A378" s="36" t="str">
        <f aca="false">zápis_B1!G193</f>
        <v/>
      </c>
      <c r="B378" s="0" t="n">
        <f aca="false">zápis_B1!B193</f>
        <v>0</v>
      </c>
      <c r="C378" s="0" t="n">
        <f aca="false">zápis_B1!C193</f>
        <v>0</v>
      </c>
      <c r="D378" s="176" t="n">
        <f aca="false">zápis_B1!D193</f>
        <v>0</v>
      </c>
      <c r="E378" s="0" t="n">
        <f aca="false">zápis_B1!E193</f>
        <v>0</v>
      </c>
      <c r="F378" s="177" t="n">
        <f aca="false">zápis_B1!F193</f>
        <v>0</v>
      </c>
    </row>
    <row r="379" customFormat="false" ht="13.2" hidden="true" customHeight="false" outlineLevel="0" collapsed="false">
      <c r="A379" s="36" t="str">
        <f aca="false">zápis_B1!G194</f>
        <v/>
      </c>
      <c r="B379" s="0" t="n">
        <f aca="false">zápis_B1!B194</f>
        <v>0</v>
      </c>
      <c r="C379" s="0" t="n">
        <f aca="false">zápis_B1!C194</f>
        <v>0</v>
      </c>
      <c r="D379" s="176" t="n">
        <f aca="false">zápis_B1!D194</f>
        <v>0</v>
      </c>
      <c r="E379" s="0" t="n">
        <f aca="false">zápis_B1!E194</f>
        <v>0</v>
      </c>
      <c r="F379" s="177" t="n">
        <f aca="false">zápis_B1!F194</f>
        <v>0</v>
      </c>
    </row>
    <row r="380" customFormat="false" ht="13.2" hidden="true" customHeight="false" outlineLevel="0" collapsed="false">
      <c r="A380" s="36" t="str">
        <f aca="false">zápis_B1!G195</f>
        <v/>
      </c>
      <c r="B380" s="0" t="n">
        <f aca="false">zápis_B1!B195</f>
        <v>0</v>
      </c>
      <c r="C380" s="0" t="n">
        <f aca="false">zápis_B1!C195</f>
        <v>0</v>
      </c>
      <c r="D380" s="176" t="n">
        <f aca="false">zápis_B1!D195</f>
        <v>0</v>
      </c>
      <c r="E380" s="0" t="n">
        <f aca="false">zápis_B1!E195</f>
        <v>0</v>
      </c>
      <c r="F380" s="177" t="n">
        <f aca="false">zápis_B1!F195</f>
        <v>0</v>
      </c>
    </row>
    <row r="381" customFormat="false" ht="13.2" hidden="true" customHeight="false" outlineLevel="0" collapsed="false">
      <c r="A381" s="36" t="str">
        <f aca="false">zápis_B1!G196</f>
        <v/>
      </c>
      <c r="B381" s="0" t="n">
        <f aca="false">zápis_B1!B196</f>
        <v>0</v>
      </c>
      <c r="C381" s="0" t="n">
        <f aca="false">zápis_B1!C196</f>
        <v>0</v>
      </c>
      <c r="D381" s="176" t="n">
        <f aca="false">zápis_B1!D196</f>
        <v>0</v>
      </c>
      <c r="E381" s="0" t="n">
        <f aca="false">zápis_B1!E196</f>
        <v>0</v>
      </c>
      <c r="F381" s="177" t="n">
        <f aca="false">zápis_B1!F196</f>
        <v>0</v>
      </c>
    </row>
    <row r="382" customFormat="false" ht="13.2" hidden="true" customHeight="false" outlineLevel="0" collapsed="false">
      <c r="A382" s="36" t="str">
        <f aca="false">zápis_B1!G197</f>
        <v/>
      </c>
      <c r="B382" s="0" t="n">
        <f aca="false">zápis_B1!B197</f>
        <v>0</v>
      </c>
      <c r="C382" s="0" t="n">
        <f aca="false">zápis_B1!C197</f>
        <v>0</v>
      </c>
      <c r="D382" s="176" t="n">
        <f aca="false">zápis_B1!D197</f>
        <v>0</v>
      </c>
      <c r="E382" s="0" t="n">
        <f aca="false">zápis_B1!E197</f>
        <v>0</v>
      </c>
      <c r="F382" s="177" t="n">
        <f aca="false">zápis_B1!F197</f>
        <v>0</v>
      </c>
    </row>
    <row r="383" customFormat="false" ht="13.2" hidden="true" customHeight="false" outlineLevel="0" collapsed="false">
      <c r="A383" s="36" t="str">
        <f aca="false">zápis_B1!G198</f>
        <v/>
      </c>
      <c r="B383" s="0" t="n">
        <f aca="false">zápis_B1!B198</f>
        <v>0</v>
      </c>
      <c r="C383" s="0" t="n">
        <f aca="false">zápis_B1!C198</f>
        <v>0</v>
      </c>
      <c r="D383" s="176" t="n">
        <f aca="false">zápis_B1!D198</f>
        <v>0</v>
      </c>
      <c r="E383" s="0" t="n">
        <f aca="false">zápis_B1!E198</f>
        <v>0</v>
      </c>
      <c r="F383" s="177" t="n">
        <f aca="false">zápis_B1!F198</f>
        <v>0</v>
      </c>
    </row>
    <row r="384" customFormat="false" ht="13.2" hidden="true" customHeight="false" outlineLevel="0" collapsed="false">
      <c r="A384" s="36" t="str">
        <f aca="false">zápis_B1!G199</f>
        <v/>
      </c>
      <c r="B384" s="0" t="n">
        <f aca="false">zápis_B1!B199</f>
        <v>0</v>
      </c>
      <c r="C384" s="0" t="n">
        <f aca="false">zápis_B1!C199</f>
        <v>0</v>
      </c>
      <c r="D384" s="176" t="n">
        <f aca="false">zápis_B1!D199</f>
        <v>0</v>
      </c>
      <c r="E384" s="0" t="n">
        <f aca="false">zápis_B1!E199</f>
        <v>0</v>
      </c>
      <c r="F384" s="177" t="n">
        <f aca="false">zápis_B1!F199</f>
        <v>0</v>
      </c>
    </row>
    <row r="385" customFormat="false" ht="13.2" hidden="true" customHeight="false" outlineLevel="0" collapsed="false">
      <c r="A385" s="36" t="str">
        <f aca="false">zápis_B1!G200</f>
        <v/>
      </c>
      <c r="B385" s="0" t="n">
        <f aca="false">zápis_B1!B200</f>
        <v>0</v>
      </c>
      <c r="C385" s="0" t="n">
        <f aca="false">zápis_B1!C200</f>
        <v>0</v>
      </c>
      <c r="D385" s="176" t="n">
        <f aca="false">zápis_B1!D200</f>
        <v>0</v>
      </c>
      <c r="E385" s="0" t="n">
        <f aca="false">zápis_B1!E200</f>
        <v>0</v>
      </c>
      <c r="F385" s="177" t="n">
        <f aca="false">zápis_B1!F200</f>
        <v>0</v>
      </c>
    </row>
    <row r="386" customFormat="false" ht="13.2" hidden="true" customHeight="false" outlineLevel="0" collapsed="false">
      <c r="A386" s="36" t="str">
        <f aca="false">zápis_B1!G201</f>
        <v/>
      </c>
      <c r="B386" s="0" t="n">
        <f aca="false">zápis_B1!B201</f>
        <v>0</v>
      </c>
      <c r="C386" s="0" t="n">
        <f aca="false">zápis_B1!C201</f>
        <v>0</v>
      </c>
      <c r="D386" s="176" t="n">
        <f aca="false">zápis_B1!D201</f>
        <v>0</v>
      </c>
      <c r="E386" s="0" t="n">
        <f aca="false">zápis_B1!E201</f>
        <v>0</v>
      </c>
      <c r="F386" s="177" t="n">
        <f aca="false">zápis_B1!F201</f>
        <v>0</v>
      </c>
    </row>
    <row r="387" customFormat="false" ht="13.2" hidden="true" customHeight="false" outlineLevel="0" collapsed="false">
      <c r="A387" s="36" t="str">
        <f aca="false">zápis_B1!G202</f>
        <v/>
      </c>
      <c r="B387" s="0" t="n">
        <f aca="false">zápis_B1!B202</f>
        <v>0</v>
      </c>
      <c r="C387" s="0" t="n">
        <f aca="false">zápis_B1!C202</f>
        <v>0</v>
      </c>
      <c r="D387" s="176" t="n">
        <f aca="false">zápis_B1!D202</f>
        <v>0</v>
      </c>
      <c r="E387" s="0" t="n">
        <f aca="false">zápis_B1!E202</f>
        <v>0</v>
      </c>
      <c r="F387" s="177" t="n">
        <f aca="false">zápis_B1!F202</f>
        <v>0</v>
      </c>
    </row>
    <row r="388" customFormat="false" ht="13.2" hidden="true" customHeight="false" outlineLevel="0" collapsed="false">
      <c r="A388" s="36" t="str">
        <f aca="false">zápis_B1!G203</f>
        <v/>
      </c>
      <c r="B388" s="0" t="n">
        <f aca="false">zápis_B1!B203</f>
        <v>0</v>
      </c>
      <c r="C388" s="0" t="n">
        <f aca="false">zápis_B1!C203</f>
        <v>0</v>
      </c>
      <c r="D388" s="176" t="n">
        <f aca="false">zápis_B1!D203</f>
        <v>0</v>
      </c>
      <c r="E388" s="0" t="n">
        <f aca="false">zápis_B1!E203</f>
        <v>0</v>
      </c>
      <c r="F388" s="177" t="n">
        <f aca="false">zápis_B1!F203</f>
        <v>0</v>
      </c>
    </row>
    <row r="389" customFormat="false" ht="13.2" hidden="true" customHeight="false" outlineLevel="0" collapsed="false">
      <c r="A389" s="36" t="str">
        <f aca="false">zápis_B1!G204</f>
        <v/>
      </c>
      <c r="B389" s="0" t="n">
        <f aca="false">zápis_B1!B204</f>
        <v>0</v>
      </c>
      <c r="C389" s="0" t="n">
        <f aca="false">zápis_B1!C204</f>
        <v>0</v>
      </c>
      <c r="D389" s="176" t="n">
        <f aca="false">zápis_B1!D204</f>
        <v>0</v>
      </c>
      <c r="E389" s="0" t="n">
        <f aca="false">zápis_B1!E204</f>
        <v>0</v>
      </c>
      <c r="F389" s="177" t="n">
        <f aca="false">zápis_B1!F204</f>
        <v>0</v>
      </c>
    </row>
    <row r="390" customFormat="false" ht="13.2" hidden="true" customHeight="false" outlineLevel="0" collapsed="false">
      <c r="A390" s="36" t="str">
        <f aca="false">zápis_B1!G205</f>
        <v/>
      </c>
      <c r="B390" s="0" t="n">
        <f aca="false">zápis_B1!B205</f>
        <v>0</v>
      </c>
      <c r="C390" s="0" t="n">
        <f aca="false">zápis_B1!C205</f>
        <v>0</v>
      </c>
      <c r="D390" s="176" t="n">
        <f aca="false">zápis_B1!D205</f>
        <v>0</v>
      </c>
      <c r="E390" s="0" t="n">
        <f aca="false">zápis_B1!E205</f>
        <v>0</v>
      </c>
      <c r="F390" s="177" t="n">
        <f aca="false">zápis_B1!F205</f>
        <v>0</v>
      </c>
    </row>
    <row r="391" customFormat="false" ht="13.2" hidden="true" customHeight="false" outlineLevel="0" collapsed="false">
      <c r="A391" s="36" t="str">
        <f aca="false">zápis_B1!G206</f>
        <v/>
      </c>
      <c r="B391" s="0" t="n">
        <f aca="false">zápis_B1!B206</f>
        <v>0</v>
      </c>
      <c r="C391" s="0" t="n">
        <f aca="false">zápis_B1!C206</f>
        <v>0</v>
      </c>
      <c r="D391" s="176" t="n">
        <f aca="false">zápis_B1!D206</f>
        <v>0</v>
      </c>
      <c r="E391" s="0" t="n">
        <f aca="false">zápis_B1!E206</f>
        <v>0</v>
      </c>
      <c r="F391" s="177" t="n">
        <f aca="false">zápis_B1!F206</f>
        <v>0</v>
      </c>
    </row>
    <row r="392" customFormat="false" ht="13.2" hidden="true" customHeight="false" outlineLevel="0" collapsed="false">
      <c r="A392" s="36" t="str">
        <f aca="false">zápis_B1!G207</f>
        <v/>
      </c>
      <c r="B392" s="0" t="n">
        <f aca="false">zápis_B1!B207</f>
        <v>0</v>
      </c>
      <c r="C392" s="0" t="n">
        <f aca="false">zápis_B1!C207</f>
        <v>0</v>
      </c>
      <c r="D392" s="176" t="n">
        <f aca="false">zápis_B1!D207</f>
        <v>0</v>
      </c>
      <c r="E392" s="0" t="n">
        <f aca="false">zápis_B1!E207</f>
        <v>0</v>
      </c>
      <c r="F392" s="177" t="n">
        <f aca="false">zápis_B1!F207</f>
        <v>0</v>
      </c>
    </row>
    <row r="393" customFormat="false" ht="13.2" hidden="true" customHeight="false" outlineLevel="0" collapsed="false">
      <c r="A393" s="36" t="str">
        <f aca="false">zápis_B1!G208</f>
        <v/>
      </c>
      <c r="B393" s="0" t="n">
        <f aca="false">zápis_B1!B208</f>
        <v>0</v>
      </c>
      <c r="C393" s="0" t="n">
        <f aca="false">zápis_B1!C208</f>
        <v>0</v>
      </c>
      <c r="D393" s="176" t="n">
        <f aca="false">zápis_B1!D208</f>
        <v>0</v>
      </c>
      <c r="E393" s="0" t="n">
        <f aca="false">zápis_B1!E208</f>
        <v>0</v>
      </c>
      <c r="F393" s="177" t="n">
        <f aca="false">zápis_B1!F208</f>
        <v>0</v>
      </c>
    </row>
    <row r="394" customFormat="false" ht="13.2" hidden="true" customHeight="false" outlineLevel="0" collapsed="false">
      <c r="A394" s="36" t="str">
        <f aca="false">zápis_B1!G209</f>
        <v/>
      </c>
      <c r="B394" s="0" t="n">
        <f aca="false">zápis_B1!B209</f>
        <v>0</v>
      </c>
      <c r="C394" s="0" t="n">
        <f aca="false">zápis_B1!C209</f>
        <v>0</v>
      </c>
      <c r="D394" s="176" t="n">
        <f aca="false">zápis_B1!D209</f>
        <v>0</v>
      </c>
      <c r="E394" s="0" t="n">
        <f aca="false">zápis_B1!E209</f>
        <v>0</v>
      </c>
      <c r="F394" s="177" t="n">
        <f aca="false">zápis_B1!F209</f>
        <v>0</v>
      </c>
    </row>
    <row r="395" customFormat="false" ht="13.2" hidden="true" customHeight="false" outlineLevel="0" collapsed="false">
      <c r="A395" s="36" t="str">
        <f aca="false">zápis_B1!G210</f>
        <v/>
      </c>
      <c r="B395" s="0" t="n">
        <f aca="false">zápis_B1!B210</f>
        <v>0</v>
      </c>
      <c r="C395" s="0" t="n">
        <f aca="false">zápis_B1!C210</f>
        <v>0</v>
      </c>
      <c r="D395" s="176" t="n">
        <f aca="false">zápis_B1!D210</f>
        <v>0</v>
      </c>
      <c r="E395" s="0" t="n">
        <f aca="false">zápis_B1!E210</f>
        <v>0</v>
      </c>
      <c r="F395" s="177" t="n">
        <f aca="false">zápis_B1!F210</f>
        <v>0</v>
      </c>
    </row>
    <row r="396" customFormat="false" ht="13.2" hidden="true" customHeight="false" outlineLevel="0" collapsed="false">
      <c r="A396" s="36" t="str">
        <f aca="false">zápis_B1!G211</f>
        <v/>
      </c>
      <c r="B396" s="0" t="n">
        <f aca="false">zápis_B1!B211</f>
        <v>0</v>
      </c>
      <c r="C396" s="0" t="n">
        <f aca="false">zápis_B1!C211</f>
        <v>0</v>
      </c>
      <c r="D396" s="176" t="n">
        <f aca="false">zápis_B1!D211</f>
        <v>0</v>
      </c>
      <c r="E396" s="0" t="n">
        <f aca="false">zápis_B1!E211</f>
        <v>0</v>
      </c>
      <c r="F396" s="177" t="n">
        <f aca="false">zápis_B1!F211</f>
        <v>0</v>
      </c>
    </row>
    <row r="397" customFormat="false" ht="13.2" hidden="true" customHeight="false" outlineLevel="0" collapsed="false">
      <c r="A397" s="36" t="str">
        <f aca="false">zápis_B1!G212</f>
        <v/>
      </c>
      <c r="B397" s="0" t="n">
        <f aca="false">zápis_B1!B212</f>
        <v>0</v>
      </c>
      <c r="C397" s="0" t="n">
        <f aca="false">zápis_B1!C212</f>
        <v>0</v>
      </c>
      <c r="D397" s="176" t="n">
        <f aca="false">zápis_B1!D212</f>
        <v>0</v>
      </c>
      <c r="E397" s="0" t="n">
        <f aca="false">zápis_B1!E212</f>
        <v>0</v>
      </c>
      <c r="F397" s="177" t="n">
        <f aca="false">zápis_B1!F212</f>
        <v>0</v>
      </c>
    </row>
    <row r="398" customFormat="false" ht="13.2" hidden="true" customHeight="false" outlineLevel="0" collapsed="false">
      <c r="A398" s="36" t="str">
        <f aca="false">zápis_B1!G213</f>
        <v/>
      </c>
      <c r="B398" s="0" t="n">
        <f aca="false">zápis_B1!B213</f>
        <v>0</v>
      </c>
      <c r="C398" s="0" t="n">
        <f aca="false">zápis_B1!C213</f>
        <v>0</v>
      </c>
      <c r="D398" s="176" t="n">
        <f aca="false">zápis_B1!D213</f>
        <v>0</v>
      </c>
      <c r="E398" s="0" t="n">
        <f aca="false">zápis_B1!E213</f>
        <v>0</v>
      </c>
      <c r="F398" s="177" t="n">
        <f aca="false">zápis_B1!F213</f>
        <v>0</v>
      </c>
    </row>
    <row r="399" customFormat="false" ht="13.2" hidden="true" customHeight="false" outlineLevel="0" collapsed="false">
      <c r="A399" s="36" t="str">
        <f aca="false">zápis_B1!G214</f>
        <v/>
      </c>
      <c r="B399" s="0" t="n">
        <f aca="false">zápis_B1!B214</f>
        <v>0</v>
      </c>
      <c r="C399" s="0" t="n">
        <f aca="false">zápis_B1!C214</f>
        <v>0</v>
      </c>
      <c r="D399" s="176" t="n">
        <f aca="false">zápis_B1!D214</f>
        <v>0</v>
      </c>
      <c r="E399" s="0" t="n">
        <f aca="false">zápis_B1!E214</f>
        <v>0</v>
      </c>
      <c r="F399" s="177" t="n">
        <f aca="false">zápis_B1!F214</f>
        <v>0</v>
      </c>
    </row>
    <row r="400" customFormat="false" ht="13.2" hidden="true" customHeight="false" outlineLevel="0" collapsed="false">
      <c r="A400" s="36" t="str">
        <f aca="false">zápis_B1!G215</f>
        <v/>
      </c>
      <c r="B400" s="0" t="n">
        <f aca="false">zápis_B1!B215</f>
        <v>0</v>
      </c>
      <c r="C400" s="0" t="n">
        <f aca="false">zápis_B1!C215</f>
        <v>0</v>
      </c>
      <c r="D400" s="176" t="n">
        <f aca="false">zápis_B1!D215</f>
        <v>0</v>
      </c>
      <c r="E400" s="0" t="n">
        <f aca="false">zápis_B1!E215</f>
        <v>0</v>
      </c>
      <c r="F400" s="177" t="n">
        <f aca="false">zápis_B1!F215</f>
        <v>0</v>
      </c>
    </row>
    <row r="401" customFormat="false" ht="13.2" hidden="true" customHeight="false" outlineLevel="0" collapsed="false">
      <c r="A401" s="36" t="str">
        <f aca="false">zápis_B1!G216</f>
        <v/>
      </c>
      <c r="B401" s="0" t="n">
        <f aca="false">zápis_B1!B216</f>
        <v>0</v>
      </c>
      <c r="C401" s="0" t="n">
        <f aca="false">zápis_B1!C216</f>
        <v>0</v>
      </c>
      <c r="D401" s="176" t="n">
        <f aca="false">zápis_B1!D216</f>
        <v>0</v>
      </c>
      <c r="E401" s="0" t="n">
        <f aca="false">zápis_B1!E216</f>
        <v>0</v>
      </c>
      <c r="F401" s="177" t="n">
        <f aca="false">zápis_B1!F216</f>
        <v>0</v>
      </c>
    </row>
    <row r="402" customFormat="false" ht="13.2" hidden="true" customHeight="false" outlineLevel="0" collapsed="false">
      <c r="A402" s="36" t="str">
        <f aca="false">zápis_B1!G217</f>
        <v/>
      </c>
      <c r="B402" s="0" t="n">
        <f aca="false">zápis_B1!B217</f>
        <v>0</v>
      </c>
      <c r="C402" s="0" t="n">
        <f aca="false">zápis_B1!C217</f>
        <v>0</v>
      </c>
      <c r="D402" s="176" t="n">
        <f aca="false">zápis_B1!D217</f>
        <v>0</v>
      </c>
      <c r="E402" s="0" t="n">
        <f aca="false">zápis_B1!E217</f>
        <v>0</v>
      </c>
      <c r="F402" s="177" t="n">
        <f aca="false">zápis_B1!F217</f>
        <v>0</v>
      </c>
    </row>
    <row r="403" customFormat="false" ht="13.2" hidden="true" customHeight="false" outlineLevel="0" collapsed="false">
      <c r="A403" s="36" t="str">
        <f aca="false">zápis_B1!G218</f>
        <v/>
      </c>
      <c r="B403" s="0" t="n">
        <f aca="false">zápis_B1!B218</f>
        <v>0</v>
      </c>
      <c r="C403" s="0" t="n">
        <f aca="false">zápis_B1!C218</f>
        <v>0</v>
      </c>
      <c r="D403" s="176" t="n">
        <f aca="false">zápis_B1!D218</f>
        <v>0</v>
      </c>
      <c r="E403" s="0" t="n">
        <f aca="false">zápis_B1!E218</f>
        <v>0</v>
      </c>
      <c r="F403" s="177" t="n">
        <f aca="false">zápis_B1!F218</f>
        <v>0</v>
      </c>
    </row>
    <row r="404" customFormat="false" ht="13.2" hidden="true" customHeight="false" outlineLevel="0" collapsed="false">
      <c r="A404" s="36" t="str">
        <f aca="false">zápis_B1!G219</f>
        <v/>
      </c>
      <c r="B404" s="0" t="n">
        <f aca="false">zápis_B1!B219</f>
        <v>0</v>
      </c>
      <c r="C404" s="0" t="n">
        <f aca="false">zápis_B1!C219</f>
        <v>0</v>
      </c>
      <c r="D404" s="176" t="n">
        <f aca="false">zápis_B1!D219</f>
        <v>0</v>
      </c>
      <c r="E404" s="0" t="n">
        <f aca="false">zápis_B1!E219</f>
        <v>0</v>
      </c>
      <c r="F404" s="177" t="n">
        <f aca="false">zápis_B1!F219</f>
        <v>0</v>
      </c>
    </row>
    <row r="405" customFormat="false" ht="13.2" hidden="true" customHeight="false" outlineLevel="0" collapsed="false">
      <c r="A405" s="36" t="str">
        <f aca="false">zápis_B1!G220</f>
        <v/>
      </c>
      <c r="B405" s="0" t="n">
        <f aca="false">zápis_B1!B220</f>
        <v>0</v>
      </c>
      <c r="C405" s="0" t="n">
        <f aca="false">zápis_B1!C220</f>
        <v>0</v>
      </c>
      <c r="D405" s="176" t="n">
        <f aca="false">zápis_B1!D220</f>
        <v>0</v>
      </c>
      <c r="E405" s="0" t="n">
        <f aca="false">zápis_B1!E220</f>
        <v>0</v>
      </c>
      <c r="F405" s="177" t="n">
        <f aca="false">zápis_B1!F220</f>
        <v>0</v>
      </c>
    </row>
    <row r="406" customFormat="false" ht="13.2" hidden="true" customHeight="false" outlineLevel="0" collapsed="false">
      <c r="A406" s="36" t="str">
        <f aca="false">zápis_B1!G221</f>
        <v/>
      </c>
      <c r="B406" s="0" t="n">
        <f aca="false">zápis_B1!B221</f>
        <v>0</v>
      </c>
      <c r="C406" s="0" t="n">
        <f aca="false">zápis_B1!C221</f>
        <v>0</v>
      </c>
      <c r="D406" s="176" t="n">
        <f aca="false">zápis_B1!D221</f>
        <v>0</v>
      </c>
      <c r="E406" s="0" t="n">
        <f aca="false">zápis_B1!E221</f>
        <v>0</v>
      </c>
      <c r="F406" s="177" t="n">
        <f aca="false">zápis_B1!F221</f>
        <v>0</v>
      </c>
    </row>
    <row r="407" customFormat="false" ht="13.2" hidden="true" customHeight="false" outlineLevel="0" collapsed="false">
      <c r="A407" s="36" t="str">
        <f aca="false">zápis_B1!G222</f>
        <v/>
      </c>
      <c r="B407" s="0" t="n">
        <f aca="false">zápis_B1!B222</f>
        <v>0</v>
      </c>
      <c r="C407" s="0" t="n">
        <f aca="false">zápis_B1!C222</f>
        <v>0</v>
      </c>
      <c r="D407" s="176" t="n">
        <f aca="false">zápis_B1!D222</f>
        <v>0</v>
      </c>
      <c r="E407" s="0" t="n">
        <f aca="false">zápis_B1!E222</f>
        <v>0</v>
      </c>
      <c r="F407" s="177" t="n">
        <f aca="false">zápis_B1!F222</f>
        <v>0</v>
      </c>
    </row>
    <row r="408" customFormat="false" ht="13.2" hidden="true" customHeight="false" outlineLevel="0" collapsed="false">
      <c r="A408" s="36" t="str">
        <f aca="false">zápis_B1!G223</f>
        <v/>
      </c>
      <c r="B408" s="0" t="n">
        <f aca="false">zápis_B1!B223</f>
        <v>0</v>
      </c>
      <c r="C408" s="0" t="n">
        <f aca="false">zápis_B1!C223</f>
        <v>0</v>
      </c>
      <c r="D408" s="176" t="n">
        <f aca="false">zápis_B1!D223</f>
        <v>0</v>
      </c>
      <c r="E408" s="0" t="n">
        <f aca="false">zápis_B1!E223</f>
        <v>0</v>
      </c>
      <c r="F408" s="177" t="n">
        <f aca="false">zápis_B1!F223</f>
        <v>0</v>
      </c>
    </row>
    <row r="409" customFormat="false" ht="13.2" hidden="true" customHeight="false" outlineLevel="0" collapsed="false">
      <c r="A409" s="36" t="str">
        <f aca="false">zápis_B1!G224</f>
        <v/>
      </c>
      <c r="B409" s="0" t="n">
        <f aca="false">zápis_B1!B224</f>
        <v>0</v>
      </c>
      <c r="C409" s="0" t="n">
        <f aca="false">zápis_B1!C224</f>
        <v>0</v>
      </c>
      <c r="D409" s="176" t="n">
        <f aca="false">zápis_B1!D224</f>
        <v>0</v>
      </c>
      <c r="E409" s="0" t="n">
        <f aca="false">zápis_B1!E224</f>
        <v>0</v>
      </c>
      <c r="F409" s="177" t="n">
        <f aca="false">zápis_B1!F224</f>
        <v>0</v>
      </c>
    </row>
    <row r="410" customFormat="false" ht="13.2" hidden="true" customHeight="false" outlineLevel="0" collapsed="false">
      <c r="A410" s="36" t="str">
        <f aca="false">zápis_B1!G225</f>
        <v/>
      </c>
      <c r="B410" s="0" t="n">
        <f aca="false">zápis_B1!B225</f>
        <v>0</v>
      </c>
      <c r="C410" s="0" t="n">
        <f aca="false">zápis_B1!C225</f>
        <v>0</v>
      </c>
      <c r="D410" s="176" t="n">
        <f aca="false">zápis_B1!D225</f>
        <v>0</v>
      </c>
      <c r="E410" s="0" t="n">
        <f aca="false">zápis_B1!E225</f>
        <v>0</v>
      </c>
      <c r="F410" s="177" t="n">
        <f aca="false">zápis_B1!F225</f>
        <v>0</v>
      </c>
    </row>
    <row r="411" customFormat="false" ht="13.2" hidden="true" customHeight="false" outlineLevel="0" collapsed="false">
      <c r="A411" s="36" t="str">
        <f aca="false">zápis_B1!G226</f>
        <v/>
      </c>
      <c r="B411" s="0" t="n">
        <f aca="false">zápis_B1!B226</f>
        <v>0</v>
      </c>
      <c r="C411" s="0" t="n">
        <f aca="false">zápis_B1!C226</f>
        <v>0</v>
      </c>
      <c r="D411" s="176" t="n">
        <f aca="false">zápis_B1!D226</f>
        <v>0</v>
      </c>
      <c r="E411" s="0" t="n">
        <f aca="false">zápis_B1!E226</f>
        <v>0</v>
      </c>
      <c r="F411" s="177" t="n">
        <f aca="false">zápis_B1!F226</f>
        <v>0</v>
      </c>
    </row>
    <row r="412" customFormat="false" ht="13.2" hidden="true" customHeight="false" outlineLevel="0" collapsed="false">
      <c r="A412" s="36" t="str">
        <f aca="false">zápis_B1!G227</f>
        <v/>
      </c>
      <c r="B412" s="0" t="n">
        <f aca="false">zápis_B1!B227</f>
        <v>0</v>
      </c>
      <c r="C412" s="0" t="n">
        <f aca="false">zápis_B1!C227</f>
        <v>0</v>
      </c>
      <c r="D412" s="176" t="n">
        <f aca="false">zápis_B1!D227</f>
        <v>0</v>
      </c>
      <c r="E412" s="0" t="n">
        <f aca="false">zápis_B1!E227</f>
        <v>0</v>
      </c>
      <c r="F412" s="177" t="n">
        <f aca="false">zápis_B1!F227</f>
        <v>0</v>
      </c>
    </row>
    <row r="413" customFormat="false" ht="13.2" hidden="true" customHeight="false" outlineLevel="0" collapsed="false">
      <c r="A413" s="36" t="str">
        <f aca="false">zápis_B1!G228</f>
        <v/>
      </c>
      <c r="B413" s="0" t="n">
        <f aca="false">zápis_B1!B228</f>
        <v>0</v>
      </c>
      <c r="C413" s="0" t="n">
        <f aca="false">zápis_B1!C228</f>
        <v>0</v>
      </c>
      <c r="D413" s="176" t="n">
        <f aca="false">zápis_B1!D228</f>
        <v>0</v>
      </c>
      <c r="E413" s="0" t="n">
        <f aca="false">zápis_B1!E228</f>
        <v>0</v>
      </c>
      <c r="F413" s="177" t="n">
        <f aca="false">zápis_B1!F228</f>
        <v>0</v>
      </c>
    </row>
    <row r="414" customFormat="false" ht="13.2" hidden="true" customHeight="false" outlineLevel="0" collapsed="false">
      <c r="A414" s="36" t="str">
        <f aca="false">zápis_B1!G229</f>
        <v/>
      </c>
      <c r="B414" s="0" t="n">
        <f aca="false">zápis_B1!B229</f>
        <v>0</v>
      </c>
      <c r="C414" s="0" t="n">
        <f aca="false">zápis_B1!C229</f>
        <v>0</v>
      </c>
      <c r="D414" s="176" t="n">
        <f aca="false">zápis_B1!D229</f>
        <v>0</v>
      </c>
      <c r="E414" s="0" t="n">
        <f aca="false">zápis_B1!E229</f>
        <v>0</v>
      </c>
      <c r="F414" s="177" t="n">
        <f aca="false">zápis_B1!F229</f>
        <v>0</v>
      </c>
    </row>
    <row r="415" customFormat="false" ht="13.2" hidden="true" customHeight="false" outlineLevel="0" collapsed="false">
      <c r="A415" s="36" t="str">
        <f aca="false">zápis_B1!G230</f>
        <v/>
      </c>
      <c r="B415" s="0" t="n">
        <f aca="false">zápis_B1!B230</f>
        <v>0</v>
      </c>
      <c r="C415" s="0" t="n">
        <f aca="false">zápis_B1!C230</f>
        <v>0</v>
      </c>
      <c r="D415" s="176" t="n">
        <f aca="false">zápis_B1!D230</f>
        <v>0</v>
      </c>
      <c r="E415" s="0" t="n">
        <f aca="false">zápis_B1!E230</f>
        <v>0</v>
      </c>
      <c r="F415" s="177" t="n">
        <f aca="false">zápis_B1!F230</f>
        <v>0</v>
      </c>
    </row>
    <row r="416" customFormat="false" ht="13.2" hidden="true" customHeight="false" outlineLevel="0" collapsed="false">
      <c r="A416" s="36" t="str">
        <f aca="false">zápis_B1!G231</f>
        <v/>
      </c>
      <c r="B416" s="0" t="n">
        <f aca="false">zápis_B1!B231</f>
        <v>0</v>
      </c>
      <c r="C416" s="0" t="n">
        <f aca="false">zápis_B1!C231</f>
        <v>0</v>
      </c>
      <c r="D416" s="176" t="n">
        <f aca="false">zápis_B1!D231</f>
        <v>0</v>
      </c>
      <c r="E416" s="0" t="n">
        <f aca="false">zápis_B1!E231</f>
        <v>0</v>
      </c>
      <c r="F416" s="177" t="n">
        <f aca="false">zápis_B1!F231</f>
        <v>0</v>
      </c>
    </row>
    <row r="417" customFormat="false" ht="13.2" hidden="true" customHeight="false" outlineLevel="0" collapsed="false">
      <c r="A417" s="36" t="str">
        <f aca="false">zápis_B1!G232</f>
        <v/>
      </c>
      <c r="B417" s="0" t="n">
        <f aca="false">zápis_B1!B232</f>
        <v>0</v>
      </c>
      <c r="C417" s="0" t="n">
        <f aca="false">zápis_B1!C232</f>
        <v>0</v>
      </c>
      <c r="D417" s="176" t="n">
        <f aca="false">zápis_B1!D232</f>
        <v>0</v>
      </c>
      <c r="E417" s="0" t="n">
        <f aca="false">zápis_B1!E232</f>
        <v>0</v>
      </c>
      <c r="F417" s="177" t="n">
        <f aca="false">zápis_B1!F232</f>
        <v>0</v>
      </c>
    </row>
    <row r="418" customFormat="false" ht="13.2" hidden="true" customHeight="false" outlineLevel="0" collapsed="false">
      <c r="A418" s="36" t="str">
        <f aca="false">zápis_B1!G233</f>
        <v/>
      </c>
      <c r="B418" s="0" t="n">
        <f aca="false">zápis_B1!B233</f>
        <v>0</v>
      </c>
      <c r="C418" s="0" t="n">
        <f aca="false">zápis_B1!C233</f>
        <v>0</v>
      </c>
      <c r="D418" s="176" t="n">
        <f aca="false">zápis_B1!D233</f>
        <v>0</v>
      </c>
      <c r="E418" s="0" t="n">
        <f aca="false">zápis_B1!E233</f>
        <v>0</v>
      </c>
      <c r="F418" s="177" t="n">
        <f aca="false">zápis_B1!F233</f>
        <v>0</v>
      </c>
    </row>
    <row r="419" customFormat="false" ht="13.2" hidden="true" customHeight="false" outlineLevel="0" collapsed="false">
      <c r="A419" s="36" t="str">
        <f aca="false">zápis_B1!G234</f>
        <v/>
      </c>
      <c r="B419" s="0" t="n">
        <f aca="false">zápis_B1!B234</f>
        <v>0</v>
      </c>
      <c r="C419" s="0" t="n">
        <f aca="false">zápis_B1!C234</f>
        <v>0</v>
      </c>
      <c r="D419" s="176" t="n">
        <f aca="false">zápis_B1!D234</f>
        <v>0</v>
      </c>
      <c r="E419" s="0" t="n">
        <f aca="false">zápis_B1!E234</f>
        <v>0</v>
      </c>
      <c r="F419" s="177" t="n">
        <f aca="false">zápis_B1!F234</f>
        <v>0</v>
      </c>
    </row>
    <row r="420" customFormat="false" ht="13.2" hidden="true" customHeight="false" outlineLevel="0" collapsed="false">
      <c r="A420" s="36" t="str">
        <f aca="false">zápis_B1!G235</f>
        <v/>
      </c>
      <c r="B420" s="0" t="n">
        <f aca="false">zápis_B1!B235</f>
        <v>0</v>
      </c>
      <c r="C420" s="0" t="n">
        <f aca="false">zápis_B1!C235</f>
        <v>0</v>
      </c>
      <c r="D420" s="176" t="n">
        <f aca="false">zápis_B1!D235</f>
        <v>0</v>
      </c>
      <c r="E420" s="0" t="n">
        <f aca="false">zápis_B1!E235</f>
        <v>0</v>
      </c>
      <c r="F420" s="177" t="n">
        <f aca="false">zápis_B1!F235</f>
        <v>0</v>
      </c>
    </row>
    <row r="421" customFormat="false" ht="13.2" hidden="true" customHeight="false" outlineLevel="0" collapsed="false">
      <c r="A421" s="36" t="str">
        <f aca="false">zápis_B1!G236</f>
        <v/>
      </c>
      <c r="B421" s="0" t="n">
        <f aca="false">zápis_B1!B236</f>
        <v>0</v>
      </c>
      <c r="C421" s="0" t="n">
        <f aca="false">zápis_B1!C236</f>
        <v>0</v>
      </c>
      <c r="D421" s="176" t="n">
        <f aca="false">zápis_B1!D236</f>
        <v>0</v>
      </c>
      <c r="E421" s="0" t="n">
        <f aca="false">zápis_B1!E236</f>
        <v>0</v>
      </c>
      <c r="F421" s="177" t="n">
        <f aca="false">zápis_B1!F236</f>
        <v>0</v>
      </c>
    </row>
    <row r="422" customFormat="false" ht="13.2" hidden="true" customHeight="false" outlineLevel="0" collapsed="false">
      <c r="A422" s="36" t="str">
        <f aca="false">zápis_B1!G237</f>
        <v/>
      </c>
      <c r="B422" s="0" t="n">
        <f aca="false">zápis_B1!B237</f>
        <v>0</v>
      </c>
      <c r="C422" s="0" t="n">
        <f aca="false">zápis_B1!C237</f>
        <v>0</v>
      </c>
      <c r="D422" s="176" t="n">
        <f aca="false">zápis_B1!D237</f>
        <v>0</v>
      </c>
      <c r="E422" s="0" t="n">
        <f aca="false">zápis_B1!E237</f>
        <v>0</v>
      </c>
      <c r="F422" s="177" t="n">
        <f aca="false">zápis_B1!F237</f>
        <v>0</v>
      </c>
    </row>
    <row r="423" customFormat="false" ht="13.2" hidden="true" customHeight="false" outlineLevel="0" collapsed="false">
      <c r="A423" s="36" t="str">
        <f aca="false">zápis_B1!G238</f>
        <v/>
      </c>
      <c r="B423" s="0" t="n">
        <f aca="false">zápis_B1!B238</f>
        <v>0</v>
      </c>
      <c r="C423" s="0" t="n">
        <f aca="false">zápis_B1!C238</f>
        <v>0</v>
      </c>
      <c r="D423" s="176" t="n">
        <f aca="false">zápis_B1!D238</f>
        <v>0</v>
      </c>
      <c r="E423" s="0" t="n">
        <f aca="false">zápis_B1!E238</f>
        <v>0</v>
      </c>
      <c r="F423" s="177" t="n">
        <f aca="false">zápis_B1!F238</f>
        <v>0</v>
      </c>
    </row>
    <row r="424" customFormat="false" ht="13.2" hidden="true" customHeight="false" outlineLevel="0" collapsed="false">
      <c r="A424" s="36" t="str">
        <f aca="false">zápis_B1!G239</f>
        <v/>
      </c>
      <c r="B424" s="0" t="n">
        <f aca="false">zápis_B1!B239</f>
        <v>0</v>
      </c>
      <c r="C424" s="0" t="n">
        <f aca="false">zápis_B1!C239</f>
        <v>0</v>
      </c>
      <c r="D424" s="176" t="n">
        <f aca="false">zápis_B1!D239</f>
        <v>0</v>
      </c>
      <c r="E424" s="0" t="n">
        <f aca="false">zápis_B1!E239</f>
        <v>0</v>
      </c>
      <c r="F424" s="177" t="n">
        <f aca="false">zápis_B1!F239</f>
        <v>0</v>
      </c>
    </row>
    <row r="425" customFormat="false" ht="13.2" hidden="true" customHeight="false" outlineLevel="0" collapsed="false">
      <c r="A425" s="36" t="str">
        <f aca="false">zápis_B1!G240</f>
        <v/>
      </c>
      <c r="B425" s="0" t="n">
        <f aca="false">zápis_B1!B240</f>
        <v>0</v>
      </c>
      <c r="C425" s="0" t="n">
        <f aca="false">zápis_B1!C240</f>
        <v>0</v>
      </c>
      <c r="D425" s="176" t="n">
        <f aca="false">zápis_B1!D240</f>
        <v>0</v>
      </c>
      <c r="E425" s="0" t="n">
        <f aca="false">zápis_B1!E240</f>
        <v>0</v>
      </c>
      <c r="F425" s="177" t="n">
        <f aca="false">zápis_B1!F240</f>
        <v>0</v>
      </c>
    </row>
    <row r="426" customFormat="false" ht="13.2" hidden="true" customHeight="false" outlineLevel="0" collapsed="false">
      <c r="A426" s="36" t="str">
        <f aca="false">zápis_B1!G241</f>
        <v/>
      </c>
      <c r="B426" s="0" t="n">
        <f aca="false">zápis_B1!B241</f>
        <v>0</v>
      </c>
      <c r="C426" s="0" t="n">
        <f aca="false">zápis_B1!C241</f>
        <v>0</v>
      </c>
      <c r="D426" s="176" t="n">
        <f aca="false">zápis_B1!D241</f>
        <v>0</v>
      </c>
      <c r="E426" s="0" t="n">
        <f aca="false">zápis_B1!E241</f>
        <v>0</v>
      </c>
      <c r="F426" s="177" t="n">
        <f aca="false">zápis_B1!F241</f>
        <v>0</v>
      </c>
    </row>
    <row r="427" customFormat="false" ht="13.2" hidden="true" customHeight="false" outlineLevel="0" collapsed="false">
      <c r="A427" s="36" t="str">
        <f aca="false">zápis_B1!G242</f>
        <v/>
      </c>
      <c r="B427" s="0" t="n">
        <f aca="false">zápis_B1!B242</f>
        <v>0</v>
      </c>
      <c r="C427" s="0" t="n">
        <f aca="false">zápis_B1!C242</f>
        <v>0</v>
      </c>
      <c r="D427" s="176" t="n">
        <f aca="false">zápis_B1!D242</f>
        <v>0</v>
      </c>
      <c r="E427" s="0" t="n">
        <f aca="false">zápis_B1!E242</f>
        <v>0</v>
      </c>
      <c r="F427" s="177" t="n">
        <f aca="false">zápis_B1!F242</f>
        <v>0</v>
      </c>
    </row>
    <row r="428" customFormat="false" ht="13.2" hidden="true" customHeight="false" outlineLevel="0" collapsed="false">
      <c r="A428" s="36" t="str">
        <f aca="false">zápis_B1!G243</f>
        <v/>
      </c>
      <c r="B428" s="0" t="n">
        <f aca="false">zápis_B1!B243</f>
        <v>0</v>
      </c>
      <c r="C428" s="0" t="n">
        <f aca="false">zápis_B1!C243</f>
        <v>0</v>
      </c>
      <c r="D428" s="176" t="n">
        <f aca="false">zápis_B1!D243</f>
        <v>0</v>
      </c>
      <c r="E428" s="0" t="n">
        <f aca="false">zápis_B1!E243</f>
        <v>0</v>
      </c>
      <c r="F428" s="177" t="n">
        <f aca="false">zápis_B1!F243</f>
        <v>0</v>
      </c>
    </row>
    <row r="429" customFormat="false" ht="13.2" hidden="true" customHeight="false" outlineLevel="0" collapsed="false">
      <c r="A429" s="36" t="str">
        <f aca="false">zápis_B1!G244</f>
        <v/>
      </c>
      <c r="B429" s="0" t="n">
        <f aca="false">zápis_B1!B244</f>
        <v>0</v>
      </c>
      <c r="C429" s="0" t="n">
        <f aca="false">zápis_B1!C244</f>
        <v>0</v>
      </c>
      <c r="D429" s="176" t="n">
        <f aca="false">zápis_B1!D244</f>
        <v>0</v>
      </c>
      <c r="E429" s="0" t="n">
        <f aca="false">zápis_B1!E244</f>
        <v>0</v>
      </c>
      <c r="F429" s="177" t="n">
        <f aca="false">zápis_B1!F244</f>
        <v>0</v>
      </c>
    </row>
    <row r="430" customFormat="false" ht="13.2" hidden="true" customHeight="false" outlineLevel="0" collapsed="false">
      <c r="A430" s="36" t="str">
        <f aca="false">zápis_B1!G245</f>
        <v/>
      </c>
      <c r="B430" s="0" t="n">
        <f aca="false">zápis_B1!B245</f>
        <v>0</v>
      </c>
      <c r="C430" s="0" t="n">
        <f aca="false">zápis_B1!C245</f>
        <v>0</v>
      </c>
      <c r="D430" s="176" t="n">
        <f aca="false">zápis_B1!D245</f>
        <v>0</v>
      </c>
      <c r="E430" s="0" t="n">
        <f aca="false">zápis_B1!E245</f>
        <v>0</v>
      </c>
      <c r="F430" s="177" t="n">
        <f aca="false">zápis_B1!F245</f>
        <v>0</v>
      </c>
    </row>
    <row r="431" customFormat="false" ht="13.2" hidden="true" customHeight="false" outlineLevel="0" collapsed="false">
      <c r="A431" s="36" t="str">
        <f aca="false">zápis_B1!G246</f>
        <v/>
      </c>
      <c r="B431" s="0" t="n">
        <f aca="false">zápis_B1!B246</f>
        <v>0</v>
      </c>
      <c r="C431" s="0" t="n">
        <f aca="false">zápis_B1!C246</f>
        <v>0</v>
      </c>
      <c r="D431" s="176" t="n">
        <f aca="false">zápis_B1!D246</f>
        <v>0</v>
      </c>
      <c r="E431" s="0" t="n">
        <f aca="false">zápis_B1!E246</f>
        <v>0</v>
      </c>
      <c r="F431" s="177" t="n">
        <f aca="false">zápis_B1!F246</f>
        <v>0</v>
      </c>
    </row>
    <row r="432" customFormat="false" ht="13.2" hidden="true" customHeight="false" outlineLevel="0" collapsed="false">
      <c r="A432" s="36" t="str">
        <f aca="false">zápis_B1!G247</f>
        <v/>
      </c>
      <c r="B432" s="0" t="n">
        <f aca="false">zápis_B1!B247</f>
        <v>0</v>
      </c>
      <c r="C432" s="0" t="n">
        <f aca="false">zápis_B1!C247</f>
        <v>0</v>
      </c>
      <c r="D432" s="176" t="n">
        <f aca="false">zápis_B1!D247</f>
        <v>0</v>
      </c>
      <c r="E432" s="0" t="n">
        <f aca="false">zápis_B1!E247</f>
        <v>0</v>
      </c>
      <c r="F432" s="177" t="n">
        <f aca="false">zápis_B1!F247</f>
        <v>0</v>
      </c>
    </row>
    <row r="433" customFormat="false" ht="13.2" hidden="true" customHeight="false" outlineLevel="0" collapsed="false">
      <c r="A433" s="36" t="str">
        <f aca="false">zápis_B1!G248</f>
        <v/>
      </c>
      <c r="B433" s="0" t="n">
        <f aca="false">zápis_B1!B248</f>
        <v>0</v>
      </c>
      <c r="C433" s="0" t="n">
        <f aca="false">zápis_B1!C248</f>
        <v>0</v>
      </c>
      <c r="D433" s="176" t="n">
        <f aca="false">zápis_B1!D248</f>
        <v>0</v>
      </c>
      <c r="E433" s="0" t="n">
        <f aca="false">zápis_B1!E248</f>
        <v>0</v>
      </c>
      <c r="F433" s="177" t="n">
        <f aca="false">zápis_B1!F248</f>
        <v>0</v>
      </c>
    </row>
    <row r="434" customFormat="false" ht="13.2" hidden="true" customHeight="false" outlineLevel="0" collapsed="false">
      <c r="A434" s="36" t="str">
        <f aca="false">zápis_B1!G249</f>
        <v/>
      </c>
      <c r="B434" s="0" t="n">
        <f aca="false">zápis_B1!B249</f>
        <v>0</v>
      </c>
      <c r="C434" s="0" t="n">
        <f aca="false">zápis_B1!C249</f>
        <v>0</v>
      </c>
      <c r="D434" s="176" t="n">
        <f aca="false">zápis_B1!D249</f>
        <v>0</v>
      </c>
      <c r="E434" s="0" t="n">
        <f aca="false">zápis_B1!E249</f>
        <v>0</v>
      </c>
      <c r="F434" s="177" t="n">
        <f aca="false">zápis_B1!F249</f>
        <v>0</v>
      </c>
    </row>
    <row r="435" customFormat="false" ht="13.2" hidden="true" customHeight="false" outlineLevel="0" collapsed="false">
      <c r="A435" s="36" t="str">
        <f aca="false">zápis_B1!G250</f>
        <v/>
      </c>
      <c r="B435" s="0" t="n">
        <f aca="false">zápis_B1!B250</f>
        <v>0</v>
      </c>
      <c r="C435" s="0" t="n">
        <f aca="false">zápis_B1!C250</f>
        <v>0</v>
      </c>
      <c r="D435" s="176" t="n">
        <f aca="false">zápis_B1!D250</f>
        <v>0</v>
      </c>
      <c r="E435" s="0" t="n">
        <f aca="false">zápis_B1!E250</f>
        <v>0</v>
      </c>
      <c r="F435" s="177" t="n">
        <f aca="false">zápis_B1!F250</f>
        <v>0</v>
      </c>
    </row>
    <row r="436" customFormat="false" ht="13.2" hidden="true" customHeight="false" outlineLevel="0" collapsed="false">
      <c r="A436" s="36" t="str">
        <f aca="false">zápis_B1!G251</f>
        <v/>
      </c>
      <c r="B436" s="0" t="n">
        <f aca="false">zápis_B1!B251</f>
        <v>0</v>
      </c>
      <c r="C436" s="0" t="n">
        <f aca="false">zápis_B1!C251</f>
        <v>0</v>
      </c>
      <c r="D436" s="176" t="n">
        <f aca="false">zápis_B1!D251</f>
        <v>0</v>
      </c>
      <c r="E436" s="0" t="n">
        <f aca="false">zápis_B1!E251</f>
        <v>0</v>
      </c>
      <c r="F436" s="177" t="n">
        <f aca="false">zápis_B1!F251</f>
        <v>0</v>
      </c>
    </row>
    <row r="437" customFormat="false" ht="13.2" hidden="true" customHeight="false" outlineLevel="0" collapsed="false">
      <c r="A437" s="36" t="str">
        <f aca="false">zápis_B1!G252</f>
        <v/>
      </c>
      <c r="B437" s="0" t="n">
        <f aca="false">zápis_B1!B252</f>
        <v>0</v>
      </c>
      <c r="C437" s="0" t="n">
        <f aca="false">zápis_B1!C252</f>
        <v>0</v>
      </c>
      <c r="D437" s="176" t="n">
        <f aca="false">zápis_B1!D252</f>
        <v>0</v>
      </c>
      <c r="E437" s="0" t="n">
        <f aca="false">zápis_B1!E252</f>
        <v>0</v>
      </c>
      <c r="F437" s="177" t="n">
        <f aca="false">zápis_B1!F252</f>
        <v>0</v>
      </c>
    </row>
    <row r="438" customFormat="false" ht="13.2" hidden="true" customHeight="false" outlineLevel="0" collapsed="false">
      <c r="A438" s="36" t="str">
        <f aca="false">zápis_B1!G253</f>
        <v/>
      </c>
      <c r="B438" s="0" t="n">
        <f aca="false">zápis_B1!B253</f>
        <v>0</v>
      </c>
      <c r="C438" s="0" t="n">
        <f aca="false">zápis_B1!C253</f>
        <v>0</v>
      </c>
      <c r="D438" s="176" t="n">
        <f aca="false">zápis_B1!D253</f>
        <v>0</v>
      </c>
      <c r="E438" s="0" t="n">
        <f aca="false">zápis_B1!E253</f>
        <v>0</v>
      </c>
      <c r="F438" s="177" t="n">
        <f aca="false">zápis_B1!F253</f>
        <v>0</v>
      </c>
    </row>
    <row r="439" customFormat="false" ht="13.2" hidden="true" customHeight="false" outlineLevel="0" collapsed="false">
      <c r="A439" s="36" t="str">
        <f aca="false">zápis_B1!G254</f>
        <v/>
      </c>
      <c r="B439" s="0" t="n">
        <f aca="false">zápis_B1!B254</f>
        <v>0</v>
      </c>
      <c r="C439" s="0" t="n">
        <f aca="false">zápis_B1!C254</f>
        <v>0</v>
      </c>
      <c r="D439" s="176" t="n">
        <f aca="false">zápis_B1!D254</f>
        <v>0</v>
      </c>
      <c r="E439" s="0" t="n">
        <f aca="false">zápis_B1!E254</f>
        <v>0</v>
      </c>
      <c r="F439" s="177" t="n">
        <f aca="false">zápis_B1!F254</f>
        <v>0</v>
      </c>
    </row>
    <row r="440" customFormat="false" ht="13.2" hidden="true" customHeight="false" outlineLevel="0" collapsed="false">
      <c r="A440" s="36" t="str">
        <f aca="false">zápis_B1!G255</f>
        <v/>
      </c>
      <c r="B440" s="0" t="n">
        <f aca="false">zápis_B1!B255</f>
        <v>0</v>
      </c>
      <c r="C440" s="0" t="n">
        <f aca="false">zápis_B1!C255</f>
        <v>0</v>
      </c>
      <c r="D440" s="176" t="n">
        <f aca="false">zápis_B1!D255</f>
        <v>0</v>
      </c>
      <c r="E440" s="0" t="n">
        <f aca="false">zápis_B1!E255</f>
        <v>0</v>
      </c>
      <c r="F440" s="177" t="n">
        <f aca="false">zápis_B1!F255</f>
        <v>0</v>
      </c>
    </row>
    <row r="441" customFormat="false" ht="13.2" hidden="true" customHeight="false" outlineLevel="0" collapsed="false">
      <c r="A441" s="36" t="str">
        <f aca="false">zápis_B1!G256</f>
        <v/>
      </c>
      <c r="B441" s="0" t="n">
        <f aca="false">zápis_B1!B256</f>
        <v>0</v>
      </c>
      <c r="C441" s="0" t="n">
        <f aca="false">zápis_B1!C256</f>
        <v>0</v>
      </c>
      <c r="D441" s="176" t="n">
        <f aca="false">zápis_B1!D256</f>
        <v>0</v>
      </c>
      <c r="E441" s="0" t="n">
        <f aca="false">zápis_B1!E256</f>
        <v>0</v>
      </c>
      <c r="F441" s="177" t="n">
        <f aca="false">zápis_B1!F256</f>
        <v>0</v>
      </c>
    </row>
    <row r="442" customFormat="false" ht="13.2" hidden="true" customHeight="false" outlineLevel="0" collapsed="false">
      <c r="A442" s="36" t="str">
        <f aca="false">zápis_B1!G257</f>
        <v/>
      </c>
      <c r="B442" s="0" t="n">
        <f aca="false">zápis_B1!B257</f>
        <v>0</v>
      </c>
      <c r="C442" s="0" t="n">
        <f aca="false">zápis_B1!C257</f>
        <v>0</v>
      </c>
      <c r="D442" s="176" t="n">
        <f aca="false">zápis_B1!D257</f>
        <v>0</v>
      </c>
      <c r="E442" s="0" t="n">
        <f aca="false">zápis_B1!E257</f>
        <v>0</v>
      </c>
      <c r="F442" s="177" t="n">
        <f aca="false">zápis_B1!F257</f>
        <v>0</v>
      </c>
    </row>
    <row r="443" customFormat="false" ht="13.2" hidden="true" customHeight="false" outlineLevel="0" collapsed="false">
      <c r="A443" s="36" t="str">
        <f aca="false">zápis_B1!G258</f>
        <v/>
      </c>
      <c r="B443" s="0" t="n">
        <f aca="false">zápis_B1!B258</f>
        <v>0</v>
      </c>
      <c r="C443" s="0" t="n">
        <f aca="false">zápis_B1!C258</f>
        <v>0</v>
      </c>
      <c r="D443" s="176" t="n">
        <f aca="false">zápis_B1!D258</f>
        <v>0</v>
      </c>
      <c r="E443" s="0" t="n">
        <f aca="false">zápis_B1!E258</f>
        <v>0</v>
      </c>
      <c r="F443" s="177" t="n">
        <f aca="false">zápis_B1!F258</f>
        <v>0</v>
      </c>
    </row>
    <row r="444" customFormat="false" ht="13.2" hidden="true" customHeight="false" outlineLevel="0" collapsed="false">
      <c r="A444" s="36" t="str">
        <f aca="false">zápis_B1!G259</f>
        <v/>
      </c>
      <c r="B444" s="0" t="n">
        <f aca="false">zápis_B1!B259</f>
        <v>0</v>
      </c>
      <c r="C444" s="0" t="n">
        <f aca="false">zápis_B1!C259</f>
        <v>0</v>
      </c>
      <c r="D444" s="176" t="n">
        <f aca="false">zápis_B1!D259</f>
        <v>0</v>
      </c>
      <c r="E444" s="0" t="n">
        <f aca="false">zápis_B1!E259</f>
        <v>0</v>
      </c>
      <c r="F444" s="177" t="n">
        <f aca="false">zápis_B1!F259</f>
        <v>0</v>
      </c>
    </row>
    <row r="445" customFormat="false" ht="13.2" hidden="true" customHeight="false" outlineLevel="0" collapsed="false">
      <c r="A445" s="36" t="str">
        <f aca="false">zápis_B1!G260</f>
        <v/>
      </c>
      <c r="B445" s="0" t="n">
        <f aca="false">zápis_B1!B260</f>
        <v>0</v>
      </c>
      <c r="C445" s="0" t="n">
        <f aca="false">zápis_B1!C260</f>
        <v>0</v>
      </c>
      <c r="D445" s="176" t="n">
        <f aca="false">zápis_B1!D260</f>
        <v>0</v>
      </c>
      <c r="E445" s="0" t="n">
        <f aca="false">zápis_B1!E260</f>
        <v>0</v>
      </c>
      <c r="F445" s="177" t="n">
        <f aca="false">zápis_B1!F260</f>
        <v>0</v>
      </c>
    </row>
    <row r="446" customFormat="false" ht="13.2" hidden="true" customHeight="false" outlineLevel="0" collapsed="false">
      <c r="A446" s="36" t="str">
        <f aca="false">zápis_B1!G261</f>
        <v/>
      </c>
      <c r="B446" s="0" t="n">
        <f aca="false">zápis_B1!B261</f>
        <v>0</v>
      </c>
      <c r="C446" s="0" t="n">
        <f aca="false">zápis_B1!C261</f>
        <v>0</v>
      </c>
      <c r="D446" s="176" t="n">
        <f aca="false">zápis_B1!D261</f>
        <v>0</v>
      </c>
      <c r="E446" s="0" t="n">
        <f aca="false">zápis_B1!E261</f>
        <v>0</v>
      </c>
      <c r="F446" s="177" t="n">
        <f aca="false">zápis_B1!F261</f>
        <v>0</v>
      </c>
    </row>
    <row r="447" customFormat="false" ht="13.2" hidden="true" customHeight="false" outlineLevel="0" collapsed="false">
      <c r="A447" s="36" t="str">
        <f aca="false">zápis_B1!G262</f>
        <v/>
      </c>
      <c r="B447" s="0" t="n">
        <f aca="false">zápis_B1!B262</f>
        <v>0</v>
      </c>
      <c r="C447" s="0" t="n">
        <f aca="false">zápis_B1!C262</f>
        <v>0</v>
      </c>
      <c r="D447" s="176" t="n">
        <f aca="false">zápis_B1!D262</f>
        <v>0</v>
      </c>
      <c r="E447" s="0" t="n">
        <f aca="false">zápis_B1!E262</f>
        <v>0</v>
      </c>
      <c r="F447" s="177" t="n">
        <f aca="false">zápis_B1!F262</f>
        <v>0</v>
      </c>
    </row>
    <row r="448" customFormat="false" ht="13.2" hidden="true" customHeight="false" outlineLevel="0" collapsed="false">
      <c r="A448" s="36" t="str">
        <f aca="false">zápis_B1!G263</f>
        <v/>
      </c>
      <c r="B448" s="0" t="n">
        <f aca="false">zápis_B1!B263</f>
        <v>0</v>
      </c>
      <c r="C448" s="0" t="n">
        <f aca="false">zápis_B1!C263</f>
        <v>0</v>
      </c>
      <c r="D448" s="176" t="n">
        <f aca="false">zápis_B1!D263</f>
        <v>0</v>
      </c>
      <c r="E448" s="0" t="n">
        <f aca="false">zápis_B1!E263</f>
        <v>0</v>
      </c>
      <c r="F448" s="177" t="n">
        <f aca="false">zápis_B1!F263</f>
        <v>0</v>
      </c>
    </row>
    <row r="449" customFormat="false" ht="13.2" hidden="true" customHeight="false" outlineLevel="0" collapsed="false">
      <c r="A449" s="36" t="str">
        <f aca="false">zápis_B1!G264</f>
        <v/>
      </c>
      <c r="B449" s="0" t="n">
        <f aca="false">zápis_B1!B264</f>
        <v>0</v>
      </c>
      <c r="C449" s="0" t="n">
        <f aca="false">zápis_B1!C264</f>
        <v>0</v>
      </c>
      <c r="D449" s="176" t="n">
        <f aca="false">zápis_B1!D264</f>
        <v>0</v>
      </c>
      <c r="E449" s="0" t="n">
        <f aca="false">zápis_B1!E264</f>
        <v>0</v>
      </c>
      <c r="F449" s="177" t="n">
        <f aca="false">zápis_B1!F264</f>
        <v>0</v>
      </c>
    </row>
    <row r="450" customFormat="false" ht="13.2" hidden="true" customHeight="false" outlineLevel="0" collapsed="false">
      <c r="A450" s="36" t="str">
        <f aca="false">zápis_B1!G265</f>
        <v/>
      </c>
      <c r="B450" s="0" t="n">
        <f aca="false">zápis_B1!B265</f>
        <v>0</v>
      </c>
      <c r="C450" s="0" t="n">
        <f aca="false">zápis_B1!C265</f>
        <v>0</v>
      </c>
      <c r="D450" s="176" t="n">
        <f aca="false">zápis_B1!D265</f>
        <v>0</v>
      </c>
      <c r="E450" s="0" t="n">
        <f aca="false">zápis_B1!E265</f>
        <v>0</v>
      </c>
      <c r="F450" s="177" t="n">
        <f aca="false">zápis_B1!F265</f>
        <v>0</v>
      </c>
    </row>
    <row r="451" customFormat="false" ht="13.2" hidden="true" customHeight="false" outlineLevel="0" collapsed="false">
      <c r="A451" s="36" t="str">
        <f aca="false">zápis_B1!G266</f>
        <v/>
      </c>
      <c r="B451" s="0" t="n">
        <f aca="false">zápis_B1!B266</f>
        <v>0</v>
      </c>
      <c r="C451" s="0" t="n">
        <f aca="false">zápis_B1!C266</f>
        <v>0</v>
      </c>
      <c r="D451" s="176" t="n">
        <f aca="false">zápis_B1!D266</f>
        <v>0</v>
      </c>
      <c r="E451" s="0" t="n">
        <f aca="false">zápis_B1!E266</f>
        <v>0</v>
      </c>
      <c r="F451" s="177" t="n">
        <f aca="false">zápis_B1!F266</f>
        <v>0</v>
      </c>
    </row>
    <row r="452" customFormat="false" ht="13.2" hidden="true" customHeight="false" outlineLevel="0" collapsed="false">
      <c r="A452" s="36" t="str">
        <f aca="false">zápis_B1!G267</f>
        <v/>
      </c>
      <c r="B452" s="0" t="n">
        <f aca="false">zápis_B1!B267</f>
        <v>0</v>
      </c>
      <c r="C452" s="0" t="n">
        <f aca="false">zápis_B1!C267</f>
        <v>0</v>
      </c>
      <c r="D452" s="176" t="n">
        <f aca="false">zápis_B1!D267</f>
        <v>0</v>
      </c>
      <c r="E452" s="0" t="n">
        <f aca="false">zápis_B1!E267</f>
        <v>0</v>
      </c>
      <c r="F452" s="177" t="n">
        <f aca="false">zápis_B1!F267</f>
        <v>0</v>
      </c>
    </row>
    <row r="453" customFormat="false" ht="13.2" hidden="true" customHeight="false" outlineLevel="0" collapsed="false">
      <c r="A453" s="36" t="str">
        <f aca="false">zápis_B1!G268</f>
        <v/>
      </c>
      <c r="B453" s="0" t="n">
        <f aca="false">zápis_B1!B268</f>
        <v>0</v>
      </c>
      <c r="C453" s="0" t="n">
        <f aca="false">zápis_B1!C268</f>
        <v>0</v>
      </c>
      <c r="D453" s="176" t="n">
        <f aca="false">zápis_B1!D268</f>
        <v>0</v>
      </c>
      <c r="E453" s="0" t="n">
        <f aca="false">zápis_B1!E268</f>
        <v>0</v>
      </c>
      <c r="F453" s="177" t="n">
        <f aca="false">zápis_B1!F268</f>
        <v>0</v>
      </c>
    </row>
    <row r="454" customFormat="false" ht="13.2" hidden="true" customHeight="false" outlineLevel="0" collapsed="false">
      <c r="A454" s="36" t="str">
        <f aca="false">zápis_B1!G269</f>
        <v/>
      </c>
      <c r="B454" s="0" t="n">
        <f aca="false">zápis_B1!B269</f>
        <v>0</v>
      </c>
      <c r="C454" s="0" t="n">
        <f aca="false">zápis_B1!C269</f>
        <v>0</v>
      </c>
      <c r="D454" s="176" t="n">
        <f aca="false">zápis_B1!D269</f>
        <v>0</v>
      </c>
      <c r="E454" s="0" t="n">
        <f aca="false">zápis_B1!E269</f>
        <v>0</v>
      </c>
      <c r="F454" s="177" t="n">
        <f aca="false">zápis_B1!F269</f>
        <v>0</v>
      </c>
    </row>
    <row r="455" customFormat="false" ht="13.2" hidden="true" customHeight="false" outlineLevel="0" collapsed="false">
      <c r="A455" s="36" t="str">
        <f aca="false">zápis_B1!G270</f>
        <v/>
      </c>
      <c r="B455" s="0" t="n">
        <f aca="false">zápis_B1!B270</f>
        <v>0</v>
      </c>
      <c r="C455" s="0" t="n">
        <f aca="false">zápis_B1!C270</f>
        <v>0</v>
      </c>
      <c r="D455" s="176" t="n">
        <f aca="false">zápis_B1!D270</f>
        <v>0</v>
      </c>
      <c r="E455" s="0" t="n">
        <f aca="false">zápis_B1!E270</f>
        <v>0</v>
      </c>
      <c r="F455" s="177" t="n">
        <f aca="false">zápis_B1!F270</f>
        <v>0</v>
      </c>
    </row>
    <row r="456" customFormat="false" ht="13.2" hidden="true" customHeight="false" outlineLevel="0" collapsed="false">
      <c r="A456" s="36" t="str">
        <f aca="false">zápis_B1!G271</f>
        <v/>
      </c>
      <c r="B456" s="0" t="n">
        <f aca="false">zápis_B1!B271</f>
        <v>0</v>
      </c>
      <c r="C456" s="0" t="n">
        <f aca="false">zápis_B1!C271</f>
        <v>0</v>
      </c>
      <c r="D456" s="176" t="n">
        <f aca="false">zápis_B1!D271</f>
        <v>0</v>
      </c>
      <c r="E456" s="0" t="n">
        <f aca="false">zápis_B1!E271</f>
        <v>0</v>
      </c>
      <c r="F456" s="177" t="n">
        <f aca="false">zápis_B1!F271</f>
        <v>0</v>
      </c>
    </row>
    <row r="457" customFormat="false" ht="13.2" hidden="true" customHeight="false" outlineLevel="0" collapsed="false">
      <c r="A457" s="36" t="str">
        <f aca="false">zápis_B1!G272</f>
        <v/>
      </c>
      <c r="B457" s="0" t="n">
        <f aca="false">zápis_B1!B272</f>
        <v>0</v>
      </c>
      <c r="C457" s="0" t="n">
        <f aca="false">zápis_B1!C272</f>
        <v>0</v>
      </c>
      <c r="D457" s="176" t="n">
        <f aca="false">zápis_B1!D272</f>
        <v>0</v>
      </c>
      <c r="E457" s="0" t="n">
        <f aca="false">zápis_B1!E272</f>
        <v>0</v>
      </c>
      <c r="F457" s="177" t="n">
        <f aca="false">zápis_B1!F272</f>
        <v>0</v>
      </c>
    </row>
    <row r="458" customFormat="false" ht="13.2" hidden="true" customHeight="false" outlineLevel="0" collapsed="false">
      <c r="A458" s="36" t="str">
        <f aca="false">zápis_B1!G273</f>
        <v/>
      </c>
      <c r="B458" s="0" t="n">
        <f aca="false">zápis_B1!B273</f>
        <v>0</v>
      </c>
      <c r="C458" s="0" t="n">
        <f aca="false">zápis_B1!C273</f>
        <v>0</v>
      </c>
      <c r="D458" s="176" t="n">
        <f aca="false">zápis_B1!D273</f>
        <v>0</v>
      </c>
      <c r="E458" s="0" t="n">
        <f aca="false">zápis_B1!E273</f>
        <v>0</v>
      </c>
      <c r="F458" s="177" t="n">
        <f aca="false">zápis_B1!F273</f>
        <v>0</v>
      </c>
    </row>
    <row r="459" customFormat="false" ht="13.2" hidden="true" customHeight="false" outlineLevel="0" collapsed="false">
      <c r="A459" s="36" t="str">
        <f aca="false">zápis_B1!G274</f>
        <v/>
      </c>
      <c r="B459" s="0" t="n">
        <f aca="false">zápis_B1!B274</f>
        <v>0</v>
      </c>
      <c r="C459" s="0" t="n">
        <f aca="false">zápis_B1!C274</f>
        <v>0</v>
      </c>
      <c r="D459" s="176" t="n">
        <f aca="false">zápis_B1!D274</f>
        <v>0</v>
      </c>
      <c r="E459" s="0" t="n">
        <f aca="false">zápis_B1!E274</f>
        <v>0</v>
      </c>
      <c r="F459" s="177" t="n">
        <f aca="false">zápis_B1!F274</f>
        <v>0</v>
      </c>
    </row>
    <row r="460" customFormat="false" ht="13.2" hidden="true" customHeight="false" outlineLevel="0" collapsed="false">
      <c r="A460" s="36" t="str">
        <f aca="false">zápis_B1!G275</f>
        <v/>
      </c>
      <c r="B460" s="0" t="n">
        <f aca="false">zápis_B1!B275</f>
        <v>0</v>
      </c>
      <c r="C460" s="0" t="n">
        <f aca="false">zápis_B1!C275</f>
        <v>0</v>
      </c>
      <c r="D460" s="176" t="n">
        <f aca="false">zápis_B1!D275</f>
        <v>0</v>
      </c>
      <c r="E460" s="0" t="n">
        <f aca="false">zápis_B1!E275</f>
        <v>0</v>
      </c>
      <c r="F460" s="177" t="n">
        <f aca="false">zápis_B1!F275</f>
        <v>0</v>
      </c>
    </row>
    <row r="461" customFormat="false" ht="13.2" hidden="true" customHeight="false" outlineLevel="0" collapsed="false">
      <c r="A461" s="36" t="str">
        <f aca="false">zápis_B1!G276</f>
        <v/>
      </c>
      <c r="B461" s="0" t="n">
        <f aca="false">zápis_B1!B276</f>
        <v>0</v>
      </c>
      <c r="C461" s="0" t="n">
        <f aca="false">zápis_B1!C276</f>
        <v>0</v>
      </c>
      <c r="D461" s="176" t="n">
        <f aca="false">zápis_B1!D276</f>
        <v>0</v>
      </c>
      <c r="E461" s="0" t="n">
        <f aca="false">zápis_B1!E276</f>
        <v>0</v>
      </c>
      <c r="F461" s="177" t="n">
        <f aca="false">zápis_B1!F276</f>
        <v>0</v>
      </c>
    </row>
    <row r="462" customFormat="false" ht="13.2" hidden="true" customHeight="false" outlineLevel="0" collapsed="false">
      <c r="A462" s="36" t="str">
        <f aca="false">zápis_B1!G277</f>
        <v/>
      </c>
      <c r="B462" s="0" t="n">
        <f aca="false">zápis_B1!B277</f>
        <v>0</v>
      </c>
      <c r="C462" s="0" t="n">
        <f aca="false">zápis_B1!C277</f>
        <v>0</v>
      </c>
      <c r="D462" s="176" t="n">
        <f aca="false">zápis_B1!D277</f>
        <v>0</v>
      </c>
      <c r="E462" s="0" t="n">
        <f aca="false">zápis_B1!E277</f>
        <v>0</v>
      </c>
      <c r="F462" s="177" t="n">
        <f aca="false">zápis_B1!F277</f>
        <v>0</v>
      </c>
    </row>
    <row r="463" customFormat="false" ht="13.2" hidden="true" customHeight="false" outlineLevel="0" collapsed="false">
      <c r="A463" s="36" t="str">
        <f aca="false">zápis_B1!G278</f>
        <v/>
      </c>
      <c r="B463" s="0" t="n">
        <f aca="false">zápis_B1!B278</f>
        <v>0</v>
      </c>
      <c r="C463" s="0" t="n">
        <f aca="false">zápis_B1!C278</f>
        <v>0</v>
      </c>
      <c r="D463" s="176" t="n">
        <f aca="false">zápis_B1!D278</f>
        <v>0</v>
      </c>
      <c r="E463" s="0" t="n">
        <f aca="false">zápis_B1!E278</f>
        <v>0</v>
      </c>
      <c r="F463" s="177" t="n">
        <f aca="false">zápis_B1!F278</f>
        <v>0</v>
      </c>
    </row>
    <row r="464" customFormat="false" ht="13.2" hidden="true" customHeight="false" outlineLevel="0" collapsed="false">
      <c r="A464" s="36" t="str">
        <f aca="false">zápis_B1!G279</f>
        <v/>
      </c>
      <c r="B464" s="0" t="n">
        <f aca="false">zápis_B1!B279</f>
        <v>0</v>
      </c>
      <c r="C464" s="0" t="n">
        <f aca="false">zápis_B1!C279</f>
        <v>0</v>
      </c>
      <c r="D464" s="176" t="n">
        <f aca="false">zápis_B1!D279</f>
        <v>0</v>
      </c>
      <c r="E464" s="0" t="n">
        <f aca="false">zápis_B1!E279</f>
        <v>0</v>
      </c>
      <c r="F464" s="177" t="n">
        <f aca="false">zápis_B1!F279</f>
        <v>0</v>
      </c>
    </row>
    <row r="465" customFormat="false" ht="13.2" hidden="true" customHeight="false" outlineLevel="0" collapsed="false">
      <c r="A465" s="36" t="str">
        <f aca="false">zápis_B1!G280</f>
        <v/>
      </c>
      <c r="B465" s="0" t="n">
        <f aca="false">zápis_B1!B280</f>
        <v>0</v>
      </c>
      <c r="C465" s="0" t="n">
        <f aca="false">zápis_B1!C280</f>
        <v>0</v>
      </c>
      <c r="D465" s="176" t="n">
        <f aca="false">zápis_B1!D280</f>
        <v>0</v>
      </c>
      <c r="E465" s="0" t="n">
        <f aca="false">zápis_B1!E280</f>
        <v>0</v>
      </c>
      <c r="F465" s="177" t="n">
        <f aca="false">zápis_B1!F280</f>
        <v>0</v>
      </c>
    </row>
    <row r="466" customFormat="false" ht="13.2" hidden="true" customHeight="false" outlineLevel="0" collapsed="false">
      <c r="A466" s="36" t="str">
        <f aca="false">zápis_B1!G281</f>
        <v/>
      </c>
      <c r="B466" s="0" t="n">
        <f aca="false">zápis_B1!B281</f>
        <v>0</v>
      </c>
      <c r="C466" s="0" t="n">
        <f aca="false">zápis_B1!C281</f>
        <v>0</v>
      </c>
      <c r="D466" s="176" t="n">
        <f aca="false">zápis_B1!D281</f>
        <v>0</v>
      </c>
      <c r="E466" s="0" t="n">
        <f aca="false">zápis_B1!E281</f>
        <v>0</v>
      </c>
      <c r="F466" s="177" t="n">
        <f aca="false">zápis_B1!F281</f>
        <v>0</v>
      </c>
    </row>
    <row r="467" customFormat="false" ht="13.2" hidden="true" customHeight="false" outlineLevel="0" collapsed="false">
      <c r="A467" s="36" t="str">
        <f aca="false">zápis_B1!G282</f>
        <v/>
      </c>
      <c r="B467" s="0" t="n">
        <f aca="false">zápis_B1!B282</f>
        <v>0</v>
      </c>
      <c r="C467" s="0" t="n">
        <f aca="false">zápis_B1!C282</f>
        <v>0</v>
      </c>
      <c r="D467" s="176" t="n">
        <f aca="false">zápis_B1!D282</f>
        <v>0</v>
      </c>
      <c r="E467" s="0" t="n">
        <f aca="false">zápis_B1!E282</f>
        <v>0</v>
      </c>
      <c r="F467" s="177" t="n">
        <f aca="false">zápis_B1!F282</f>
        <v>0</v>
      </c>
    </row>
    <row r="468" customFormat="false" ht="13.2" hidden="true" customHeight="false" outlineLevel="0" collapsed="false">
      <c r="A468" s="36" t="str">
        <f aca="false">zápis_B1!G283</f>
        <v/>
      </c>
      <c r="B468" s="0" t="n">
        <f aca="false">zápis_B1!B283</f>
        <v>0</v>
      </c>
      <c r="C468" s="0" t="n">
        <f aca="false">zápis_B1!C283</f>
        <v>0</v>
      </c>
      <c r="D468" s="176" t="n">
        <f aca="false">zápis_B1!D283</f>
        <v>0</v>
      </c>
      <c r="E468" s="0" t="n">
        <f aca="false">zápis_B1!E283</f>
        <v>0</v>
      </c>
      <c r="F468" s="177" t="n">
        <f aca="false">zápis_B1!F283</f>
        <v>0</v>
      </c>
    </row>
    <row r="469" customFormat="false" ht="13.2" hidden="true" customHeight="false" outlineLevel="0" collapsed="false">
      <c r="A469" s="36" t="str">
        <f aca="false">zápis_B1!G284</f>
        <v/>
      </c>
      <c r="B469" s="0" t="n">
        <f aca="false">zápis_B1!B284</f>
        <v>0</v>
      </c>
      <c r="C469" s="0" t="n">
        <f aca="false">zápis_B1!C284</f>
        <v>0</v>
      </c>
      <c r="D469" s="176" t="n">
        <f aca="false">zápis_B1!D284</f>
        <v>0</v>
      </c>
      <c r="E469" s="0" t="n">
        <f aca="false">zápis_B1!E284</f>
        <v>0</v>
      </c>
      <c r="F469" s="177" t="n">
        <f aca="false">zápis_B1!F284</f>
        <v>0</v>
      </c>
    </row>
    <row r="470" customFormat="false" ht="13.2" hidden="true" customHeight="false" outlineLevel="0" collapsed="false">
      <c r="A470" s="36" t="str">
        <f aca="false">zápis_B1!G285</f>
        <v/>
      </c>
      <c r="B470" s="0" t="n">
        <f aca="false">zápis_B1!B285</f>
        <v>0</v>
      </c>
      <c r="C470" s="0" t="n">
        <f aca="false">zápis_B1!C285</f>
        <v>0</v>
      </c>
      <c r="D470" s="176" t="n">
        <f aca="false">zápis_B1!D285</f>
        <v>0</v>
      </c>
      <c r="E470" s="0" t="n">
        <f aca="false">zápis_B1!E285</f>
        <v>0</v>
      </c>
      <c r="F470" s="177" t="n">
        <f aca="false">zápis_B1!F285</f>
        <v>0</v>
      </c>
    </row>
    <row r="471" customFormat="false" ht="13.2" hidden="true" customHeight="false" outlineLevel="0" collapsed="false">
      <c r="A471" s="36" t="str">
        <f aca="false">zápis_B1!G286</f>
        <v/>
      </c>
      <c r="B471" s="0" t="n">
        <f aca="false">zápis_B1!B286</f>
        <v>0</v>
      </c>
      <c r="C471" s="0" t="n">
        <f aca="false">zápis_B1!C286</f>
        <v>0</v>
      </c>
      <c r="D471" s="176" t="n">
        <f aca="false">zápis_B1!D286</f>
        <v>0</v>
      </c>
      <c r="E471" s="0" t="n">
        <f aca="false">zápis_B1!E286</f>
        <v>0</v>
      </c>
      <c r="F471" s="177" t="n">
        <f aca="false">zápis_B1!F286</f>
        <v>0</v>
      </c>
    </row>
    <row r="472" customFormat="false" ht="13.2" hidden="true" customHeight="false" outlineLevel="0" collapsed="false">
      <c r="A472" s="36" t="str">
        <f aca="false">zápis_B1!G287</f>
        <v/>
      </c>
      <c r="B472" s="0" t="n">
        <f aca="false">zápis_B1!B287</f>
        <v>0</v>
      </c>
      <c r="C472" s="0" t="n">
        <f aca="false">zápis_B1!C287</f>
        <v>0</v>
      </c>
      <c r="D472" s="176" t="n">
        <f aca="false">zápis_B1!D287</f>
        <v>0</v>
      </c>
      <c r="E472" s="0" t="n">
        <f aca="false">zápis_B1!E287</f>
        <v>0</v>
      </c>
      <c r="F472" s="177" t="n">
        <f aca="false">zápis_B1!F287</f>
        <v>0</v>
      </c>
    </row>
    <row r="473" customFormat="false" ht="13.2" hidden="true" customHeight="false" outlineLevel="0" collapsed="false">
      <c r="A473" s="36" t="str">
        <f aca="false">zápis_B1!G288</f>
        <v/>
      </c>
      <c r="B473" s="0" t="n">
        <f aca="false">zápis_B1!B288</f>
        <v>0</v>
      </c>
      <c r="C473" s="0" t="n">
        <f aca="false">zápis_B1!C288</f>
        <v>0</v>
      </c>
      <c r="D473" s="176" t="n">
        <f aca="false">zápis_B1!D288</f>
        <v>0</v>
      </c>
      <c r="E473" s="0" t="n">
        <f aca="false">zápis_B1!E288</f>
        <v>0</v>
      </c>
      <c r="F473" s="177" t="n">
        <f aca="false">zápis_B1!F288</f>
        <v>0</v>
      </c>
    </row>
    <row r="474" customFormat="false" ht="13.2" hidden="true" customHeight="false" outlineLevel="0" collapsed="false">
      <c r="A474" s="36" t="str">
        <f aca="false">zápis_B1!G289</f>
        <v/>
      </c>
      <c r="B474" s="0" t="n">
        <f aca="false">zápis_B1!B289</f>
        <v>0</v>
      </c>
      <c r="C474" s="0" t="n">
        <f aca="false">zápis_B1!C289</f>
        <v>0</v>
      </c>
      <c r="D474" s="176" t="n">
        <f aca="false">zápis_B1!D289</f>
        <v>0</v>
      </c>
      <c r="E474" s="0" t="n">
        <f aca="false">zápis_B1!E289</f>
        <v>0</v>
      </c>
      <c r="F474" s="177" t="n">
        <f aca="false">zápis_B1!F289</f>
        <v>0</v>
      </c>
    </row>
    <row r="475" customFormat="false" ht="13.2" hidden="true" customHeight="false" outlineLevel="0" collapsed="false">
      <c r="A475" s="36" t="str">
        <f aca="false">zápis_B1!G290</f>
        <v/>
      </c>
      <c r="B475" s="0" t="n">
        <f aca="false">zápis_B1!B290</f>
        <v>0</v>
      </c>
      <c r="C475" s="0" t="n">
        <f aca="false">zápis_B1!C290</f>
        <v>0</v>
      </c>
      <c r="D475" s="176" t="n">
        <f aca="false">zápis_B1!D290</f>
        <v>0</v>
      </c>
      <c r="E475" s="0" t="n">
        <f aca="false">zápis_B1!E290</f>
        <v>0</v>
      </c>
      <c r="F475" s="177" t="n">
        <f aca="false">zápis_B1!F290</f>
        <v>0</v>
      </c>
    </row>
    <row r="476" customFormat="false" ht="13.2" hidden="true" customHeight="false" outlineLevel="0" collapsed="false">
      <c r="A476" s="36" t="str">
        <f aca="false">zápis_B1!G291</f>
        <v/>
      </c>
      <c r="B476" s="0" t="n">
        <f aca="false">zápis_B1!B291</f>
        <v>0</v>
      </c>
      <c r="C476" s="0" t="n">
        <f aca="false">zápis_B1!C291</f>
        <v>0</v>
      </c>
      <c r="D476" s="176" t="n">
        <f aca="false">zápis_B1!D291</f>
        <v>0</v>
      </c>
      <c r="E476" s="0" t="n">
        <f aca="false">zápis_B1!E291</f>
        <v>0</v>
      </c>
      <c r="F476" s="177" t="n">
        <f aca="false">zápis_B1!F291</f>
        <v>0</v>
      </c>
    </row>
    <row r="477" customFormat="false" ht="13.2" hidden="true" customHeight="false" outlineLevel="0" collapsed="false">
      <c r="A477" s="36" t="str">
        <f aca="false">zápis_B1!G292</f>
        <v/>
      </c>
      <c r="B477" s="0" t="n">
        <f aca="false">zápis_B1!B292</f>
        <v>0</v>
      </c>
      <c r="C477" s="0" t="n">
        <f aca="false">zápis_B1!C292</f>
        <v>0</v>
      </c>
      <c r="D477" s="176" t="n">
        <f aca="false">zápis_B1!D292</f>
        <v>0</v>
      </c>
      <c r="E477" s="0" t="n">
        <f aca="false">zápis_B1!E292</f>
        <v>0</v>
      </c>
      <c r="F477" s="177" t="n">
        <f aca="false">zápis_B1!F292</f>
        <v>0</v>
      </c>
    </row>
    <row r="478" customFormat="false" ht="13.2" hidden="true" customHeight="false" outlineLevel="0" collapsed="false">
      <c r="A478" s="36" t="str">
        <f aca="false">zápis_B1!G293</f>
        <v/>
      </c>
      <c r="B478" s="0" t="n">
        <f aca="false">zápis_B1!B293</f>
        <v>0</v>
      </c>
      <c r="C478" s="0" t="n">
        <f aca="false">zápis_B1!C293</f>
        <v>0</v>
      </c>
      <c r="D478" s="176" t="n">
        <f aca="false">zápis_B1!D293</f>
        <v>0</v>
      </c>
      <c r="E478" s="0" t="n">
        <f aca="false">zápis_B1!E293</f>
        <v>0</v>
      </c>
      <c r="F478" s="177" t="n">
        <f aca="false">zápis_B1!F293</f>
        <v>0</v>
      </c>
    </row>
    <row r="479" customFormat="false" ht="13.2" hidden="true" customHeight="false" outlineLevel="0" collapsed="false">
      <c r="A479" s="36" t="str">
        <f aca="false">zápis_B1!G294</f>
        <v/>
      </c>
      <c r="B479" s="0" t="n">
        <f aca="false">zápis_B1!B294</f>
        <v>0</v>
      </c>
      <c r="C479" s="0" t="n">
        <f aca="false">zápis_B1!C294</f>
        <v>0</v>
      </c>
      <c r="D479" s="176" t="n">
        <f aca="false">zápis_B1!D294</f>
        <v>0</v>
      </c>
      <c r="E479" s="0" t="n">
        <f aca="false">zápis_B1!E294</f>
        <v>0</v>
      </c>
      <c r="F479" s="177" t="n">
        <f aca="false">zápis_B1!F294</f>
        <v>0</v>
      </c>
    </row>
    <row r="480" customFormat="false" ht="13.2" hidden="true" customHeight="false" outlineLevel="0" collapsed="false">
      <c r="A480" s="36" t="str">
        <f aca="false">zápis_B1!G295</f>
        <v/>
      </c>
      <c r="B480" s="0" t="n">
        <f aca="false">zápis_B1!B295</f>
        <v>0</v>
      </c>
      <c r="C480" s="0" t="n">
        <f aca="false">zápis_B1!C295</f>
        <v>0</v>
      </c>
      <c r="D480" s="176" t="n">
        <f aca="false">zápis_B1!D295</f>
        <v>0</v>
      </c>
      <c r="E480" s="0" t="n">
        <f aca="false">zápis_B1!E295</f>
        <v>0</v>
      </c>
      <c r="F480" s="177" t="n">
        <f aca="false">zápis_B1!F295</f>
        <v>0</v>
      </c>
    </row>
    <row r="481" customFormat="false" ht="13.2" hidden="true" customHeight="false" outlineLevel="0" collapsed="false">
      <c r="A481" s="36" t="str">
        <f aca="false">zápis_B1!G296</f>
        <v/>
      </c>
      <c r="B481" s="0" t="n">
        <f aca="false">zápis_B1!B296</f>
        <v>0</v>
      </c>
      <c r="C481" s="0" t="n">
        <f aca="false">zápis_B1!C296</f>
        <v>0</v>
      </c>
      <c r="D481" s="176" t="n">
        <f aca="false">zápis_B1!D296</f>
        <v>0</v>
      </c>
      <c r="E481" s="0" t="n">
        <f aca="false">zápis_B1!E296</f>
        <v>0</v>
      </c>
      <c r="F481" s="177" t="n">
        <f aca="false">zápis_B1!F296</f>
        <v>0</v>
      </c>
    </row>
    <row r="482" customFormat="false" ht="13.2" hidden="true" customHeight="false" outlineLevel="0" collapsed="false">
      <c r="A482" s="36" t="str">
        <f aca="false">zápis_B1!G297</f>
        <v/>
      </c>
      <c r="B482" s="0" t="n">
        <f aca="false">zápis_B1!B297</f>
        <v>0</v>
      </c>
      <c r="C482" s="0" t="n">
        <f aca="false">zápis_B1!C297</f>
        <v>0</v>
      </c>
      <c r="D482" s="176" t="n">
        <f aca="false">zápis_B1!D297</f>
        <v>0</v>
      </c>
      <c r="E482" s="0" t="n">
        <f aca="false">zápis_B1!E297</f>
        <v>0</v>
      </c>
      <c r="F482" s="177" t="n">
        <f aca="false">zápis_B1!F297</f>
        <v>0</v>
      </c>
    </row>
    <row r="483" customFormat="false" ht="13.2" hidden="true" customHeight="false" outlineLevel="0" collapsed="false">
      <c r="A483" s="36" t="str">
        <f aca="false">zápis_B1!G298</f>
        <v/>
      </c>
      <c r="B483" s="0" t="n">
        <f aca="false">zápis_B1!B298</f>
        <v>0</v>
      </c>
      <c r="C483" s="0" t="n">
        <f aca="false">zápis_B1!C298</f>
        <v>0</v>
      </c>
      <c r="D483" s="176" t="n">
        <f aca="false">zápis_B1!D298</f>
        <v>0</v>
      </c>
      <c r="E483" s="0" t="n">
        <f aca="false">zápis_B1!E298</f>
        <v>0</v>
      </c>
      <c r="F483" s="177" t="n">
        <f aca="false">zápis_B1!F298</f>
        <v>0</v>
      </c>
    </row>
    <row r="484" customFormat="false" ht="13.2" hidden="true" customHeight="false" outlineLevel="0" collapsed="false">
      <c r="A484" s="36" t="str">
        <f aca="false">zápis_B1!G299</f>
        <v/>
      </c>
      <c r="B484" s="0" t="n">
        <f aca="false">zápis_B1!B299</f>
        <v>0</v>
      </c>
      <c r="C484" s="0" t="n">
        <f aca="false">zápis_B1!C299</f>
        <v>0</v>
      </c>
      <c r="D484" s="176" t="n">
        <f aca="false">zápis_B1!D299</f>
        <v>0</v>
      </c>
      <c r="E484" s="0" t="n">
        <f aca="false">zápis_B1!E299</f>
        <v>0</v>
      </c>
      <c r="F484" s="177" t="n">
        <f aca="false">zápis_B1!F299</f>
        <v>0</v>
      </c>
    </row>
    <row r="485" customFormat="false" ht="13.2" hidden="true" customHeight="false" outlineLevel="0" collapsed="false">
      <c r="A485" s="36" t="str">
        <f aca="false">zápis_B1!G300</f>
        <v/>
      </c>
      <c r="B485" s="0" t="n">
        <f aca="false">zápis_B1!B300</f>
        <v>0</v>
      </c>
      <c r="C485" s="0" t="n">
        <f aca="false">zápis_B1!C300</f>
        <v>0</v>
      </c>
      <c r="D485" s="176" t="n">
        <f aca="false">zápis_B1!D300</f>
        <v>0</v>
      </c>
      <c r="E485" s="0" t="n">
        <f aca="false">zápis_B1!E300</f>
        <v>0</v>
      </c>
      <c r="F485" s="177" t="n">
        <f aca="false">zápis_B1!F300</f>
        <v>0</v>
      </c>
    </row>
    <row r="486" customFormat="false" ht="13.2" hidden="true" customHeight="false" outlineLevel="0" collapsed="false">
      <c r="A486" s="36" t="str">
        <f aca="false">zápis_B1!G301</f>
        <v/>
      </c>
      <c r="B486" s="0" t="n">
        <f aca="false">zápis_B1!B301</f>
        <v>0</v>
      </c>
      <c r="C486" s="0" t="n">
        <f aca="false">zápis_B1!C301</f>
        <v>0</v>
      </c>
      <c r="D486" s="176" t="n">
        <f aca="false">zápis_B1!D301</f>
        <v>0</v>
      </c>
      <c r="E486" s="0" t="n">
        <f aca="false">zápis_B1!E301</f>
        <v>0</v>
      </c>
      <c r="F486" s="177" t="n">
        <f aca="false">zápis_B1!F301</f>
        <v>0</v>
      </c>
    </row>
    <row r="487" customFormat="false" ht="13.2" hidden="true" customHeight="false" outlineLevel="0" collapsed="false">
      <c r="A487" s="36" t="str">
        <f aca="false">zápis_B1!G302</f>
        <v/>
      </c>
      <c r="B487" s="0" t="n">
        <f aca="false">zápis_B1!B302</f>
        <v>0</v>
      </c>
      <c r="C487" s="0" t="n">
        <f aca="false">zápis_B1!C302</f>
        <v>0</v>
      </c>
      <c r="D487" s="176" t="n">
        <f aca="false">zápis_B1!D302</f>
        <v>0</v>
      </c>
      <c r="E487" s="0" t="n">
        <f aca="false">zápis_B1!E302</f>
        <v>0</v>
      </c>
      <c r="F487" s="177" t="n">
        <f aca="false">zápis_B1!F302</f>
        <v>0</v>
      </c>
    </row>
    <row r="488" customFormat="false" ht="13.2" hidden="true" customHeight="false" outlineLevel="0" collapsed="false">
      <c r="A488" s="36" t="str">
        <f aca="false">zápis_B1!G303</f>
        <v/>
      </c>
      <c r="B488" s="0" t="n">
        <f aca="false">zápis_B1!B303</f>
        <v>0</v>
      </c>
      <c r="C488" s="0" t="n">
        <f aca="false">zápis_B1!C303</f>
        <v>0</v>
      </c>
      <c r="D488" s="176" t="n">
        <f aca="false">zápis_B1!D303</f>
        <v>0</v>
      </c>
      <c r="E488" s="0" t="n">
        <f aca="false">zápis_B1!E303</f>
        <v>0</v>
      </c>
      <c r="F488" s="177" t="n">
        <f aca="false">zápis_B1!F303</f>
        <v>0</v>
      </c>
    </row>
    <row r="489" customFormat="false" ht="13.2" hidden="true" customHeight="false" outlineLevel="0" collapsed="false">
      <c r="A489" s="36" t="str">
        <f aca="false">zápis_B1!G304</f>
        <v/>
      </c>
      <c r="B489" s="0" t="n">
        <f aca="false">zápis_B1!B304</f>
        <v>0</v>
      </c>
      <c r="C489" s="0" t="n">
        <f aca="false">zápis_B1!C304</f>
        <v>0</v>
      </c>
      <c r="D489" s="176" t="n">
        <f aca="false">zápis_B1!D304</f>
        <v>0</v>
      </c>
      <c r="E489" s="0" t="n">
        <f aca="false">zápis_B1!E304</f>
        <v>0</v>
      </c>
      <c r="F489" s="177" t="n">
        <f aca="false">zápis_B1!F304</f>
        <v>0</v>
      </c>
    </row>
    <row r="490" customFormat="false" ht="13.2" hidden="true" customHeight="false" outlineLevel="0" collapsed="false">
      <c r="A490" s="36" t="str">
        <f aca="false">zápis_B1!G305</f>
        <v/>
      </c>
      <c r="B490" s="0" t="n">
        <f aca="false">zápis_B1!B305</f>
        <v>0</v>
      </c>
      <c r="C490" s="0" t="n">
        <f aca="false">zápis_B1!C305</f>
        <v>0</v>
      </c>
      <c r="D490" s="176" t="n">
        <f aca="false">zápis_B1!D305</f>
        <v>0</v>
      </c>
      <c r="E490" s="0" t="n">
        <f aca="false">zápis_B1!E305</f>
        <v>0</v>
      </c>
      <c r="F490" s="177" t="n">
        <f aca="false">zápis_B1!F305</f>
        <v>0</v>
      </c>
    </row>
    <row r="491" customFormat="false" ht="13.2" hidden="true" customHeight="false" outlineLevel="0" collapsed="false">
      <c r="A491" s="36" t="str">
        <f aca="false">zápis_B1!G306</f>
        <v/>
      </c>
      <c r="B491" s="0" t="n">
        <f aca="false">zápis_B1!B306</f>
        <v>0</v>
      </c>
      <c r="C491" s="0" t="n">
        <f aca="false">zápis_B1!C306</f>
        <v>0</v>
      </c>
      <c r="D491" s="176" t="n">
        <f aca="false">zápis_B1!D306</f>
        <v>0</v>
      </c>
      <c r="E491" s="0" t="n">
        <f aca="false">zápis_B1!E306</f>
        <v>0</v>
      </c>
      <c r="F491" s="177" t="n">
        <f aca="false">zápis_B1!F306</f>
        <v>0</v>
      </c>
    </row>
    <row r="492" customFormat="false" ht="13.2" hidden="true" customHeight="false" outlineLevel="0" collapsed="false">
      <c r="A492" s="36" t="str">
        <f aca="false">zápis_B1!G307</f>
        <v/>
      </c>
      <c r="B492" s="0" t="n">
        <f aca="false">zápis_B1!B307</f>
        <v>0</v>
      </c>
      <c r="C492" s="0" t="n">
        <f aca="false">zápis_B1!C307</f>
        <v>0</v>
      </c>
      <c r="D492" s="176" t="n">
        <f aca="false">zápis_B1!D307</f>
        <v>0</v>
      </c>
      <c r="E492" s="0" t="n">
        <f aca="false">zápis_B1!E307</f>
        <v>0</v>
      </c>
      <c r="F492" s="177" t="n">
        <f aca="false">zápis_B1!F307</f>
        <v>0</v>
      </c>
    </row>
    <row r="493" customFormat="false" ht="13.2" hidden="true" customHeight="false" outlineLevel="0" collapsed="false">
      <c r="A493" s="36" t="str">
        <f aca="false">zápis_B1!G308</f>
        <v/>
      </c>
      <c r="B493" s="0" t="n">
        <f aca="false">zápis_B1!B308</f>
        <v>0</v>
      </c>
      <c r="C493" s="0" t="n">
        <f aca="false">zápis_B1!C308</f>
        <v>0</v>
      </c>
      <c r="D493" s="176" t="n">
        <f aca="false">zápis_B1!D308</f>
        <v>0</v>
      </c>
      <c r="E493" s="0" t="n">
        <f aca="false">zápis_B1!E308</f>
        <v>0</v>
      </c>
      <c r="F493" s="177" t="n">
        <f aca="false">zápis_B1!F308</f>
        <v>0</v>
      </c>
    </row>
    <row r="494" customFormat="false" ht="13.2" hidden="true" customHeight="false" outlineLevel="0" collapsed="false">
      <c r="A494" s="36" t="str">
        <f aca="false">zápis_B1!G309</f>
        <v/>
      </c>
      <c r="B494" s="0" t="n">
        <f aca="false">zápis_B1!B309</f>
        <v>0</v>
      </c>
      <c r="C494" s="0" t="n">
        <f aca="false">zápis_B1!C309</f>
        <v>0</v>
      </c>
      <c r="D494" s="176" t="n">
        <f aca="false">zápis_B1!D309</f>
        <v>0</v>
      </c>
      <c r="E494" s="0" t="n">
        <f aca="false">zápis_B1!E309</f>
        <v>0</v>
      </c>
      <c r="F494" s="177" t="n">
        <f aca="false">zápis_B1!F309</f>
        <v>0</v>
      </c>
    </row>
    <row r="495" customFormat="false" ht="13.2" hidden="true" customHeight="false" outlineLevel="0" collapsed="false">
      <c r="A495" s="36" t="str">
        <f aca="false">zápis_B1!G310</f>
        <v/>
      </c>
      <c r="B495" s="0" t="n">
        <f aca="false">zápis_B1!B310</f>
        <v>0</v>
      </c>
      <c r="C495" s="0" t="n">
        <f aca="false">zápis_B1!C310</f>
        <v>0</v>
      </c>
      <c r="D495" s="176" t="n">
        <f aca="false">zápis_B1!D310</f>
        <v>0</v>
      </c>
      <c r="E495" s="0" t="n">
        <f aca="false">zápis_B1!E310</f>
        <v>0</v>
      </c>
      <c r="F495" s="177" t="n">
        <f aca="false">zápis_B1!F310</f>
        <v>0</v>
      </c>
    </row>
    <row r="496" customFormat="false" ht="13.2" hidden="true" customHeight="false" outlineLevel="0" collapsed="false">
      <c r="A496" s="36" t="str">
        <f aca="false">zápis_B1!G311</f>
        <v/>
      </c>
      <c r="B496" s="0" t="n">
        <f aca="false">zápis_B1!B311</f>
        <v>0</v>
      </c>
      <c r="C496" s="0" t="n">
        <f aca="false">zápis_B1!C311</f>
        <v>0</v>
      </c>
      <c r="D496" s="176" t="n">
        <f aca="false">zápis_B1!D311</f>
        <v>0</v>
      </c>
      <c r="E496" s="0" t="n">
        <f aca="false">zápis_B1!E311</f>
        <v>0</v>
      </c>
      <c r="F496" s="177" t="n">
        <f aca="false">zápis_B1!F311</f>
        <v>0</v>
      </c>
    </row>
    <row r="497" customFormat="false" ht="13.2" hidden="true" customHeight="false" outlineLevel="0" collapsed="false">
      <c r="A497" s="36" t="str">
        <f aca="false">zápis_B1!G312</f>
        <v/>
      </c>
      <c r="B497" s="0" t="n">
        <f aca="false">zápis_B1!B312</f>
        <v>0</v>
      </c>
      <c r="C497" s="0" t="n">
        <f aca="false">zápis_B1!C312</f>
        <v>0</v>
      </c>
      <c r="D497" s="176" t="n">
        <f aca="false">zápis_B1!D312</f>
        <v>0</v>
      </c>
      <c r="E497" s="0" t="n">
        <f aca="false">zápis_B1!E312</f>
        <v>0</v>
      </c>
      <c r="F497" s="177" t="n">
        <f aca="false">zápis_B1!F312</f>
        <v>0</v>
      </c>
    </row>
    <row r="498" customFormat="false" ht="13.2" hidden="true" customHeight="false" outlineLevel="0" collapsed="false">
      <c r="A498" s="36" t="str">
        <f aca="false">zápis_B1!G313</f>
        <v/>
      </c>
      <c r="B498" s="0" t="n">
        <f aca="false">zápis_B1!B313</f>
        <v>0</v>
      </c>
      <c r="C498" s="0" t="n">
        <f aca="false">zápis_B1!C313</f>
        <v>0</v>
      </c>
      <c r="D498" s="176" t="n">
        <f aca="false">zápis_B1!D313</f>
        <v>0</v>
      </c>
      <c r="E498" s="0" t="n">
        <f aca="false">zápis_B1!E313</f>
        <v>0</v>
      </c>
      <c r="F498" s="177" t="n">
        <f aca="false">zápis_B1!F313</f>
        <v>0</v>
      </c>
    </row>
    <row r="499" customFormat="false" ht="13.2" hidden="true" customHeight="false" outlineLevel="0" collapsed="false">
      <c r="A499" s="36" t="str">
        <f aca="false">zápis_B1!G314</f>
        <v/>
      </c>
      <c r="B499" s="0" t="n">
        <f aca="false">zápis_B1!B314</f>
        <v>0</v>
      </c>
      <c r="C499" s="0" t="n">
        <f aca="false">zápis_B1!C314</f>
        <v>0</v>
      </c>
      <c r="D499" s="176" t="n">
        <f aca="false">zápis_B1!D314</f>
        <v>0</v>
      </c>
      <c r="E499" s="0" t="n">
        <f aca="false">zápis_B1!E314</f>
        <v>0</v>
      </c>
      <c r="F499" s="177" t="n">
        <f aca="false">zápis_B1!F314</f>
        <v>0</v>
      </c>
    </row>
    <row r="500" customFormat="false" ht="13.2" hidden="true" customHeight="false" outlineLevel="0" collapsed="false">
      <c r="A500" s="36" t="str">
        <f aca="false">zápis_B1!G315</f>
        <v/>
      </c>
      <c r="B500" s="0" t="n">
        <f aca="false">zápis_B1!B315</f>
        <v>0</v>
      </c>
      <c r="C500" s="0" t="n">
        <f aca="false">zápis_B1!C315</f>
        <v>0</v>
      </c>
      <c r="D500" s="176" t="n">
        <f aca="false">zápis_B1!D315</f>
        <v>0</v>
      </c>
      <c r="E500" s="0" t="n">
        <f aca="false">zápis_B1!E315</f>
        <v>0</v>
      </c>
      <c r="F500" s="177" t="n">
        <f aca="false">zápis_B1!F315</f>
        <v>0</v>
      </c>
    </row>
    <row r="501" customFormat="false" ht="13.2" hidden="true" customHeight="false" outlineLevel="0" collapsed="false">
      <c r="A501" s="36" t="str">
        <f aca="false">zápis_B1!G316</f>
        <v/>
      </c>
      <c r="B501" s="0" t="n">
        <f aca="false">zápis_B1!B316</f>
        <v>0</v>
      </c>
      <c r="C501" s="0" t="n">
        <f aca="false">zápis_B1!C316</f>
        <v>0</v>
      </c>
      <c r="D501" s="176" t="n">
        <f aca="false">zápis_B1!D316</f>
        <v>0</v>
      </c>
      <c r="E501" s="0" t="n">
        <f aca="false">zápis_B1!E316</f>
        <v>0</v>
      </c>
      <c r="F501" s="177" t="n">
        <f aca="false">zápis_B1!F316</f>
        <v>0</v>
      </c>
    </row>
    <row r="502" customFormat="false" ht="13.2" hidden="true" customHeight="false" outlineLevel="0" collapsed="false">
      <c r="A502" s="36" t="str">
        <f aca="false">zápis_B1!G317</f>
        <v/>
      </c>
      <c r="B502" s="0" t="n">
        <f aca="false">zápis_B1!B317</f>
        <v>0</v>
      </c>
      <c r="C502" s="0" t="n">
        <f aca="false">zápis_B1!C317</f>
        <v>0</v>
      </c>
      <c r="D502" s="176" t="n">
        <f aca="false">zápis_B1!D317</f>
        <v>0</v>
      </c>
      <c r="E502" s="0" t="n">
        <f aca="false">zápis_B1!E317</f>
        <v>0</v>
      </c>
      <c r="F502" s="177" t="n">
        <f aca="false">zápis_B1!F317</f>
        <v>0</v>
      </c>
    </row>
    <row r="503" customFormat="false" ht="13.2" hidden="true" customHeight="false" outlineLevel="0" collapsed="false">
      <c r="A503" s="36" t="str">
        <f aca="false">zápis_B1!G318</f>
        <v/>
      </c>
      <c r="B503" s="0" t="n">
        <f aca="false">zápis_B1!B318</f>
        <v>0</v>
      </c>
      <c r="C503" s="0" t="n">
        <f aca="false">zápis_B1!C318</f>
        <v>0</v>
      </c>
      <c r="D503" s="176" t="n">
        <f aca="false">zápis_B1!D318</f>
        <v>0</v>
      </c>
      <c r="E503" s="0" t="n">
        <f aca="false">zápis_B1!E318</f>
        <v>0</v>
      </c>
      <c r="F503" s="177" t="n">
        <f aca="false">zápis_B1!F318</f>
        <v>0</v>
      </c>
    </row>
    <row r="504" customFormat="false" ht="13.2" hidden="true" customHeight="false" outlineLevel="0" collapsed="false">
      <c r="A504" s="36" t="str">
        <f aca="false">zápis_B1!G319</f>
        <v/>
      </c>
      <c r="B504" s="0" t="n">
        <f aca="false">zápis_B1!B319</f>
        <v>0</v>
      </c>
      <c r="C504" s="0" t="n">
        <f aca="false">zápis_B1!C319</f>
        <v>0</v>
      </c>
      <c r="D504" s="176" t="n">
        <f aca="false">zápis_B1!D319</f>
        <v>0</v>
      </c>
      <c r="E504" s="0" t="n">
        <f aca="false">zápis_B1!E319</f>
        <v>0</v>
      </c>
      <c r="F504" s="177" t="n">
        <f aca="false">zápis_B1!F319</f>
        <v>0</v>
      </c>
    </row>
    <row r="505" customFormat="false" ht="13.2" hidden="true" customHeight="false" outlineLevel="0" collapsed="false">
      <c r="A505" s="36" t="str">
        <f aca="false">zápis_B1!G320</f>
        <v/>
      </c>
      <c r="B505" s="0" t="n">
        <f aca="false">zápis_B1!B320</f>
        <v>0</v>
      </c>
      <c r="C505" s="0" t="n">
        <f aca="false">zápis_B1!C320</f>
        <v>0</v>
      </c>
      <c r="D505" s="176" t="n">
        <f aca="false">zápis_B1!D320</f>
        <v>0</v>
      </c>
      <c r="E505" s="0" t="n">
        <f aca="false">zápis_B1!E320</f>
        <v>0</v>
      </c>
      <c r="F505" s="177" t="n">
        <f aca="false">zápis_B1!F320</f>
        <v>0</v>
      </c>
    </row>
    <row r="506" customFormat="false" ht="13.2" hidden="true" customHeight="false" outlineLevel="0" collapsed="false">
      <c r="A506" s="36" t="str">
        <f aca="false">zápis_B1!G321</f>
        <v/>
      </c>
      <c r="B506" s="0" t="n">
        <f aca="false">zápis_B1!B321</f>
        <v>0</v>
      </c>
      <c r="C506" s="0" t="n">
        <f aca="false">zápis_B1!C321</f>
        <v>0</v>
      </c>
      <c r="D506" s="176" t="n">
        <f aca="false">zápis_B1!D321</f>
        <v>0</v>
      </c>
      <c r="E506" s="0" t="n">
        <f aca="false">zápis_B1!E321</f>
        <v>0</v>
      </c>
      <c r="F506" s="177" t="n">
        <f aca="false">zápis_B1!F321</f>
        <v>0</v>
      </c>
    </row>
    <row r="507" customFormat="false" ht="13.2" hidden="true" customHeight="false" outlineLevel="0" collapsed="false">
      <c r="A507" s="36" t="str">
        <f aca="false">zápis_B1!G322</f>
        <v/>
      </c>
      <c r="B507" s="0" t="n">
        <f aca="false">zápis_B1!B322</f>
        <v>0</v>
      </c>
      <c r="C507" s="0" t="n">
        <f aca="false">zápis_B1!C322</f>
        <v>0</v>
      </c>
      <c r="D507" s="176" t="n">
        <f aca="false">zápis_B1!D322</f>
        <v>0</v>
      </c>
      <c r="E507" s="0" t="n">
        <f aca="false">zápis_B1!E322</f>
        <v>0</v>
      </c>
      <c r="F507" s="177" t="n">
        <f aca="false">zápis_B1!F322</f>
        <v>0</v>
      </c>
    </row>
    <row r="508" customFormat="false" ht="13.2" hidden="true" customHeight="false" outlineLevel="0" collapsed="false">
      <c r="A508" s="36" t="str">
        <f aca="false">zápis_B1!G323</f>
        <v/>
      </c>
      <c r="B508" s="0" t="n">
        <f aca="false">zápis_B1!B323</f>
        <v>0</v>
      </c>
      <c r="C508" s="0" t="n">
        <f aca="false">zápis_B1!C323</f>
        <v>0</v>
      </c>
      <c r="D508" s="176" t="n">
        <f aca="false">zápis_B1!D323</f>
        <v>0</v>
      </c>
      <c r="E508" s="0" t="n">
        <f aca="false">zápis_B1!E323</f>
        <v>0</v>
      </c>
      <c r="F508" s="177" t="n">
        <f aca="false">zápis_B1!F323</f>
        <v>0</v>
      </c>
    </row>
    <row r="509" customFormat="false" ht="13.2" hidden="true" customHeight="false" outlineLevel="0" collapsed="false">
      <c r="A509" s="36" t="str">
        <f aca="false">zápis_B1!G324</f>
        <v/>
      </c>
      <c r="B509" s="0" t="n">
        <f aca="false">zápis_B1!B324</f>
        <v>0</v>
      </c>
      <c r="C509" s="0" t="n">
        <f aca="false">zápis_B1!C324</f>
        <v>0</v>
      </c>
      <c r="D509" s="176" t="n">
        <f aca="false">zápis_B1!D324</f>
        <v>0</v>
      </c>
      <c r="E509" s="0" t="n">
        <f aca="false">zápis_B1!E324</f>
        <v>0</v>
      </c>
      <c r="F509" s="177" t="n">
        <f aca="false">zápis_B1!F324</f>
        <v>0</v>
      </c>
    </row>
    <row r="510" customFormat="false" ht="13.2" hidden="true" customHeight="false" outlineLevel="0" collapsed="false">
      <c r="A510" s="36" t="str">
        <f aca="false">zápis_B1!G325</f>
        <v/>
      </c>
      <c r="B510" s="0" t="n">
        <f aca="false">zápis_B1!B325</f>
        <v>0</v>
      </c>
      <c r="C510" s="0" t="n">
        <f aca="false">zápis_B1!C325</f>
        <v>0</v>
      </c>
      <c r="D510" s="176" t="n">
        <f aca="false">zápis_B1!D325</f>
        <v>0</v>
      </c>
      <c r="E510" s="0" t="n">
        <f aca="false">zápis_B1!E325</f>
        <v>0</v>
      </c>
      <c r="F510" s="177" t="n">
        <f aca="false">zápis_B1!F325</f>
        <v>0</v>
      </c>
    </row>
    <row r="511" customFormat="false" ht="13.2" hidden="true" customHeight="false" outlineLevel="0" collapsed="false">
      <c r="A511" s="36" t="str">
        <f aca="false">zápis_B1!G326</f>
        <v/>
      </c>
      <c r="B511" s="0" t="n">
        <f aca="false">zápis_B1!B326</f>
        <v>0</v>
      </c>
      <c r="C511" s="0" t="n">
        <f aca="false">zápis_B1!C326</f>
        <v>0</v>
      </c>
      <c r="D511" s="176" t="n">
        <f aca="false">zápis_B1!D326</f>
        <v>0</v>
      </c>
      <c r="E511" s="0" t="n">
        <f aca="false">zápis_B1!E326</f>
        <v>0</v>
      </c>
      <c r="F511" s="177" t="n">
        <f aca="false">zápis_B1!F326</f>
        <v>0</v>
      </c>
    </row>
    <row r="512" customFormat="false" ht="13.2" hidden="true" customHeight="false" outlineLevel="0" collapsed="false">
      <c r="A512" s="36" t="str">
        <f aca="false">zápis_B1!G327</f>
        <v/>
      </c>
      <c r="B512" s="0" t="n">
        <f aca="false">zápis_B1!B327</f>
        <v>0</v>
      </c>
      <c r="C512" s="0" t="n">
        <f aca="false">zápis_B1!C327</f>
        <v>0</v>
      </c>
      <c r="D512" s="176" t="n">
        <f aca="false">zápis_B1!D327</f>
        <v>0</v>
      </c>
      <c r="E512" s="0" t="n">
        <f aca="false">zápis_B1!E327</f>
        <v>0</v>
      </c>
      <c r="F512" s="177" t="n">
        <f aca="false">zápis_B1!F327</f>
        <v>0</v>
      </c>
    </row>
    <row r="513" customFormat="false" ht="13.2" hidden="true" customHeight="false" outlineLevel="0" collapsed="false">
      <c r="A513" s="36" t="str">
        <f aca="false">zápis_B1!G328</f>
        <v/>
      </c>
      <c r="B513" s="0" t="n">
        <f aca="false">zápis_B1!B328</f>
        <v>0</v>
      </c>
      <c r="C513" s="0" t="n">
        <f aca="false">zápis_B1!C328</f>
        <v>0</v>
      </c>
      <c r="D513" s="176" t="n">
        <f aca="false">zápis_B1!D328</f>
        <v>0</v>
      </c>
      <c r="E513" s="0" t="n">
        <f aca="false">zápis_B1!E328</f>
        <v>0</v>
      </c>
      <c r="F513" s="177" t="n">
        <f aca="false">zápis_B1!F328</f>
        <v>0</v>
      </c>
    </row>
    <row r="514" customFormat="false" ht="13.2" hidden="true" customHeight="false" outlineLevel="0" collapsed="false">
      <c r="A514" s="36" t="str">
        <f aca="false">zápis_B1!G329</f>
        <v/>
      </c>
      <c r="B514" s="0" t="n">
        <f aca="false">zápis_B1!B329</f>
        <v>0</v>
      </c>
      <c r="C514" s="0" t="n">
        <f aca="false">zápis_B1!C329</f>
        <v>0</v>
      </c>
      <c r="D514" s="176" t="n">
        <f aca="false">zápis_B1!D329</f>
        <v>0</v>
      </c>
      <c r="E514" s="0" t="n">
        <f aca="false">zápis_B1!E329</f>
        <v>0</v>
      </c>
      <c r="F514" s="177" t="n">
        <f aca="false">zápis_B1!F329</f>
        <v>0</v>
      </c>
    </row>
    <row r="515" customFormat="false" ht="13.2" hidden="true" customHeight="false" outlineLevel="0" collapsed="false">
      <c r="A515" s="36" t="str">
        <f aca="false">zápis_B1!G330</f>
        <v/>
      </c>
      <c r="B515" s="0" t="n">
        <f aca="false">zápis_B1!B330</f>
        <v>0</v>
      </c>
      <c r="C515" s="0" t="n">
        <f aca="false">zápis_B1!C330</f>
        <v>0</v>
      </c>
      <c r="D515" s="176" t="n">
        <f aca="false">zápis_B1!D330</f>
        <v>0</v>
      </c>
      <c r="E515" s="0" t="n">
        <f aca="false">zápis_B1!E330</f>
        <v>0</v>
      </c>
      <c r="F515" s="177" t="n">
        <f aca="false">zápis_B1!F330</f>
        <v>0</v>
      </c>
    </row>
    <row r="516" customFormat="false" ht="13.2" hidden="true" customHeight="false" outlineLevel="0" collapsed="false">
      <c r="A516" s="36" t="str">
        <f aca="false">zápis_B1!G331</f>
        <v/>
      </c>
      <c r="B516" s="0" t="n">
        <f aca="false">zápis_B1!B331</f>
        <v>0</v>
      </c>
      <c r="C516" s="0" t="n">
        <f aca="false">zápis_B1!C331</f>
        <v>0</v>
      </c>
      <c r="D516" s="176" t="n">
        <f aca="false">zápis_B1!D331</f>
        <v>0</v>
      </c>
      <c r="E516" s="0" t="n">
        <f aca="false">zápis_B1!E331</f>
        <v>0</v>
      </c>
      <c r="F516" s="177" t="n">
        <f aca="false">zápis_B1!F331</f>
        <v>0</v>
      </c>
    </row>
    <row r="517" customFormat="false" ht="13.2" hidden="true" customHeight="false" outlineLevel="0" collapsed="false">
      <c r="A517" s="36" t="str">
        <f aca="false">zápis_B1!G332</f>
        <v/>
      </c>
      <c r="B517" s="0" t="n">
        <f aca="false">zápis_B1!B332</f>
        <v>0</v>
      </c>
      <c r="C517" s="0" t="n">
        <f aca="false">zápis_B1!C332</f>
        <v>0</v>
      </c>
      <c r="D517" s="176" t="n">
        <f aca="false">zápis_B1!D332</f>
        <v>0</v>
      </c>
      <c r="E517" s="0" t="n">
        <f aca="false">zápis_B1!E332</f>
        <v>0</v>
      </c>
      <c r="F517" s="177" t="n">
        <f aca="false">zápis_B1!F332</f>
        <v>0</v>
      </c>
    </row>
    <row r="518" customFormat="false" ht="13.2" hidden="true" customHeight="false" outlineLevel="0" collapsed="false">
      <c r="A518" s="36" t="str">
        <f aca="false">zápis_B1!G333</f>
        <v/>
      </c>
      <c r="B518" s="0" t="n">
        <f aca="false">zápis_B1!B333</f>
        <v>0</v>
      </c>
      <c r="C518" s="0" t="n">
        <f aca="false">zápis_B1!C333</f>
        <v>0</v>
      </c>
      <c r="D518" s="176" t="n">
        <f aca="false">zápis_B1!D333</f>
        <v>0</v>
      </c>
      <c r="E518" s="0" t="n">
        <f aca="false">zápis_B1!E333</f>
        <v>0</v>
      </c>
      <c r="F518" s="177" t="n">
        <f aca="false">zápis_B1!F333</f>
        <v>0</v>
      </c>
    </row>
    <row r="519" customFormat="false" ht="13.2" hidden="true" customHeight="false" outlineLevel="0" collapsed="false">
      <c r="A519" s="36" t="str">
        <f aca="false">zápis_B1!G334</f>
        <v/>
      </c>
      <c r="B519" s="0" t="n">
        <f aca="false">zápis_B1!B334</f>
        <v>0</v>
      </c>
      <c r="C519" s="0" t="n">
        <f aca="false">zápis_B1!C334</f>
        <v>0</v>
      </c>
      <c r="D519" s="176" t="n">
        <f aca="false">zápis_B1!D334</f>
        <v>0</v>
      </c>
      <c r="E519" s="0" t="n">
        <f aca="false">zápis_B1!E334</f>
        <v>0</v>
      </c>
      <c r="F519" s="177" t="n">
        <f aca="false">zápis_B1!F334</f>
        <v>0</v>
      </c>
    </row>
    <row r="520" customFormat="false" ht="13.2" hidden="true" customHeight="false" outlineLevel="0" collapsed="false">
      <c r="A520" s="36" t="str">
        <f aca="false">zápis_B1!G335</f>
        <v/>
      </c>
      <c r="B520" s="0" t="n">
        <f aca="false">zápis_B1!B335</f>
        <v>0</v>
      </c>
      <c r="C520" s="0" t="n">
        <f aca="false">zápis_B1!C335</f>
        <v>0</v>
      </c>
      <c r="D520" s="176" t="n">
        <f aca="false">zápis_B1!D335</f>
        <v>0</v>
      </c>
      <c r="E520" s="0" t="n">
        <f aca="false">zápis_B1!E335</f>
        <v>0</v>
      </c>
      <c r="F520" s="177" t="n">
        <f aca="false">zápis_B1!F335</f>
        <v>0</v>
      </c>
    </row>
    <row r="521" customFormat="false" ht="13.2" hidden="true" customHeight="false" outlineLevel="0" collapsed="false">
      <c r="A521" s="36" t="str">
        <f aca="false">zápis_B1!G336</f>
        <v/>
      </c>
      <c r="B521" s="0" t="n">
        <f aca="false">zápis_B1!B336</f>
        <v>0</v>
      </c>
      <c r="C521" s="0" t="n">
        <f aca="false">zápis_B1!C336</f>
        <v>0</v>
      </c>
      <c r="D521" s="176" t="n">
        <f aca="false">zápis_B1!D336</f>
        <v>0</v>
      </c>
      <c r="E521" s="0" t="n">
        <f aca="false">zápis_B1!E336</f>
        <v>0</v>
      </c>
      <c r="F521" s="177" t="n">
        <f aca="false">zápis_B1!F336</f>
        <v>0</v>
      </c>
    </row>
    <row r="522" customFormat="false" ht="13.2" hidden="true" customHeight="false" outlineLevel="0" collapsed="false">
      <c r="A522" s="36" t="str">
        <f aca="false">zápis_B1!G337</f>
        <v/>
      </c>
      <c r="B522" s="0" t="n">
        <f aca="false">zápis_B1!B337</f>
        <v>0</v>
      </c>
      <c r="C522" s="0" t="n">
        <f aca="false">zápis_B1!C337</f>
        <v>0</v>
      </c>
      <c r="D522" s="176" t="n">
        <f aca="false">zápis_B1!D337</f>
        <v>0</v>
      </c>
      <c r="E522" s="0" t="n">
        <f aca="false">zápis_B1!E337</f>
        <v>0</v>
      </c>
      <c r="F522" s="177" t="n">
        <f aca="false">zápis_B1!F337</f>
        <v>0</v>
      </c>
    </row>
    <row r="523" customFormat="false" ht="13.2" hidden="true" customHeight="false" outlineLevel="0" collapsed="false">
      <c r="A523" s="36" t="str">
        <f aca="false">zápis_B1!G338</f>
        <v/>
      </c>
      <c r="B523" s="0" t="n">
        <f aca="false">zápis_B1!B338</f>
        <v>0</v>
      </c>
      <c r="C523" s="0" t="n">
        <f aca="false">zápis_B1!C338</f>
        <v>0</v>
      </c>
      <c r="D523" s="176" t="n">
        <f aca="false">zápis_B1!D338</f>
        <v>0</v>
      </c>
      <c r="E523" s="0" t="n">
        <f aca="false">zápis_B1!E338</f>
        <v>0</v>
      </c>
      <c r="F523" s="177" t="n">
        <f aca="false">zápis_B1!F338</f>
        <v>0</v>
      </c>
    </row>
    <row r="524" customFormat="false" ht="13.2" hidden="true" customHeight="false" outlineLevel="0" collapsed="false">
      <c r="A524" s="36" t="str">
        <f aca="false">zápis_B1!G339</f>
        <v/>
      </c>
      <c r="B524" s="0" t="n">
        <f aca="false">zápis_B1!B339</f>
        <v>0</v>
      </c>
      <c r="C524" s="0" t="n">
        <f aca="false">zápis_B1!C339</f>
        <v>0</v>
      </c>
      <c r="D524" s="176" t="n">
        <f aca="false">zápis_B1!D339</f>
        <v>0</v>
      </c>
      <c r="E524" s="0" t="n">
        <f aca="false">zápis_B1!E339</f>
        <v>0</v>
      </c>
      <c r="F524" s="177" t="n">
        <f aca="false">zápis_B1!F339</f>
        <v>0</v>
      </c>
    </row>
    <row r="525" customFormat="false" ht="13.2" hidden="true" customHeight="false" outlineLevel="0" collapsed="false">
      <c r="A525" s="36" t="str">
        <f aca="false">zápis_B1!G340</f>
        <v/>
      </c>
      <c r="B525" s="0" t="n">
        <f aca="false">zápis_B1!B340</f>
        <v>0</v>
      </c>
      <c r="C525" s="0" t="n">
        <f aca="false">zápis_B1!C340</f>
        <v>0</v>
      </c>
      <c r="D525" s="176" t="n">
        <f aca="false">zápis_B1!D340</f>
        <v>0</v>
      </c>
      <c r="E525" s="0" t="n">
        <f aca="false">zápis_B1!E340</f>
        <v>0</v>
      </c>
      <c r="F525" s="177" t="n">
        <f aca="false">zápis_B1!F340</f>
        <v>0</v>
      </c>
    </row>
    <row r="526" customFormat="false" ht="13.2" hidden="true" customHeight="false" outlineLevel="0" collapsed="false">
      <c r="A526" s="36" t="str">
        <f aca="false">zápis_B1!G341</f>
        <v/>
      </c>
      <c r="B526" s="0" t="n">
        <f aca="false">zápis_B1!B341</f>
        <v>0</v>
      </c>
      <c r="C526" s="0" t="n">
        <f aca="false">zápis_B1!C341</f>
        <v>0</v>
      </c>
      <c r="D526" s="176" t="n">
        <f aca="false">zápis_B1!D341</f>
        <v>0</v>
      </c>
      <c r="E526" s="0" t="n">
        <f aca="false">zápis_B1!E341</f>
        <v>0</v>
      </c>
      <c r="F526" s="177" t="n">
        <f aca="false">zápis_B1!F341</f>
        <v>0</v>
      </c>
    </row>
    <row r="527" customFormat="false" ht="13.2" hidden="true" customHeight="false" outlineLevel="0" collapsed="false">
      <c r="A527" s="36" t="str">
        <f aca="false">zápis_B1!G342</f>
        <v/>
      </c>
      <c r="B527" s="0" t="n">
        <f aca="false">zápis_B1!B342</f>
        <v>0</v>
      </c>
      <c r="C527" s="0" t="n">
        <f aca="false">zápis_B1!C342</f>
        <v>0</v>
      </c>
      <c r="D527" s="176" t="n">
        <f aca="false">zápis_B1!D342</f>
        <v>0</v>
      </c>
      <c r="E527" s="0" t="n">
        <f aca="false">zápis_B1!E342</f>
        <v>0</v>
      </c>
      <c r="F527" s="177" t="n">
        <f aca="false">zápis_B1!F342</f>
        <v>0</v>
      </c>
    </row>
    <row r="528" customFormat="false" ht="13.2" hidden="true" customHeight="false" outlineLevel="0" collapsed="false">
      <c r="A528" s="36" t="str">
        <f aca="false">zápis_B1!G343</f>
        <v/>
      </c>
      <c r="B528" s="0" t="n">
        <f aca="false">zápis_B1!B343</f>
        <v>0</v>
      </c>
      <c r="C528" s="0" t="n">
        <f aca="false">zápis_B1!C343</f>
        <v>0</v>
      </c>
      <c r="D528" s="176" t="n">
        <f aca="false">zápis_B1!D343</f>
        <v>0</v>
      </c>
      <c r="E528" s="0" t="n">
        <f aca="false">zápis_B1!E343</f>
        <v>0</v>
      </c>
      <c r="F528" s="177" t="n">
        <f aca="false">zápis_B1!F343</f>
        <v>0</v>
      </c>
    </row>
    <row r="529" customFormat="false" ht="13.2" hidden="true" customHeight="false" outlineLevel="0" collapsed="false">
      <c r="A529" s="36" t="str">
        <f aca="false">zápis_B1!G344</f>
        <v/>
      </c>
      <c r="B529" s="0" t="n">
        <f aca="false">zápis_B1!B344</f>
        <v>0</v>
      </c>
      <c r="C529" s="0" t="n">
        <f aca="false">zápis_B1!C344</f>
        <v>0</v>
      </c>
      <c r="D529" s="176" t="n">
        <f aca="false">zápis_B1!D344</f>
        <v>0</v>
      </c>
      <c r="E529" s="0" t="n">
        <f aca="false">zápis_B1!E344</f>
        <v>0</v>
      </c>
      <c r="F529" s="177" t="n">
        <f aca="false">zápis_B1!F344</f>
        <v>0</v>
      </c>
    </row>
    <row r="530" customFormat="false" ht="13.2" hidden="true" customHeight="false" outlineLevel="0" collapsed="false">
      <c r="A530" s="36" t="str">
        <f aca="false">zápis_B1!G345</f>
        <v/>
      </c>
      <c r="B530" s="0" t="n">
        <f aca="false">zápis_B1!B345</f>
        <v>0</v>
      </c>
      <c r="C530" s="0" t="n">
        <f aca="false">zápis_B1!C345</f>
        <v>0</v>
      </c>
      <c r="D530" s="176" t="n">
        <f aca="false">zápis_B1!D345</f>
        <v>0</v>
      </c>
      <c r="E530" s="0" t="n">
        <f aca="false">zápis_B1!E345</f>
        <v>0</v>
      </c>
      <c r="F530" s="177" t="n">
        <f aca="false">zápis_B1!F345</f>
        <v>0</v>
      </c>
    </row>
    <row r="531" customFormat="false" ht="13.2" hidden="true" customHeight="false" outlineLevel="0" collapsed="false">
      <c r="A531" s="36" t="str">
        <f aca="false">zápis_B1!G346</f>
        <v/>
      </c>
      <c r="B531" s="0" t="n">
        <f aca="false">zápis_B1!B346</f>
        <v>0</v>
      </c>
      <c r="C531" s="0" t="n">
        <f aca="false">zápis_B1!C346</f>
        <v>0</v>
      </c>
      <c r="D531" s="176" t="n">
        <f aca="false">zápis_B1!D346</f>
        <v>0</v>
      </c>
      <c r="E531" s="0" t="n">
        <f aca="false">zápis_B1!E346</f>
        <v>0</v>
      </c>
      <c r="F531" s="177" t="n">
        <f aca="false">zápis_B1!F346</f>
        <v>0</v>
      </c>
    </row>
    <row r="532" customFormat="false" ht="13.2" hidden="true" customHeight="false" outlineLevel="0" collapsed="false">
      <c r="A532" s="36" t="str">
        <f aca="false">zápis_B1!G347</f>
        <v/>
      </c>
      <c r="B532" s="0" t="n">
        <f aca="false">zápis_B1!B347</f>
        <v>0</v>
      </c>
      <c r="C532" s="0" t="n">
        <f aca="false">zápis_B1!C347</f>
        <v>0</v>
      </c>
      <c r="D532" s="176" t="n">
        <f aca="false">zápis_B1!D347</f>
        <v>0</v>
      </c>
      <c r="E532" s="0" t="n">
        <f aca="false">zápis_B1!E347</f>
        <v>0</v>
      </c>
      <c r="F532" s="177" t="n">
        <f aca="false">zápis_B1!F347</f>
        <v>0</v>
      </c>
    </row>
    <row r="533" customFormat="false" ht="13.2" hidden="true" customHeight="false" outlineLevel="0" collapsed="false">
      <c r="A533" s="36" t="str">
        <f aca="false">zápis_B1!G348</f>
        <v/>
      </c>
      <c r="B533" s="0" t="n">
        <f aca="false">zápis_B1!B348</f>
        <v>0</v>
      </c>
      <c r="C533" s="0" t="n">
        <f aca="false">zápis_B1!C348</f>
        <v>0</v>
      </c>
      <c r="D533" s="176" t="n">
        <f aca="false">zápis_B1!D348</f>
        <v>0</v>
      </c>
      <c r="E533" s="0" t="n">
        <f aca="false">zápis_B1!E348</f>
        <v>0</v>
      </c>
      <c r="F533" s="177" t="n">
        <f aca="false">zápis_B1!F348</f>
        <v>0</v>
      </c>
    </row>
    <row r="534" customFormat="false" ht="13.2" hidden="true" customHeight="false" outlineLevel="0" collapsed="false">
      <c r="A534" s="36" t="str">
        <f aca="false">zápis_B1!G349</f>
        <v/>
      </c>
      <c r="B534" s="0" t="n">
        <f aca="false">zápis_B1!B349</f>
        <v>0</v>
      </c>
      <c r="C534" s="0" t="n">
        <f aca="false">zápis_B1!C349</f>
        <v>0</v>
      </c>
      <c r="D534" s="176" t="n">
        <f aca="false">zápis_B1!D349</f>
        <v>0</v>
      </c>
      <c r="E534" s="0" t="n">
        <f aca="false">zápis_B1!E349</f>
        <v>0</v>
      </c>
      <c r="F534" s="177" t="n">
        <f aca="false">zápis_B1!F349</f>
        <v>0</v>
      </c>
    </row>
    <row r="535" customFormat="false" ht="13.2" hidden="true" customHeight="false" outlineLevel="0" collapsed="false">
      <c r="A535" s="36" t="str">
        <f aca="false">zápis_B1!G350</f>
        <v/>
      </c>
      <c r="B535" s="0" t="n">
        <f aca="false">zápis_B1!B350</f>
        <v>0</v>
      </c>
      <c r="C535" s="0" t="n">
        <f aca="false">zápis_B1!C350</f>
        <v>0</v>
      </c>
      <c r="D535" s="176" t="n">
        <f aca="false">zápis_B1!D350</f>
        <v>0</v>
      </c>
      <c r="E535" s="0" t="n">
        <f aca="false">zápis_B1!E350</f>
        <v>0</v>
      </c>
      <c r="F535" s="177" t="n">
        <f aca="false">zápis_B1!F350</f>
        <v>0</v>
      </c>
    </row>
    <row r="536" customFormat="false" ht="13.2" hidden="true" customHeight="false" outlineLevel="0" collapsed="false">
      <c r="A536" s="36" t="str">
        <f aca="false">zápis_B1!G351</f>
        <v/>
      </c>
      <c r="B536" s="0" t="n">
        <f aca="false">zápis_B1!B351</f>
        <v>0</v>
      </c>
      <c r="C536" s="0" t="n">
        <f aca="false">zápis_B1!C351</f>
        <v>0</v>
      </c>
      <c r="D536" s="176" t="n">
        <f aca="false">zápis_B1!D351</f>
        <v>0</v>
      </c>
      <c r="E536" s="0" t="n">
        <f aca="false">zápis_B1!E351</f>
        <v>0</v>
      </c>
      <c r="F536" s="177" t="n">
        <f aca="false">zápis_B1!F351</f>
        <v>0</v>
      </c>
    </row>
    <row r="537" customFormat="false" ht="13.2" hidden="true" customHeight="false" outlineLevel="0" collapsed="false">
      <c r="A537" s="36" t="str">
        <f aca="false">zápis_B1!G352</f>
        <v/>
      </c>
      <c r="B537" s="0" t="n">
        <f aca="false">zápis_B1!B352</f>
        <v>0</v>
      </c>
      <c r="C537" s="0" t="n">
        <f aca="false">zápis_B1!C352</f>
        <v>0</v>
      </c>
      <c r="D537" s="176" t="n">
        <f aca="false">zápis_B1!D352</f>
        <v>0</v>
      </c>
      <c r="E537" s="0" t="n">
        <f aca="false">zápis_B1!E352</f>
        <v>0</v>
      </c>
      <c r="F537" s="177" t="n">
        <f aca="false">zápis_B1!F352</f>
        <v>0</v>
      </c>
    </row>
    <row r="538" customFormat="false" ht="13.2" hidden="true" customHeight="false" outlineLevel="0" collapsed="false">
      <c r="A538" s="36" t="str">
        <f aca="false">zápis_B1!G353</f>
        <v/>
      </c>
      <c r="B538" s="0" t="n">
        <f aca="false">zápis_B1!B353</f>
        <v>0</v>
      </c>
      <c r="C538" s="0" t="n">
        <f aca="false">zápis_B1!C353</f>
        <v>0</v>
      </c>
      <c r="D538" s="176" t="n">
        <f aca="false">zápis_B1!D353</f>
        <v>0</v>
      </c>
      <c r="E538" s="0" t="n">
        <f aca="false">zápis_B1!E353</f>
        <v>0</v>
      </c>
      <c r="F538" s="177" t="n">
        <f aca="false">zápis_B1!F353</f>
        <v>0</v>
      </c>
    </row>
    <row r="540" customFormat="false" ht="13.8" hidden="false" customHeight="false" outlineLevel="0" collapsed="false">
      <c r="B540" s="178" t="str">
        <f aca="false">zápis_S!C2</f>
        <v>dálka</v>
      </c>
    </row>
    <row r="541" customFormat="false" ht="13.2" hidden="false" customHeight="false" outlineLevel="0" collapsed="false">
      <c r="A541" s="0" t="n">
        <f aca="false">zápis_S!J135</f>
        <v>1</v>
      </c>
      <c r="B541" s="179" t="str">
        <f aca="false">zápis_S!B135</f>
        <v>Baumrukrová Adéla</v>
      </c>
      <c r="C541" s="0" t="str">
        <f aca="false">zápis_S!C135</f>
        <v>Atletika Líbeznice A</v>
      </c>
      <c r="D541" s="176" t="n">
        <f aca="false">zápis_S!D135</f>
        <v>8</v>
      </c>
      <c r="E541" s="179" t="str">
        <f aca="false">zápis_S!E135</f>
        <v>D</v>
      </c>
      <c r="F541" s="177" t="n">
        <f aca="false">zápis_S!I135</f>
        <v>4.55</v>
      </c>
    </row>
    <row r="542" customFormat="false" ht="13.2" hidden="false" customHeight="false" outlineLevel="0" collapsed="false">
      <c r="A542" s="0" t="n">
        <f aca="false">zápis_S!J4</f>
        <v>2</v>
      </c>
      <c r="B542" s="179" t="str">
        <f aca="false">zápis_S!B4</f>
        <v>Vomastek Filip</v>
      </c>
      <c r="C542" s="0" t="str">
        <f aca="false">zápis_S!C4</f>
        <v>Atletika Stará Boleslav A</v>
      </c>
      <c r="D542" s="176" t="n">
        <f aca="false">zápis_S!D4</f>
        <v>8</v>
      </c>
      <c r="E542" s="179" t="str">
        <f aca="false">zápis_S!E4</f>
        <v>H</v>
      </c>
      <c r="F542" s="177" t="n">
        <f aca="false">zápis_S!I4</f>
        <v>4.45</v>
      </c>
    </row>
    <row r="543" customFormat="false" ht="13.2" hidden="false" customHeight="false" outlineLevel="0" collapsed="false">
      <c r="A543" s="0" t="n">
        <f aca="false">zápis_S!J136</f>
        <v>3</v>
      </c>
      <c r="B543" s="179" t="str">
        <f aca="false">zápis_S!B136</f>
        <v>Špicl Kryštof</v>
      </c>
      <c r="C543" s="0" t="str">
        <f aca="false">zápis_S!C136</f>
        <v>Atletika Líbeznice A</v>
      </c>
      <c r="D543" s="176" t="n">
        <f aca="false">zápis_S!D136</f>
        <v>8</v>
      </c>
      <c r="E543" s="179" t="str">
        <f aca="false">zápis_S!E136</f>
        <v>H</v>
      </c>
      <c r="F543" s="177" t="n">
        <f aca="false">zápis_S!I136</f>
        <v>4.38</v>
      </c>
    </row>
    <row r="544" customFormat="false" ht="13.2" hidden="false" customHeight="false" outlineLevel="0" collapsed="false">
      <c r="A544" s="0" t="n">
        <f aca="false">zápis_S!J26</f>
        <v>4</v>
      </c>
      <c r="B544" s="179" t="str">
        <f aca="false">zápis_S!B26</f>
        <v>Pospíšil Ondřej</v>
      </c>
      <c r="C544" s="0" t="str">
        <f aca="false">zápis_S!C26</f>
        <v>TJ Neratovice A</v>
      </c>
      <c r="D544" s="176" t="n">
        <f aca="false">zápis_S!D26</f>
        <v>8</v>
      </c>
      <c r="E544" s="179" t="str">
        <f aca="false">zápis_S!E26</f>
        <v>H</v>
      </c>
      <c r="F544" s="177" t="n">
        <f aca="false">zápis_S!I26</f>
        <v>4.29</v>
      </c>
    </row>
    <row r="545" customFormat="false" ht="13.2" hidden="false" customHeight="false" outlineLevel="0" collapsed="false">
      <c r="A545" s="0" t="n">
        <f aca="false">zápis_S!J108</f>
        <v>5</v>
      </c>
      <c r="B545" s="179" t="str">
        <f aca="false">zápis_S!B108</f>
        <v>Bradová Lea</v>
      </c>
      <c r="C545" s="0" t="str">
        <f aca="false">zápis_S!C108</f>
        <v>TJ Sokol Říčany a Radošovice A</v>
      </c>
      <c r="D545" s="176" t="n">
        <f aca="false">zápis_S!D108</f>
        <v>8</v>
      </c>
      <c r="E545" s="179" t="str">
        <f aca="false">zápis_S!E108</f>
        <v>D</v>
      </c>
      <c r="F545" s="177" t="n">
        <f aca="false">zápis_S!I108</f>
        <v>4.26</v>
      </c>
    </row>
    <row r="546" customFormat="false" ht="13.2" hidden="false" customHeight="false" outlineLevel="0" collapsed="false">
      <c r="A546" s="0" t="n">
        <f aca="false">zápis_S!J134</f>
        <v>6</v>
      </c>
      <c r="B546" s="179" t="str">
        <f aca="false">zápis_S!B134</f>
        <v>Pischnothová Sophie</v>
      </c>
      <c r="C546" s="0" t="str">
        <f aca="false">zápis_S!C134</f>
        <v>Atletika Líbeznice A</v>
      </c>
      <c r="D546" s="176" t="n">
        <f aca="false">zápis_S!D134</f>
        <v>8</v>
      </c>
      <c r="E546" s="179" t="str">
        <f aca="false">zápis_S!E134</f>
        <v>D</v>
      </c>
      <c r="F546" s="177" t="n">
        <f aca="false">zápis_S!I134</f>
        <v>4.22</v>
      </c>
    </row>
    <row r="547" customFormat="false" ht="13.2" hidden="false" customHeight="false" outlineLevel="0" collapsed="false">
      <c r="A547" s="0" t="n">
        <f aca="false">zápis_S!J24</f>
        <v>7</v>
      </c>
      <c r="B547" s="179" t="str">
        <f aca="false">zápis_S!B24</f>
        <v>Zajac Dominik</v>
      </c>
      <c r="C547" s="0" t="str">
        <f aca="false">zápis_S!C24</f>
        <v>TJ Neratovice A</v>
      </c>
      <c r="D547" s="176" t="n">
        <f aca="false">zápis_S!D24</f>
        <v>8</v>
      </c>
      <c r="E547" s="179" t="str">
        <f aca="false">zápis_S!E24</f>
        <v>H</v>
      </c>
      <c r="F547" s="177" t="n">
        <f aca="false">zápis_S!I24</f>
        <v>4.21</v>
      </c>
    </row>
    <row r="548" customFormat="false" ht="13.2" hidden="false" customHeight="false" outlineLevel="0" collapsed="false">
      <c r="A548" s="0" t="n">
        <f aca="false">zápis_S!J27</f>
        <v>8</v>
      </c>
      <c r="B548" s="179" t="str">
        <f aca="false">zápis_S!B27</f>
        <v>Kučerová Tereza</v>
      </c>
      <c r="C548" s="0" t="str">
        <f aca="false">zápis_S!C27</f>
        <v>TJ Neratovice A</v>
      </c>
      <c r="D548" s="176" t="n">
        <f aca="false">zápis_S!D27</f>
        <v>8</v>
      </c>
      <c r="E548" s="179" t="str">
        <f aca="false">zápis_S!E27</f>
        <v>D</v>
      </c>
      <c r="F548" s="177" t="n">
        <f aca="false">zápis_S!I27</f>
        <v>4.2</v>
      </c>
    </row>
    <row r="549" customFormat="false" ht="13.2" hidden="false" customHeight="false" outlineLevel="0" collapsed="false">
      <c r="A549" s="0" t="n">
        <f aca="false">zápis_S!J93</f>
        <v>9</v>
      </c>
      <c r="B549" s="179" t="str">
        <f aca="false">zápis_S!B93</f>
        <v>Chlaňová Karolína</v>
      </c>
      <c r="C549" s="0" t="str">
        <f aca="false">zápis_S!C93</f>
        <v>SK Sokol Zlatníky A</v>
      </c>
      <c r="D549" s="176" t="n">
        <f aca="false">zápis_S!D93</f>
        <v>8</v>
      </c>
      <c r="E549" s="179" t="str">
        <f aca="false">zápis_S!E93</f>
        <v>D</v>
      </c>
      <c r="F549" s="177" t="n">
        <f aca="false">zápis_S!I93</f>
        <v>4.11</v>
      </c>
    </row>
    <row r="550" customFormat="false" ht="13.2" hidden="false" customHeight="false" outlineLevel="0" collapsed="false">
      <c r="A550" s="0" t="n">
        <f aca="false">zápis_S!J35</f>
        <v>10</v>
      </c>
      <c r="B550" s="179" t="str">
        <f aca="false">zápis_S!B35</f>
        <v>Englická Anna</v>
      </c>
      <c r="C550" s="0" t="str">
        <f aca="false">zápis_S!C35</f>
        <v>TJ Neratovice B</v>
      </c>
      <c r="D550" s="176" t="n">
        <f aca="false">zápis_S!D35</f>
        <v>8</v>
      </c>
      <c r="E550" s="179" t="str">
        <f aca="false">zápis_S!E35</f>
        <v>D</v>
      </c>
      <c r="F550" s="177" t="n">
        <f aca="false">zápis_S!I35</f>
        <v>4.08</v>
      </c>
    </row>
    <row r="551" customFormat="false" ht="13.2" hidden="false" customHeight="false" outlineLevel="0" collapsed="false">
      <c r="A551" s="0" t="n">
        <f aca="false">zápis_S!J106</f>
        <v>11</v>
      </c>
      <c r="B551" s="179" t="str">
        <f aca="false">zápis_S!B106</f>
        <v>Marhoul Václav</v>
      </c>
      <c r="C551" s="0" t="str">
        <f aca="false">zápis_S!C106</f>
        <v>TJ Sokol Říčany a Radošovice A</v>
      </c>
      <c r="D551" s="176" t="n">
        <f aca="false">zápis_S!D106</f>
        <v>8</v>
      </c>
      <c r="E551" s="179" t="str">
        <f aca="false">zápis_S!E106</f>
        <v>H</v>
      </c>
      <c r="F551" s="177" t="n">
        <f aca="false">zápis_S!I106</f>
        <v>4.07</v>
      </c>
    </row>
    <row r="552" customFormat="false" ht="13.2" hidden="false" customHeight="false" outlineLevel="0" collapsed="false">
      <c r="A552" s="0" t="n">
        <f aca="false">zápis_S!J28</f>
        <v>12</v>
      </c>
      <c r="B552" s="179" t="str">
        <f aca="false">zápis_S!B28</f>
        <v>Tvrdá Luisa</v>
      </c>
      <c r="C552" s="0" t="str">
        <f aca="false">zápis_S!C28</f>
        <v>TJ Neratovice A</v>
      </c>
      <c r="D552" s="176" t="n">
        <f aca="false">zápis_S!D28</f>
        <v>8</v>
      </c>
      <c r="E552" s="179" t="str">
        <f aca="false">zápis_S!E28</f>
        <v>D</v>
      </c>
      <c r="F552" s="177" t="n">
        <f aca="false">zápis_S!I28</f>
        <v>4.06</v>
      </c>
    </row>
    <row r="553" customFormat="false" ht="13.2" hidden="false" customHeight="false" outlineLevel="0" collapsed="false">
      <c r="A553" s="0" t="n">
        <f aca="false">zápis_S!J139</f>
        <v>13</v>
      </c>
      <c r="B553" s="179" t="str">
        <f aca="false">zápis_S!B139</f>
        <v>Ponert Tomáš</v>
      </c>
      <c r="C553" s="0" t="str">
        <f aca="false">zápis_S!C139</f>
        <v>Atletika Líbeznice A</v>
      </c>
      <c r="D553" s="176" t="n">
        <f aca="false">zápis_S!D139</f>
        <v>8</v>
      </c>
      <c r="E553" s="179" t="str">
        <f aca="false">zápis_S!E139</f>
        <v>H</v>
      </c>
      <c r="F553" s="177" t="n">
        <f aca="false">zápis_S!I139</f>
        <v>4.04</v>
      </c>
    </row>
    <row r="554" customFormat="false" ht="13.2" hidden="false" customHeight="false" outlineLevel="0" collapsed="false">
      <c r="A554" s="0" t="n">
        <f aca="false">zápis_S!J8</f>
        <v>14</v>
      </c>
      <c r="B554" s="179" t="str">
        <f aca="false">zápis_S!B8</f>
        <v>Budina Filip</v>
      </c>
      <c r="C554" s="0" t="str">
        <f aca="false">zápis_S!C8</f>
        <v>Atletika Stará Boleslav A</v>
      </c>
      <c r="D554" s="176" t="n">
        <f aca="false">zápis_S!D8</f>
        <v>8</v>
      </c>
      <c r="E554" s="179" t="str">
        <f aca="false">zápis_S!E8</f>
        <v>H</v>
      </c>
      <c r="F554" s="177" t="n">
        <f aca="false">zápis_S!I8</f>
        <v>4.03</v>
      </c>
    </row>
    <row r="555" customFormat="false" ht="13.2" hidden="false" customHeight="false" outlineLevel="0" collapsed="false">
      <c r="A555" s="0" t="n">
        <f aca="false">zápis_S!J105</f>
        <v>15</v>
      </c>
      <c r="B555" s="179" t="str">
        <f aca="false">zápis_S!B105</f>
        <v>Čančík Štěpán</v>
      </c>
      <c r="C555" s="0" t="str">
        <f aca="false">zápis_S!C105</f>
        <v>TJ Sokol Říčany a Radošovice A</v>
      </c>
      <c r="D555" s="176" t="n">
        <f aca="false">zápis_S!D105</f>
        <v>8</v>
      </c>
      <c r="E555" s="179" t="str">
        <f aca="false">zápis_S!E105</f>
        <v>H</v>
      </c>
      <c r="F555" s="177" t="n">
        <f aca="false">zápis_S!I105</f>
        <v>3.96</v>
      </c>
    </row>
    <row r="556" customFormat="false" ht="13.2" hidden="false" customHeight="false" outlineLevel="0" collapsed="false">
      <c r="A556" s="0" t="n">
        <f aca="false">zápis_S!J123</f>
        <v>15</v>
      </c>
      <c r="B556" s="179" t="str">
        <f aca="false">zápis_S!B123</f>
        <v>Dufková Tereza</v>
      </c>
      <c r="C556" s="0" t="str">
        <f aca="false">zápis_S!C123</f>
        <v>TJ Sokol Říčany a Radošovice B</v>
      </c>
      <c r="D556" s="176" t="n">
        <f aca="false">zápis_S!D123</f>
        <v>9</v>
      </c>
      <c r="E556" s="179" t="str">
        <f aca="false">zápis_S!E123</f>
        <v>D</v>
      </c>
      <c r="F556" s="177" t="n">
        <f aca="false">zápis_S!I123</f>
        <v>3.96</v>
      </c>
    </row>
    <row r="557" customFormat="false" ht="13.2" hidden="false" customHeight="false" outlineLevel="0" collapsed="false">
      <c r="A557" s="0" t="n">
        <f aca="false">zápis_S!J6</f>
        <v>17</v>
      </c>
      <c r="B557" s="179" t="str">
        <f aca="false">zápis_S!B6</f>
        <v>Kundrátová Marie</v>
      </c>
      <c r="C557" s="0" t="str">
        <f aca="false">zápis_S!C6</f>
        <v>Atletika Stará Boleslav A</v>
      </c>
      <c r="D557" s="176" t="n">
        <f aca="false">zápis_S!D6</f>
        <v>8</v>
      </c>
      <c r="E557" s="179" t="str">
        <f aca="false">zápis_S!E6</f>
        <v>D</v>
      </c>
      <c r="F557" s="177" t="n">
        <f aca="false">zápis_S!I6</f>
        <v>3.94</v>
      </c>
    </row>
    <row r="558" customFormat="false" ht="13.2" hidden="false" customHeight="false" outlineLevel="0" collapsed="false">
      <c r="A558" s="0" t="n">
        <f aca="false">zápis_S!J137</f>
        <v>17</v>
      </c>
      <c r="B558" s="179" t="str">
        <f aca="false">zápis_S!B137</f>
        <v>Vít Šimon</v>
      </c>
      <c r="C558" s="0" t="str">
        <f aca="false">zápis_S!C137</f>
        <v>Atletika Líbeznice A</v>
      </c>
      <c r="D558" s="176" t="n">
        <f aca="false">zápis_S!D137</f>
        <v>8</v>
      </c>
      <c r="E558" s="179" t="str">
        <f aca="false">zápis_S!E137</f>
        <v>H</v>
      </c>
      <c r="F558" s="177" t="n">
        <f aca="false">zápis_S!I137</f>
        <v>3.94</v>
      </c>
    </row>
    <row r="559" customFormat="false" ht="13.2" hidden="false" customHeight="false" outlineLevel="0" collapsed="false">
      <c r="A559" s="0" t="n">
        <f aca="false">zápis_S!J141</f>
        <v>19</v>
      </c>
      <c r="B559" s="179" t="str">
        <f aca="false">zápis_S!B141</f>
        <v>Boháč Kryštof</v>
      </c>
      <c r="C559" s="0" t="str">
        <f aca="false">zápis_S!C141</f>
        <v>Atletika Líbeznice A</v>
      </c>
      <c r="D559" s="176" t="n">
        <f aca="false">zápis_S!D141</f>
        <v>9</v>
      </c>
      <c r="E559" s="179" t="str">
        <f aca="false">zápis_S!E141</f>
        <v>H</v>
      </c>
      <c r="F559" s="177" t="n">
        <f aca="false">zápis_S!I141</f>
        <v>3.91</v>
      </c>
    </row>
    <row r="560" customFormat="false" ht="13.2" hidden="false" customHeight="false" outlineLevel="0" collapsed="false">
      <c r="A560" s="0" t="n">
        <f aca="false">zápis_S!J29</f>
        <v>20</v>
      </c>
      <c r="B560" s="179" t="str">
        <f aca="false">zápis_S!B29</f>
        <v>Hůlková Kateřina</v>
      </c>
      <c r="C560" s="0" t="str">
        <f aca="false">zápis_S!C29</f>
        <v>TJ Neratovice A</v>
      </c>
      <c r="D560" s="176" t="n">
        <f aca="false">zápis_S!D29</f>
        <v>9</v>
      </c>
      <c r="E560" s="179" t="str">
        <f aca="false">zápis_S!E29</f>
        <v>D</v>
      </c>
      <c r="F560" s="177" t="n">
        <f aca="false">zápis_S!I29</f>
        <v>3.9</v>
      </c>
    </row>
    <row r="561" customFormat="false" ht="13.2" hidden="false" customHeight="false" outlineLevel="0" collapsed="false">
      <c r="A561" s="0" t="n">
        <f aca="false">zápis_S!J140</f>
        <v>20</v>
      </c>
      <c r="B561" s="179" t="str">
        <f aca="false">zápis_S!B140</f>
        <v>Veselá Lenka</v>
      </c>
      <c r="C561" s="0" t="str">
        <f aca="false">zápis_S!C140</f>
        <v>Atletika Líbeznice A</v>
      </c>
      <c r="D561" s="176" t="n">
        <f aca="false">zápis_S!D140</f>
        <v>9</v>
      </c>
      <c r="E561" s="179" t="str">
        <f aca="false">zápis_S!E140</f>
        <v>D</v>
      </c>
      <c r="F561" s="177" t="n">
        <f aca="false">zápis_S!I140</f>
        <v>3.9</v>
      </c>
    </row>
    <row r="562" customFormat="false" ht="13.2" hidden="false" customHeight="false" outlineLevel="0" collapsed="false">
      <c r="A562" s="0" t="n">
        <f aca="false">zápis_S!J113</f>
        <v>22</v>
      </c>
      <c r="B562" s="179" t="str">
        <f aca="false">zápis_S!B113</f>
        <v>Hölgye Ella</v>
      </c>
      <c r="C562" s="0" t="str">
        <f aca="false">zápis_S!C113</f>
        <v>TJ Sokol Říčany a Radošovice A</v>
      </c>
      <c r="D562" s="176" t="n">
        <f aca="false">zápis_S!D113</f>
        <v>8</v>
      </c>
      <c r="E562" s="179" t="str">
        <f aca="false">zápis_S!E113</f>
        <v>D</v>
      </c>
      <c r="F562" s="177" t="n">
        <f aca="false">zápis_S!I113</f>
        <v>3.87</v>
      </c>
    </row>
    <row r="563" customFormat="false" ht="13.2" hidden="false" customHeight="false" outlineLevel="0" collapsed="false">
      <c r="A563" s="0" t="n">
        <f aca="false">zápis_S!J5</f>
        <v>23</v>
      </c>
      <c r="B563" s="179" t="str">
        <f aca="false">zápis_S!B5</f>
        <v>Šimůnková Julie</v>
      </c>
      <c r="C563" s="0" t="str">
        <f aca="false">zápis_S!C5</f>
        <v>Atletika Stará Boleslav A</v>
      </c>
      <c r="D563" s="176" t="n">
        <f aca="false">zápis_S!D5</f>
        <v>8</v>
      </c>
      <c r="E563" s="179" t="str">
        <f aca="false">zápis_S!E5</f>
        <v>D</v>
      </c>
      <c r="F563" s="177" t="n">
        <f aca="false">zápis_S!I5</f>
        <v>3.86</v>
      </c>
    </row>
    <row r="564" customFormat="false" ht="13.2" hidden="false" customHeight="false" outlineLevel="0" collapsed="false">
      <c r="A564" s="0" t="n">
        <f aca="false">zápis_S!J110</f>
        <v>24</v>
      </c>
      <c r="B564" s="179" t="str">
        <f aca="false">zápis_S!B110</f>
        <v>Vlčková Kristýna</v>
      </c>
      <c r="C564" s="0" t="str">
        <f aca="false">zápis_S!C110</f>
        <v>TJ Sokol Říčany a Radošovice A</v>
      </c>
      <c r="D564" s="176" t="n">
        <f aca="false">zápis_S!D110</f>
        <v>8</v>
      </c>
      <c r="E564" s="179" t="str">
        <f aca="false">zápis_S!E110</f>
        <v>D</v>
      </c>
      <c r="F564" s="177" t="n">
        <f aca="false">zápis_S!I110</f>
        <v>3.85</v>
      </c>
    </row>
    <row r="565" customFormat="false" ht="13.2" hidden="false" customHeight="false" outlineLevel="0" collapsed="false">
      <c r="A565" s="0" t="n">
        <f aca="false">zápis_S!J138</f>
        <v>24</v>
      </c>
      <c r="B565" s="179" t="str">
        <f aca="false">zápis_S!B138</f>
        <v>Jirouchová Jana</v>
      </c>
      <c r="C565" s="0" t="str">
        <f aca="false">zápis_S!C138</f>
        <v>Atletika Líbeznice A</v>
      </c>
      <c r="D565" s="176" t="n">
        <f aca="false">zápis_S!D138</f>
        <v>8</v>
      </c>
      <c r="E565" s="179" t="str">
        <f aca="false">zápis_S!E138</f>
        <v>D</v>
      </c>
      <c r="F565" s="177" t="n">
        <f aca="false">zápis_S!I138</f>
        <v>3.85</v>
      </c>
    </row>
    <row r="566" customFormat="false" ht="13.2" hidden="false" customHeight="false" outlineLevel="0" collapsed="false">
      <c r="A566" s="0" t="n">
        <f aca="false">zápis_S!J142</f>
        <v>24</v>
      </c>
      <c r="B566" s="179" t="str">
        <f aca="false">zápis_S!B142</f>
        <v>Řeháčková Lucie</v>
      </c>
      <c r="C566" s="0" t="str">
        <f aca="false">zápis_S!C142</f>
        <v>Atletika Líbeznice A</v>
      </c>
      <c r="D566" s="176" t="n">
        <f aca="false">zápis_S!D142</f>
        <v>9</v>
      </c>
      <c r="E566" s="179" t="str">
        <f aca="false">zápis_S!E142</f>
        <v>D</v>
      </c>
      <c r="F566" s="177" t="n">
        <f aca="false">zápis_S!I142</f>
        <v>3.85</v>
      </c>
    </row>
    <row r="567" customFormat="false" ht="13.2" hidden="false" customHeight="false" outlineLevel="0" collapsed="false">
      <c r="A567" s="0" t="n">
        <f aca="false">zápis_S!J148</f>
        <v>24</v>
      </c>
      <c r="B567" s="179" t="str">
        <f aca="false">zápis_S!B148</f>
        <v>Kolarčík Vojtěch</v>
      </c>
      <c r="C567" s="0" t="str">
        <f aca="false">zápis_S!C148</f>
        <v>Atletika Líbeznice B</v>
      </c>
      <c r="D567" s="176" t="n">
        <f aca="false">zápis_S!D148</f>
        <v>9</v>
      </c>
      <c r="E567" s="179" t="str">
        <f aca="false">zápis_S!E148</f>
        <v>H</v>
      </c>
      <c r="F567" s="177" t="n">
        <f aca="false">zápis_S!I148</f>
        <v>3.85</v>
      </c>
    </row>
    <row r="568" customFormat="false" ht="13.2" hidden="false" customHeight="false" outlineLevel="0" collapsed="false">
      <c r="A568" s="0" t="n">
        <f aca="false">zápis_S!J13</f>
        <v>28</v>
      </c>
      <c r="B568" s="179" t="str">
        <f aca="false">zápis_S!B13</f>
        <v>Tersch Adam</v>
      </c>
      <c r="C568" s="0" t="str">
        <f aca="false">zápis_S!C13</f>
        <v>Atletika Stará Boleslav A</v>
      </c>
      <c r="D568" s="176" t="n">
        <f aca="false">zápis_S!D13</f>
        <v>9</v>
      </c>
      <c r="E568" s="179" t="str">
        <f aca="false">zápis_S!E13</f>
        <v>H</v>
      </c>
      <c r="F568" s="177" t="n">
        <f aca="false">zápis_S!I13</f>
        <v>3.84</v>
      </c>
    </row>
    <row r="569" customFormat="false" ht="13.2" hidden="false" customHeight="false" outlineLevel="0" collapsed="false">
      <c r="A569" s="0" t="n">
        <f aca="false">zápis_S!J50</f>
        <v>29</v>
      </c>
      <c r="B569" s="179" t="str">
        <f aca="false">zápis_S!B50</f>
        <v>Prošková Anna</v>
      </c>
      <c r="C569" s="0" t="str">
        <f aca="false">zápis_S!C50</f>
        <v>TJ Neratovice C</v>
      </c>
      <c r="D569" s="176" t="n">
        <f aca="false">zápis_S!D50</f>
        <v>10</v>
      </c>
      <c r="E569" s="179" t="str">
        <f aca="false">zápis_S!E50</f>
        <v>D</v>
      </c>
      <c r="F569" s="177" t="n">
        <f aca="false">zápis_S!I50</f>
        <v>3.82</v>
      </c>
    </row>
    <row r="570" customFormat="false" ht="13.2" hidden="false" customHeight="false" outlineLevel="0" collapsed="false">
      <c r="A570" s="0" t="n">
        <f aca="false">zápis_S!J144</f>
        <v>29</v>
      </c>
      <c r="B570" s="179" t="str">
        <f aca="false">zápis_S!B144</f>
        <v>Vít Tadeáš</v>
      </c>
      <c r="C570" s="0" t="str">
        <f aca="false">zápis_S!C144</f>
        <v>Atletika Líbeznice B</v>
      </c>
      <c r="D570" s="176" t="n">
        <f aca="false">zápis_S!D144</f>
        <v>8</v>
      </c>
      <c r="E570" s="179" t="str">
        <f aca="false">zápis_S!E144</f>
        <v>H</v>
      </c>
      <c r="F570" s="177" t="n">
        <f aca="false">zápis_S!I144</f>
        <v>3.82</v>
      </c>
    </row>
    <row r="571" customFormat="false" ht="13.2" hidden="false" customHeight="false" outlineLevel="0" collapsed="false">
      <c r="A571" s="0" t="n">
        <f aca="false">zápis_S!J25</f>
        <v>31</v>
      </c>
      <c r="B571" s="179" t="str">
        <f aca="false">zápis_S!B25</f>
        <v>Lenoch Jakub</v>
      </c>
      <c r="C571" s="0" t="str">
        <f aca="false">zápis_S!C25</f>
        <v>TJ Neratovice A</v>
      </c>
      <c r="D571" s="176" t="n">
        <f aca="false">zápis_S!D25</f>
        <v>8</v>
      </c>
      <c r="E571" s="179" t="str">
        <f aca="false">zápis_S!E25</f>
        <v>H</v>
      </c>
      <c r="F571" s="177" t="n">
        <f aca="false">zápis_S!I25</f>
        <v>3.81</v>
      </c>
    </row>
    <row r="572" customFormat="false" ht="13.2" hidden="false" customHeight="false" outlineLevel="0" collapsed="false">
      <c r="A572" s="0" t="n">
        <f aca="false">zápis_S!J59</f>
        <v>32</v>
      </c>
      <c r="B572" s="179" t="str">
        <f aca="false">zápis_S!B59</f>
        <v>Polívka Jan</v>
      </c>
      <c r="C572" s="0" t="str">
        <f aca="false">zápis_S!C59</f>
        <v>TJ Spartak Čelákovice A</v>
      </c>
      <c r="D572" s="176" t="n">
        <f aca="false">zápis_S!D59</f>
        <v>8</v>
      </c>
      <c r="E572" s="179" t="str">
        <f aca="false">zápis_S!E59</f>
        <v>H</v>
      </c>
      <c r="F572" s="177" t="n">
        <f aca="false">zápis_S!I59</f>
        <v>3.8</v>
      </c>
    </row>
    <row r="573" customFormat="false" ht="13.2" hidden="false" customHeight="false" outlineLevel="0" collapsed="false">
      <c r="A573" s="0" t="n">
        <f aca="false">zápis_S!J107</f>
        <v>32</v>
      </c>
      <c r="B573" s="179" t="str">
        <f aca="false">zápis_S!B107</f>
        <v>Bürger Jan</v>
      </c>
      <c r="C573" s="0" t="str">
        <f aca="false">zápis_S!C107</f>
        <v>TJ Sokol Říčany a Radošovice A</v>
      </c>
      <c r="D573" s="176" t="n">
        <f aca="false">zápis_S!D107</f>
        <v>8</v>
      </c>
      <c r="E573" s="179" t="str">
        <f aca="false">zápis_S!E107</f>
        <v>H</v>
      </c>
      <c r="F573" s="177" t="n">
        <f aca="false">zápis_S!I107</f>
        <v>3.8</v>
      </c>
    </row>
    <row r="574" customFormat="false" ht="13.2" hidden="false" customHeight="false" outlineLevel="0" collapsed="false">
      <c r="A574" s="0" t="n">
        <f aca="false">zápis_S!J36</f>
        <v>34</v>
      </c>
      <c r="B574" s="179" t="str">
        <f aca="false">zápis_S!B36</f>
        <v>Hošek Timon</v>
      </c>
      <c r="C574" s="0" t="str">
        <f aca="false">zápis_S!C36</f>
        <v>TJ Neratovice B</v>
      </c>
      <c r="D574" s="176" t="n">
        <f aca="false">zápis_S!D36</f>
        <v>8</v>
      </c>
      <c r="E574" s="179" t="str">
        <f aca="false">zápis_S!E36</f>
        <v>H</v>
      </c>
      <c r="F574" s="177" t="n">
        <f aca="false">zápis_S!I36</f>
        <v>3.79</v>
      </c>
    </row>
    <row r="575" customFormat="false" ht="13.2" hidden="false" customHeight="false" outlineLevel="0" collapsed="false">
      <c r="A575" s="0" t="n">
        <f aca="false">zápis_S!J156</f>
        <v>34</v>
      </c>
      <c r="B575" s="179" t="str">
        <f aca="false">zápis_S!B156</f>
        <v>Ulrichová Ela</v>
      </c>
      <c r="C575" s="0" t="str">
        <f aca="false">zápis_S!C156</f>
        <v>Atletika Líbeznice C</v>
      </c>
      <c r="D575" s="176" t="n">
        <f aca="false">zápis_S!D156</f>
        <v>10</v>
      </c>
      <c r="E575" s="179" t="str">
        <f aca="false">zápis_S!E156</f>
        <v>D</v>
      </c>
      <c r="F575" s="177" t="n">
        <f aca="false">zápis_S!I156</f>
        <v>3.79</v>
      </c>
    </row>
    <row r="576" customFormat="false" ht="13.2" hidden="false" customHeight="false" outlineLevel="0" collapsed="false">
      <c r="A576" s="0" t="n">
        <f aca="false">zápis_S!J56</f>
        <v>36</v>
      </c>
      <c r="B576" s="179" t="str">
        <f aca="false">zápis_S!B56</f>
        <v>Štěpnička Adam</v>
      </c>
      <c r="C576" s="0" t="str">
        <f aca="false">zápis_S!C56</f>
        <v>TJ Spartak Čelákovice A</v>
      </c>
      <c r="D576" s="176" t="n">
        <f aca="false">zápis_S!D56</f>
        <v>9</v>
      </c>
      <c r="E576" s="179" t="str">
        <f aca="false">zápis_S!E56</f>
        <v>H</v>
      </c>
      <c r="F576" s="177" t="n">
        <f aca="false">zápis_S!I56</f>
        <v>3.78</v>
      </c>
    </row>
    <row r="577" customFormat="false" ht="13.2" hidden="false" customHeight="false" outlineLevel="0" collapsed="false">
      <c r="A577" s="0" t="n">
        <f aca="false">zápis_S!J10</f>
        <v>37</v>
      </c>
      <c r="B577" s="179" t="str">
        <f aca="false">zápis_S!B10</f>
        <v>Motl Filip</v>
      </c>
      <c r="C577" s="0" t="str">
        <f aca="false">zápis_S!C10</f>
        <v>Atletika Stará Boleslav A</v>
      </c>
      <c r="D577" s="176" t="n">
        <f aca="false">zápis_S!D10</f>
        <v>9</v>
      </c>
      <c r="E577" s="179" t="str">
        <f aca="false">zápis_S!E10</f>
        <v>H</v>
      </c>
      <c r="F577" s="177" t="n">
        <f aca="false">zápis_S!I10</f>
        <v>3.77</v>
      </c>
    </row>
    <row r="578" customFormat="false" ht="13.2" hidden="false" customHeight="false" outlineLevel="0" collapsed="false">
      <c r="A578" s="0" t="n">
        <f aca="false">zápis_S!J91</f>
        <v>38</v>
      </c>
      <c r="B578" s="179" t="str">
        <f aca="false">zápis_S!B91</f>
        <v>Rubešová Sofie</v>
      </c>
      <c r="C578" s="0" t="str">
        <f aca="false">zápis_S!C91</f>
        <v>SK Sokol Zlatníky A</v>
      </c>
      <c r="D578" s="176" t="n">
        <f aca="false">zápis_S!D91</f>
        <v>8</v>
      </c>
      <c r="E578" s="179" t="str">
        <f aca="false">zápis_S!E91</f>
        <v>D</v>
      </c>
      <c r="F578" s="177" t="n">
        <f aca="false">zápis_S!I91</f>
        <v>3.76</v>
      </c>
    </row>
    <row r="579" customFormat="false" ht="13.2" hidden="false" customHeight="false" outlineLevel="0" collapsed="false">
      <c r="A579" s="0" t="n">
        <f aca="false">zápis_S!J149</f>
        <v>38</v>
      </c>
      <c r="B579" s="179" t="str">
        <f aca="false">zápis_S!B149</f>
        <v>Vintrová Luisa</v>
      </c>
      <c r="C579" s="0" t="str">
        <f aca="false">zápis_S!C149</f>
        <v>Atletika Líbeznice B</v>
      </c>
      <c r="D579" s="176" t="n">
        <f aca="false">zápis_S!D149</f>
        <v>9</v>
      </c>
      <c r="E579" s="179" t="str">
        <f aca="false">zápis_S!E149</f>
        <v>D</v>
      </c>
      <c r="F579" s="177" t="n">
        <f aca="false">zápis_S!I149</f>
        <v>3.76</v>
      </c>
    </row>
    <row r="580" customFormat="false" ht="13.2" hidden="false" customHeight="false" outlineLevel="0" collapsed="false">
      <c r="A580" s="0" t="n">
        <f aca="false">zápis_S!J7</f>
        <v>40</v>
      </c>
      <c r="B580" s="179" t="str">
        <f aca="false">zápis_S!B7</f>
        <v>Košíková Natálie</v>
      </c>
      <c r="C580" s="0" t="str">
        <f aca="false">zápis_S!C7</f>
        <v>Atletika Stará Boleslav A</v>
      </c>
      <c r="D580" s="176" t="n">
        <f aca="false">zápis_S!D7</f>
        <v>8</v>
      </c>
      <c r="E580" s="179" t="str">
        <f aca="false">zápis_S!E7</f>
        <v>D</v>
      </c>
      <c r="F580" s="177" t="n">
        <f aca="false">zápis_S!I7</f>
        <v>3.75</v>
      </c>
    </row>
    <row r="581" customFormat="false" ht="13.2" hidden="false" customHeight="false" outlineLevel="0" collapsed="false">
      <c r="A581" s="0" t="n">
        <f aca="false">zápis_S!J12</f>
        <v>40</v>
      </c>
      <c r="B581" s="179" t="str">
        <f aca="false">zápis_S!B12</f>
        <v>Špelina Jáchym</v>
      </c>
      <c r="C581" s="0" t="str">
        <f aca="false">zápis_S!C12</f>
        <v>Atletika Stará Boleslav A</v>
      </c>
      <c r="D581" s="176" t="n">
        <f aca="false">zápis_S!D12</f>
        <v>8</v>
      </c>
      <c r="E581" s="179" t="str">
        <f aca="false">zápis_S!E12</f>
        <v>H</v>
      </c>
      <c r="F581" s="177" t="n">
        <f aca="false">zápis_S!I12</f>
        <v>3.75</v>
      </c>
    </row>
    <row r="582" customFormat="false" ht="13.2" hidden="false" customHeight="false" outlineLevel="0" collapsed="false">
      <c r="A582" s="0" t="n">
        <f aca="false">zápis_S!J145</f>
        <v>40</v>
      </c>
      <c r="B582" s="179" t="str">
        <f aca="false">zápis_S!B145</f>
        <v>Tichá Žaneta</v>
      </c>
      <c r="C582" s="0" t="str">
        <f aca="false">zápis_S!C145</f>
        <v>Atletika Líbeznice B</v>
      </c>
      <c r="D582" s="176" t="n">
        <f aca="false">zápis_S!D145</f>
        <v>9</v>
      </c>
      <c r="E582" s="179" t="str">
        <f aca="false">zápis_S!E145</f>
        <v>D</v>
      </c>
      <c r="F582" s="177" t="n">
        <f aca="false">zápis_S!I145</f>
        <v>3.75</v>
      </c>
    </row>
    <row r="583" customFormat="false" ht="13.2" hidden="false" customHeight="false" outlineLevel="0" collapsed="false">
      <c r="A583" s="0" t="n">
        <f aca="false">zápis_S!J146</f>
        <v>43</v>
      </c>
      <c r="B583" s="179" t="str">
        <f aca="false">zápis_S!B146</f>
        <v>Řehořová Michaela</v>
      </c>
      <c r="C583" s="0" t="str">
        <f aca="false">zápis_S!C146</f>
        <v>Atletika Líbeznice B</v>
      </c>
      <c r="D583" s="176" t="n">
        <f aca="false">zápis_S!D146</f>
        <v>8</v>
      </c>
      <c r="E583" s="179" t="str">
        <f aca="false">zápis_S!E146</f>
        <v>D</v>
      </c>
      <c r="F583" s="177" t="n">
        <f aca="false">zápis_S!I146</f>
        <v>3.74</v>
      </c>
    </row>
    <row r="584" customFormat="false" ht="13.2" hidden="false" customHeight="false" outlineLevel="0" collapsed="false">
      <c r="A584" s="0" t="n">
        <f aca="false">zápis_S!J11</f>
        <v>44</v>
      </c>
      <c r="B584" s="179" t="str">
        <f aca="false">zápis_S!B11</f>
        <v>Motl Jonáš</v>
      </c>
      <c r="C584" s="0" t="str">
        <f aca="false">zápis_S!C11</f>
        <v>Atletika Stará Boleslav A</v>
      </c>
      <c r="D584" s="176" t="n">
        <f aca="false">zápis_S!D11</f>
        <v>9</v>
      </c>
      <c r="E584" s="179" t="str">
        <f aca="false">zápis_S!E11</f>
        <v>H</v>
      </c>
      <c r="F584" s="177" t="n">
        <f aca="false">zápis_S!I11</f>
        <v>3.73</v>
      </c>
    </row>
    <row r="585" customFormat="false" ht="13.2" hidden="false" customHeight="false" outlineLevel="0" collapsed="false">
      <c r="A585" s="0" t="n">
        <f aca="false">zápis_S!J45</f>
        <v>45</v>
      </c>
      <c r="B585" s="179" t="str">
        <f aca="false">zápis_S!B45</f>
        <v>Struska Petr</v>
      </c>
      <c r="C585" s="0" t="str">
        <f aca="false">zápis_S!C45</f>
        <v>TJ Neratovice C</v>
      </c>
      <c r="D585" s="176" t="n">
        <f aca="false">zápis_S!D45</f>
        <v>10</v>
      </c>
      <c r="E585" s="179" t="str">
        <f aca="false">zápis_S!E45</f>
        <v>H</v>
      </c>
      <c r="F585" s="177" t="n">
        <f aca="false">zápis_S!I45</f>
        <v>3.72</v>
      </c>
    </row>
    <row r="586" customFormat="false" ht="13.2" hidden="false" customHeight="false" outlineLevel="0" collapsed="false">
      <c r="A586" s="0" t="n">
        <f aca="false">zápis_S!J154</f>
        <v>46</v>
      </c>
      <c r="B586" s="179" t="str">
        <f aca="false">zápis_S!B154</f>
        <v>Baumrukr Lukáš</v>
      </c>
      <c r="C586" s="0" t="str">
        <f aca="false">zápis_S!C154</f>
        <v>Atletika Líbeznice C</v>
      </c>
      <c r="D586" s="176" t="n">
        <f aca="false">zápis_S!D154</f>
        <v>11</v>
      </c>
      <c r="E586" s="179" t="str">
        <f aca="false">zápis_S!E154</f>
        <v>H</v>
      </c>
      <c r="F586" s="177" t="n">
        <f aca="false">zápis_S!I154</f>
        <v>3.71</v>
      </c>
    </row>
    <row r="587" customFormat="false" ht="13.2" hidden="false" customHeight="false" outlineLevel="0" collapsed="false">
      <c r="A587" s="0" t="n">
        <f aca="false">zápis_S!J33</f>
        <v>47</v>
      </c>
      <c r="B587" s="179" t="str">
        <f aca="false">zápis_S!B33</f>
        <v>Vokounová Lucie</v>
      </c>
      <c r="C587" s="0" t="str">
        <f aca="false">zápis_S!C33</f>
        <v>TJ Neratovice A</v>
      </c>
      <c r="D587" s="176" t="n">
        <f aca="false">zápis_S!D33</f>
        <v>8</v>
      </c>
      <c r="E587" s="179" t="str">
        <f aca="false">zápis_S!E33</f>
        <v>D</v>
      </c>
      <c r="F587" s="177" t="n">
        <f aca="false">zápis_S!I33</f>
        <v>3.7</v>
      </c>
    </row>
    <row r="588" customFormat="false" ht="13.2" hidden="false" customHeight="false" outlineLevel="0" collapsed="false">
      <c r="A588" s="0" t="n">
        <f aca="false">zápis_S!J87</f>
        <v>47</v>
      </c>
      <c r="B588" s="179" t="str">
        <f aca="false">zápis_S!B87</f>
        <v>Bartl Marek</v>
      </c>
      <c r="C588" s="0" t="str">
        <f aca="false">zápis_S!C87</f>
        <v>SK Sokol Zlatníky A</v>
      </c>
      <c r="D588" s="176" t="n">
        <f aca="false">zápis_S!D87</f>
        <v>9</v>
      </c>
      <c r="E588" s="179" t="str">
        <f aca="false">zápis_S!E87</f>
        <v>H</v>
      </c>
      <c r="F588" s="177" t="n">
        <f aca="false">zápis_S!I87</f>
        <v>3.7</v>
      </c>
    </row>
    <row r="589" customFormat="false" ht="13.2" hidden="false" customHeight="false" outlineLevel="0" collapsed="false">
      <c r="A589" s="0" t="n">
        <f aca="false">zápis_S!J104</f>
        <v>47</v>
      </c>
      <c r="B589" s="179" t="str">
        <f aca="false">zápis_S!B104</f>
        <v>Geist Patrik</v>
      </c>
      <c r="C589" s="0" t="str">
        <f aca="false">zápis_S!C104</f>
        <v>TJ Sokol Říčany a Radošovice A</v>
      </c>
      <c r="D589" s="176" t="n">
        <f aca="false">zápis_S!D104</f>
        <v>8</v>
      </c>
      <c r="E589" s="179" t="str">
        <f aca="false">zápis_S!E104</f>
        <v>H</v>
      </c>
      <c r="F589" s="177" t="n">
        <f aca="false">zápis_S!I104</f>
        <v>3.7</v>
      </c>
    </row>
    <row r="590" customFormat="false" ht="13.2" hidden="false" customHeight="false" outlineLevel="0" collapsed="false">
      <c r="A590" s="0" t="n">
        <f aca="false">zápis_S!J143</f>
        <v>47</v>
      </c>
      <c r="B590" s="179" t="str">
        <f aca="false">zápis_S!B143</f>
        <v>Rambousková Lucie</v>
      </c>
      <c r="C590" s="0" t="str">
        <f aca="false">zápis_S!C143</f>
        <v>Atletika Líbeznice A</v>
      </c>
      <c r="D590" s="176" t="n">
        <f aca="false">zápis_S!D143</f>
        <v>8</v>
      </c>
      <c r="E590" s="179" t="str">
        <f aca="false">zápis_S!E143</f>
        <v>D</v>
      </c>
      <c r="F590" s="177" t="n">
        <f aca="false">zápis_S!I143</f>
        <v>3.7</v>
      </c>
    </row>
    <row r="591" customFormat="false" ht="13.2" hidden="false" customHeight="false" outlineLevel="0" collapsed="false">
      <c r="A591" s="0" t="n">
        <f aca="false">zápis_S!J109</f>
        <v>51</v>
      </c>
      <c r="B591" s="179" t="str">
        <f aca="false">zápis_S!B109</f>
        <v>Břízková Anna</v>
      </c>
      <c r="C591" s="0" t="str">
        <f aca="false">zápis_S!C109</f>
        <v>TJ Sokol Říčany a Radošovice A</v>
      </c>
      <c r="D591" s="176" t="n">
        <f aca="false">zápis_S!D109</f>
        <v>8</v>
      </c>
      <c r="E591" s="179" t="str">
        <f aca="false">zápis_S!E109</f>
        <v>D</v>
      </c>
      <c r="F591" s="177" t="n">
        <f aca="false">zápis_S!I109</f>
        <v>3.69</v>
      </c>
    </row>
    <row r="592" customFormat="false" ht="13.2" hidden="false" customHeight="false" outlineLevel="0" collapsed="false">
      <c r="A592" s="0" t="n">
        <f aca="false">zápis_S!J30</f>
        <v>52</v>
      </c>
      <c r="B592" s="179" t="str">
        <f aca="false">zápis_S!B30</f>
        <v>Pittner Josef</v>
      </c>
      <c r="C592" s="0" t="str">
        <f aca="false">zápis_S!C30</f>
        <v>TJ Neratovice A</v>
      </c>
      <c r="D592" s="176" t="n">
        <f aca="false">zápis_S!D30</f>
        <v>9</v>
      </c>
      <c r="E592" s="179" t="str">
        <f aca="false">zápis_S!E30</f>
        <v>H</v>
      </c>
      <c r="F592" s="177" t="n">
        <f aca="false">zápis_S!I30</f>
        <v>3.68</v>
      </c>
    </row>
    <row r="593" customFormat="false" ht="13.2" hidden="false" customHeight="false" outlineLevel="0" collapsed="false">
      <c r="A593" s="0" t="n">
        <f aca="false">zápis_S!J147</f>
        <v>52</v>
      </c>
      <c r="B593" s="179" t="str">
        <f aca="false">zápis_S!B147</f>
        <v>Vintr Marek</v>
      </c>
      <c r="C593" s="0" t="str">
        <f aca="false">zápis_S!C147</f>
        <v>Atletika Líbeznice B</v>
      </c>
      <c r="D593" s="176" t="n">
        <f aca="false">zápis_S!D147</f>
        <v>9</v>
      </c>
      <c r="E593" s="179" t="str">
        <f aca="false">zápis_S!E147</f>
        <v>H</v>
      </c>
      <c r="F593" s="177" t="n">
        <f aca="false">zápis_S!I147</f>
        <v>3.68</v>
      </c>
    </row>
    <row r="594" customFormat="false" ht="13.2" hidden="false" customHeight="false" outlineLevel="0" collapsed="false">
      <c r="A594" s="0" t="n">
        <f aca="false">zápis_S!J92</f>
        <v>54</v>
      </c>
      <c r="B594" s="179" t="str">
        <f aca="false">zápis_S!B92</f>
        <v>Podhradská Nikola</v>
      </c>
      <c r="C594" s="0" t="str">
        <f aca="false">zápis_S!C92</f>
        <v>SK Sokol Zlatníky A</v>
      </c>
      <c r="D594" s="176" t="n">
        <f aca="false">zápis_S!D92</f>
        <v>8</v>
      </c>
      <c r="E594" s="179" t="str">
        <f aca="false">zápis_S!E92</f>
        <v>D</v>
      </c>
      <c r="F594" s="177" t="n">
        <f aca="false">zápis_S!I92</f>
        <v>3.66</v>
      </c>
    </row>
    <row r="595" customFormat="false" ht="13.2" hidden="false" customHeight="false" outlineLevel="0" collapsed="false">
      <c r="A595" s="0" t="n">
        <f aca="false">zápis_S!J151</f>
        <v>54</v>
      </c>
      <c r="B595" s="179" t="str">
        <f aca="false">zápis_S!B151</f>
        <v>Navrátil Lukáš</v>
      </c>
      <c r="C595" s="0" t="str">
        <f aca="false">zápis_S!C151</f>
        <v>Atletika Líbeznice B</v>
      </c>
      <c r="D595" s="176" t="n">
        <f aca="false">zápis_S!D151</f>
        <v>10</v>
      </c>
      <c r="E595" s="179" t="str">
        <f aca="false">zápis_S!E151</f>
        <v>H</v>
      </c>
      <c r="F595" s="177" t="n">
        <f aca="false">zápis_S!I151</f>
        <v>3.66</v>
      </c>
    </row>
    <row r="596" customFormat="false" ht="13.2" hidden="false" customHeight="false" outlineLevel="0" collapsed="false">
      <c r="A596" s="0" t="n">
        <f aca="false">zápis_S!J53</f>
        <v>56</v>
      </c>
      <c r="B596" s="179" t="str">
        <f aca="false">zápis_S!B53</f>
        <v>Vokoun Vít</v>
      </c>
      <c r="C596" s="0" t="str">
        <f aca="false">zápis_S!C53</f>
        <v>TJ Neratovice C</v>
      </c>
      <c r="D596" s="176" t="n">
        <f aca="false">zápis_S!D53</f>
        <v>10</v>
      </c>
      <c r="E596" s="179" t="str">
        <f aca="false">zápis_S!E53</f>
        <v>H</v>
      </c>
      <c r="F596" s="177" t="n">
        <f aca="false">zápis_S!I53</f>
        <v>3.65</v>
      </c>
    </row>
    <row r="597" customFormat="false" ht="13.2" hidden="false" customHeight="false" outlineLevel="0" collapsed="false">
      <c r="A597" s="0" t="n">
        <f aca="false">zápis_S!J67</f>
        <v>56</v>
      </c>
      <c r="B597" s="179" t="str">
        <f aca="false">zápis_S!B67</f>
        <v>Hrušková Karolína</v>
      </c>
      <c r="C597" s="0" t="str">
        <f aca="false">zápis_S!C67</f>
        <v>TJ Spartak Čelákovice B</v>
      </c>
      <c r="D597" s="176" t="n">
        <f aca="false">zápis_S!D67</f>
        <v>8</v>
      </c>
      <c r="E597" s="179" t="str">
        <f aca="false">zápis_S!E67</f>
        <v>D</v>
      </c>
      <c r="F597" s="177" t="n">
        <f aca="false">zápis_S!I67</f>
        <v>3.65</v>
      </c>
    </row>
    <row r="598" customFormat="false" ht="13.2" hidden="false" customHeight="false" outlineLevel="0" collapsed="false">
      <c r="A598" s="0" t="n">
        <f aca="false">zápis_S!J127</f>
        <v>56</v>
      </c>
      <c r="B598" s="179" t="str">
        <f aca="false">zápis_S!B127</f>
        <v>Batěk Tomáš</v>
      </c>
      <c r="C598" s="0" t="str">
        <f aca="false">zápis_S!C127</f>
        <v>TJ Sokol Říčany a Radošovice C</v>
      </c>
      <c r="D598" s="176" t="n">
        <f aca="false">zápis_S!D127</f>
        <v>10</v>
      </c>
      <c r="E598" s="179" t="str">
        <f aca="false">zápis_S!E127</f>
        <v>D</v>
      </c>
      <c r="F598" s="177" t="n">
        <f aca="false">zápis_S!I127</f>
        <v>3.65</v>
      </c>
    </row>
    <row r="599" customFormat="false" ht="13.2" hidden="false" customHeight="false" outlineLevel="0" collapsed="false">
      <c r="A599" s="0" t="n">
        <f aca="false">zápis_S!J81</f>
        <v>59</v>
      </c>
      <c r="B599" s="179" t="str">
        <f aca="false">zápis_S!B81</f>
        <v>Rubešová Tereza</v>
      </c>
      <c r="C599" s="0" t="str">
        <f aca="false">zápis_S!C81</f>
        <v>TJ Spartak Čelákovice C</v>
      </c>
      <c r="D599" s="176" t="n">
        <f aca="false">zápis_S!D81</f>
        <v>8</v>
      </c>
      <c r="E599" s="179" t="str">
        <f aca="false">zápis_S!E81</f>
        <v>D</v>
      </c>
      <c r="F599" s="177" t="n">
        <f aca="false">zápis_S!I81</f>
        <v>3.63</v>
      </c>
    </row>
    <row r="600" customFormat="false" ht="13.2" hidden="false" customHeight="false" outlineLevel="0" collapsed="false">
      <c r="A600" s="0" t="n">
        <f aca="false">zápis_S!J9</f>
        <v>60</v>
      </c>
      <c r="B600" s="179" t="str">
        <f aca="false">zápis_S!B9</f>
        <v>Motl Alex</v>
      </c>
      <c r="C600" s="0" t="str">
        <f aca="false">zápis_S!C9</f>
        <v>Atletika Stará Boleslav A</v>
      </c>
      <c r="D600" s="176" t="n">
        <f aca="false">zápis_S!D9</f>
        <v>9</v>
      </c>
      <c r="E600" s="179" t="str">
        <f aca="false">zápis_S!E9</f>
        <v>H</v>
      </c>
      <c r="F600" s="177" t="n">
        <f aca="false">zápis_S!I9</f>
        <v>3.62</v>
      </c>
    </row>
    <row r="601" customFormat="false" ht="13.2" hidden="false" customHeight="false" outlineLevel="0" collapsed="false">
      <c r="A601" s="0" t="n">
        <f aca="false">zápis_S!J31</f>
        <v>61</v>
      </c>
      <c r="B601" s="179" t="str">
        <f aca="false">zápis_S!B31</f>
        <v>Trédlová Alice</v>
      </c>
      <c r="C601" s="0" t="str">
        <f aca="false">zápis_S!C31</f>
        <v>TJ Neratovice A</v>
      </c>
      <c r="D601" s="176" t="n">
        <f aca="false">zápis_S!D31</f>
        <v>9</v>
      </c>
      <c r="E601" s="179" t="str">
        <f aca="false">zápis_S!E31</f>
        <v>D</v>
      </c>
      <c r="F601" s="177" t="n">
        <f aca="false">zápis_S!I31</f>
        <v>3.61</v>
      </c>
    </row>
    <row r="602" customFormat="false" ht="13.2" hidden="false" customHeight="false" outlineLevel="0" collapsed="false">
      <c r="A602" s="0" t="n">
        <f aca="false">zápis_S!J34</f>
        <v>62</v>
      </c>
      <c r="B602" s="179" t="str">
        <f aca="false">zápis_S!B34</f>
        <v>Vyšínská Emma</v>
      </c>
      <c r="C602" s="0" t="str">
        <f aca="false">zápis_S!C34</f>
        <v>TJ Neratovice B</v>
      </c>
      <c r="D602" s="176" t="n">
        <f aca="false">zápis_S!D34</f>
        <v>8</v>
      </c>
      <c r="E602" s="179" t="str">
        <f aca="false">zápis_S!E34</f>
        <v>D</v>
      </c>
      <c r="F602" s="177" t="n">
        <f aca="false">zápis_S!I34</f>
        <v>3.59</v>
      </c>
    </row>
    <row r="603" customFormat="false" ht="13.2" hidden="false" customHeight="false" outlineLevel="0" collapsed="false">
      <c r="A603" s="0" t="n">
        <f aca="false">zápis_S!J112</f>
        <v>63</v>
      </c>
      <c r="B603" s="179" t="str">
        <f aca="false">zápis_S!B112</f>
        <v>Burdová Barbora</v>
      </c>
      <c r="C603" s="0" t="str">
        <f aca="false">zápis_S!C112</f>
        <v>TJ Sokol Říčany a Radošovice A</v>
      </c>
      <c r="D603" s="176" t="n">
        <f aca="false">zápis_S!D112</f>
        <v>8</v>
      </c>
      <c r="E603" s="179" t="str">
        <f aca="false">zápis_S!E112</f>
        <v>D</v>
      </c>
      <c r="F603" s="177" t="n">
        <f aca="false">zápis_S!I112</f>
        <v>3.57</v>
      </c>
    </row>
    <row r="604" customFormat="false" ht="13.2" hidden="false" customHeight="false" outlineLevel="0" collapsed="false">
      <c r="A604" s="0" t="n">
        <f aca="false">zápis_S!J37</f>
        <v>64</v>
      </c>
      <c r="B604" s="179" t="str">
        <f aca="false">zápis_S!B37</f>
        <v>Novotná Nela</v>
      </c>
      <c r="C604" s="0" t="str">
        <f aca="false">zápis_S!C37</f>
        <v>TJ Neratovice B</v>
      </c>
      <c r="D604" s="176" t="n">
        <f aca="false">zápis_S!D37</f>
        <v>8</v>
      </c>
      <c r="E604" s="179" t="str">
        <f aca="false">zápis_S!E37</f>
        <v>D</v>
      </c>
      <c r="F604" s="177" t="n">
        <f aca="false">zápis_S!I37</f>
        <v>3.56</v>
      </c>
    </row>
    <row r="605" customFormat="false" ht="13.2" hidden="false" customHeight="false" outlineLevel="0" collapsed="false">
      <c r="A605" s="0" t="n">
        <f aca="false">zápis_S!J46</f>
        <v>65</v>
      </c>
      <c r="B605" s="179" t="str">
        <f aca="false">zápis_S!B46</f>
        <v>Kučerová Magdaléna</v>
      </c>
      <c r="C605" s="0" t="str">
        <f aca="false">zápis_S!C46</f>
        <v>TJ Neratovice C</v>
      </c>
      <c r="D605" s="176" t="n">
        <f aca="false">zápis_S!D46</f>
        <v>10</v>
      </c>
      <c r="E605" s="179" t="str">
        <f aca="false">zápis_S!E46</f>
        <v>D</v>
      </c>
      <c r="F605" s="177" t="n">
        <f aca="false">zápis_S!I46</f>
        <v>3.55</v>
      </c>
    </row>
    <row r="606" customFormat="false" ht="13.2" hidden="false" customHeight="false" outlineLevel="0" collapsed="false">
      <c r="A606" s="0" t="n">
        <f aca="false">zápis_S!J39</f>
        <v>66</v>
      </c>
      <c r="B606" s="179" t="str">
        <f aca="false">zápis_S!B39</f>
        <v>Preclík Matěj</v>
      </c>
      <c r="C606" s="0" t="str">
        <f aca="false">zápis_S!C39</f>
        <v>TJ Neratovice B</v>
      </c>
      <c r="D606" s="176" t="n">
        <f aca="false">zápis_S!D39</f>
        <v>9</v>
      </c>
      <c r="E606" s="179" t="str">
        <f aca="false">zápis_S!E39</f>
        <v>H</v>
      </c>
      <c r="F606" s="177" t="n">
        <f aca="false">zápis_S!I39</f>
        <v>3.54</v>
      </c>
    </row>
    <row r="607" customFormat="false" ht="13.2" hidden="false" customHeight="false" outlineLevel="0" collapsed="false">
      <c r="A607" s="0" t="n">
        <f aca="false">zápis_S!J40</f>
        <v>67</v>
      </c>
      <c r="B607" s="179" t="str">
        <f aca="false">zápis_S!B40</f>
        <v>Schejbal Tomáš</v>
      </c>
      <c r="C607" s="0" t="str">
        <f aca="false">zápis_S!C40</f>
        <v>TJ Neratovice B</v>
      </c>
      <c r="D607" s="176" t="n">
        <f aca="false">zápis_S!D40</f>
        <v>8</v>
      </c>
      <c r="E607" s="179" t="str">
        <f aca="false">zápis_S!E40</f>
        <v>H</v>
      </c>
      <c r="F607" s="177" t="n">
        <f aca="false">zápis_S!I40</f>
        <v>3.52</v>
      </c>
    </row>
    <row r="608" customFormat="false" ht="13.2" hidden="false" customHeight="false" outlineLevel="0" collapsed="false">
      <c r="A608" s="0" t="n">
        <f aca="false">zápis_S!J80</f>
        <v>67</v>
      </c>
      <c r="B608" s="179" t="str">
        <f aca="false">zápis_S!B80</f>
        <v>Novotný Dominik</v>
      </c>
      <c r="C608" s="0" t="str">
        <f aca="false">zápis_S!C80</f>
        <v>TJ Spartak Čelákovice C</v>
      </c>
      <c r="D608" s="176" t="n">
        <f aca="false">zápis_S!D80</f>
        <v>9</v>
      </c>
      <c r="E608" s="179" t="str">
        <f aca="false">zápis_S!E80</f>
        <v>H</v>
      </c>
      <c r="F608" s="177" t="n">
        <f aca="false">zápis_S!I80</f>
        <v>3.52</v>
      </c>
    </row>
    <row r="609" customFormat="false" ht="13.2" hidden="false" customHeight="false" outlineLevel="0" collapsed="false">
      <c r="A609" s="0" t="n">
        <f aca="false">zápis_S!J74</f>
        <v>69</v>
      </c>
      <c r="B609" s="179" t="str">
        <f aca="false">zápis_S!B74</f>
        <v>Bohuslavová Aneta</v>
      </c>
      <c r="C609" s="0" t="str">
        <f aca="false">zápis_S!C74</f>
        <v>TJ Spartak Čelákovice C</v>
      </c>
      <c r="D609" s="176" t="n">
        <f aca="false">zápis_S!D74</f>
        <v>9</v>
      </c>
      <c r="E609" s="179" t="str">
        <f aca="false">zápis_S!E74</f>
        <v>D</v>
      </c>
      <c r="F609" s="177" t="n">
        <f aca="false">zápis_S!I74</f>
        <v>3.51</v>
      </c>
    </row>
    <row r="610" customFormat="false" ht="13.2" hidden="false" customHeight="false" outlineLevel="0" collapsed="false">
      <c r="A610" s="0" t="n">
        <f aca="false">zápis_S!J111</f>
        <v>69</v>
      </c>
      <c r="B610" s="179" t="str">
        <f aca="false">zápis_S!B111</f>
        <v>Lacková Eliška</v>
      </c>
      <c r="C610" s="0" t="str">
        <f aca="false">zápis_S!C111</f>
        <v>TJ Sokol Říčany a Radošovice A</v>
      </c>
      <c r="D610" s="176" t="n">
        <f aca="false">zápis_S!D111</f>
        <v>8</v>
      </c>
      <c r="E610" s="179" t="str">
        <f aca="false">zápis_S!E111</f>
        <v>D</v>
      </c>
      <c r="F610" s="177" t="n">
        <f aca="false">zápis_S!I111</f>
        <v>3.51</v>
      </c>
    </row>
    <row r="611" customFormat="false" ht="13.2" hidden="false" customHeight="false" outlineLevel="0" collapsed="false">
      <c r="A611" s="0" t="n">
        <f aca="false">zápis_S!J115</f>
        <v>69</v>
      </c>
      <c r="B611" s="179" t="str">
        <f aca="false">zápis_S!B115</f>
        <v>Adler Adam</v>
      </c>
      <c r="C611" s="0" t="str">
        <f aca="false">zápis_S!C115</f>
        <v>TJ Sokol Říčany a Radošovice B</v>
      </c>
      <c r="D611" s="176" t="n">
        <f aca="false">zápis_S!D115</f>
        <v>8</v>
      </c>
      <c r="E611" s="179" t="str">
        <f aca="false">zápis_S!E115</f>
        <v>H</v>
      </c>
      <c r="F611" s="177" t="n">
        <f aca="false">zápis_S!I115</f>
        <v>3.51</v>
      </c>
    </row>
    <row r="612" customFormat="false" ht="13.2" hidden="false" customHeight="false" outlineLevel="0" collapsed="false">
      <c r="A612" s="0" t="n">
        <f aca="false">zápis_S!J150</f>
        <v>69</v>
      </c>
      <c r="B612" s="179" t="str">
        <f aca="false">zápis_S!B150</f>
        <v>Červenka Matyáš</v>
      </c>
      <c r="C612" s="0" t="str">
        <f aca="false">zápis_S!C150</f>
        <v>Atletika Líbeznice B</v>
      </c>
      <c r="D612" s="176" t="n">
        <f aca="false">zápis_S!D150</f>
        <v>9</v>
      </c>
      <c r="E612" s="179" t="str">
        <f aca="false">zápis_S!E150</f>
        <v>H</v>
      </c>
      <c r="F612" s="177" t="n">
        <f aca="false">zápis_S!I150</f>
        <v>3.51</v>
      </c>
    </row>
    <row r="613" customFormat="false" ht="13.2" hidden="false" customHeight="false" outlineLevel="0" collapsed="false">
      <c r="A613" s="0" t="n">
        <f aca="false">zápis_S!J49</f>
        <v>73</v>
      </c>
      <c r="B613" s="179" t="str">
        <f aca="false">zápis_S!B49</f>
        <v>Kocourková Nela</v>
      </c>
      <c r="C613" s="0" t="str">
        <f aca="false">zápis_S!C49</f>
        <v>TJ Neratovice C</v>
      </c>
      <c r="D613" s="176" t="n">
        <f aca="false">zápis_S!D49</f>
        <v>11</v>
      </c>
      <c r="E613" s="179" t="str">
        <f aca="false">zápis_S!E49</f>
        <v>D</v>
      </c>
      <c r="F613" s="177" t="n">
        <f aca="false">zápis_S!I49</f>
        <v>3.5</v>
      </c>
    </row>
    <row r="614" customFormat="false" ht="13.2" hidden="false" customHeight="false" outlineLevel="0" collapsed="false">
      <c r="A614" s="0" t="n">
        <f aca="false">zápis_S!J121</f>
        <v>73</v>
      </c>
      <c r="B614" s="179" t="str">
        <f aca="false">zápis_S!B121</f>
        <v>Pragerová Markéta</v>
      </c>
      <c r="C614" s="0" t="str">
        <f aca="false">zápis_S!C121</f>
        <v>TJ Sokol Říčany a Radošovice B</v>
      </c>
      <c r="D614" s="176" t="n">
        <f aca="false">zápis_S!D121</f>
        <v>8</v>
      </c>
      <c r="E614" s="179" t="str">
        <f aca="false">zápis_S!E121</f>
        <v>D</v>
      </c>
      <c r="F614" s="177" t="n">
        <f aca="false">zápis_S!I121</f>
        <v>3.5</v>
      </c>
    </row>
    <row r="615" customFormat="false" ht="13.2" hidden="false" customHeight="false" outlineLevel="0" collapsed="false">
      <c r="A615" s="0" t="n">
        <f aca="false">zápis_S!J120</f>
        <v>75</v>
      </c>
      <c r="B615" s="179" t="str">
        <f aca="false">zápis_S!B120</f>
        <v>Kalašová Vanda</v>
      </c>
      <c r="C615" s="0" t="str">
        <f aca="false">zápis_S!C120</f>
        <v>TJ Sokol Říčany a Radošovice B</v>
      </c>
      <c r="D615" s="176" t="n">
        <f aca="false">zápis_S!D120</f>
        <v>8</v>
      </c>
      <c r="E615" s="179" t="str">
        <f aca="false">zápis_S!E120</f>
        <v>D</v>
      </c>
      <c r="F615" s="177" t="n">
        <f aca="false">zápis_S!I120</f>
        <v>3.49</v>
      </c>
    </row>
    <row r="616" customFormat="false" ht="13.2" hidden="false" customHeight="false" outlineLevel="0" collapsed="false">
      <c r="A616" s="0" t="n">
        <f aca="false">zápis_S!J153</f>
        <v>75</v>
      </c>
      <c r="B616" s="179" t="str">
        <f aca="false">zápis_S!B153</f>
        <v>Kulíšek Kryštof</v>
      </c>
      <c r="C616" s="0" t="str">
        <f aca="false">zápis_S!C153</f>
        <v>Atletika Líbeznice B</v>
      </c>
      <c r="D616" s="176" t="n">
        <f aca="false">zápis_S!D153</f>
        <v>11</v>
      </c>
      <c r="E616" s="179" t="str">
        <f aca="false">zápis_S!E153</f>
        <v>H</v>
      </c>
      <c r="F616" s="177" t="n">
        <f aca="false">zápis_S!I153</f>
        <v>3.49</v>
      </c>
    </row>
    <row r="617" customFormat="false" ht="13.2" hidden="false" customHeight="false" outlineLevel="0" collapsed="false">
      <c r="A617" s="0" t="n">
        <f aca="false">zápis_S!J38</f>
        <v>77</v>
      </c>
      <c r="B617" s="179" t="str">
        <f aca="false">zápis_S!B38</f>
        <v>Kostrhunová Eliška</v>
      </c>
      <c r="C617" s="0" t="str">
        <f aca="false">zápis_S!C38</f>
        <v>TJ Neratovice B</v>
      </c>
      <c r="D617" s="176" t="n">
        <f aca="false">zápis_S!D38</f>
        <v>9</v>
      </c>
      <c r="E617" s="179" t="str">
        <f aca="false">zápis_S!E38</f>
        <v>D</v>
      </c>
      <c r="F617" s="177" t="n">
        <f aca="false">zápis_S!I38</f>
        <v>3.48</v>
      </c>
    </row>
    <row r="618" customFormat="false" ht="13.2" hidden="false" customHeight="false" outlineLevel="0" collapsed="false">
      <c r="A618" s="0" t="n">
        <f aca="false">zápis_S!J65</f>
        <v>77</v>
      </c>
      <c r="B618" s="179" t="str">
        <f aca="false">zápis_S!B65</f>
        <v>Polívková Amelie</v>
      </c>
      <c r="C618" s="0" t="str">
        <f aca="false">zápis_S!C65</f>
        <v>TJ Spartak Čelákovice B</v>
      </c>
      <c r="D618" s="176" t="n">
        <f aca="false">zápis_S!D65</f>
        <v>10</v>
      </c>
      <c r="E618" s="179" t="str">
        <f aca="false">zápis_S!E65</f>
        <v>D</v>
      </c>
      <c r="F618" s="177" t="n">
        <f aca="false">zápis_S!I65</f>
        <v>3.48</v>
      </c>
    </row>
    <row r="619" customFormat="false" ht="13.2" hidden="false" customHeight="false" outlineLevel="0" collapsed="false">
      <c r="A619" s="0" t="n">
        <f aca="false">zápis_S!J51</f>
        <v>79</v>
      </c>
      <c r="B619" s="179" t="str">
        <f aca="false">zápis_S!B51</f>
        <v>Źajac Matěj </v>
      </c>
      <c r="C619" s="0" t="str">
        <f aca="false">zápis_S!C51</f>
        <v>TJ Neratovice C</v>
      </c>
      <c r="D619" s="176" t="n">
        <f aca="false">zápis_S!D51</f>
        <v>11</v>
      </c>
      <c r="E619" s="179" t="str">
        <f aca="false">zápis_S!E51</f>
        <v>H</v>
      </c>
      <c r="F619" s="177" t="n">
        <f aca="false">zápis_S!I51</f>
        <v>3.46</v>
      </c>
    </row>
    <row r="620" customFormat="false" ht="13.2" hidden="false" customHeight="false" outlineLevel="0" collapsed="false">
      <c r="A620" s="0" t="n">
        <f aca="false">zápis_S!J63</f>
        <v>80</v>
      </c>
      <c r="B620" s="179" t="str">
        <f aca="false">zápis_S!B63</f>
        <v>Smetanová Sára</v>
      </c>
      <c r="C620" s="0" t="str">
        <f aca="false">zápis_S!C63</f>
        <v>TJ Spartak Čelákovice A</v>
      </c>
      <c r="D620" s="176" t="n">
        <f aca="false">zápis_S!D63</f>
        <v>9</v>
      </c>
      <c r="E620" s="179" t="str">
        <f aca="false">zápis_S!E63</f>
        <v>D</v>
      </c>
      <c r="F620" s="177" t="n">
        <f aca="false">zápis_S!I63</f>
        <v>3.45</v>
      </c>
    </row>
    <row r="621" customFormat="false" ht="13.2" hidden="false" customHeight="false" outlineLevel="0" collapsed="false">
      <c r="A621" s="0" t="n">
        <f aca="false">zápis_S!J47</f>
        <v>81</v>
      </c>
      <c r="B621" s="179" t="str">
        <f aca="false">zápis_S!B47</f>
        <v>Krátká Hana</v>
      </c>
      <c r="C621" s="0" t="str">
        <f aca="false">zápis_S!C47</f>
        <v>TJ Neratovice C</v>
      </c>
      <c r="D621" s="176" t="n">
        <f aca="false">zápis_S!D47</f>
        <v>10</v>
      </c>
      <c r="E621" s="179" t="str">
        <f aca="false">zápis_S!E47</f>
        <v>D</v>
      </c>
      <c r="F621" s="177" t="n">
        <f aca="false">zápis_S!I47</f>
        <v>3.43</v>
      </c>
    </row>
    <row r="622" customFormat="false" ht="13.2" hidden="false" customHeight="false" outlineLevel="0" collapsed="false">
      <c r="A622" s="0" t="n">
        <f aca="false">zápis_S!J152</f>
        <v>82</v>
      </c>
      <c r="B622" s="179" t="str">
        <f aca="false">zápis_S!B152</f>
        <v>Dalíková Tereza</v>
      </c>
      <c r="C622" s="0" t="str">
        <f aca="false">zápis_S!C152</f>
        <v>Atletika Líbeznice B</v>
      </c>
      <c r="D622" s="176" t="n">
        <f aca="false">zápis_S!D152</f>
        <v>10</v>
      </c>
      <c r="E622" s="179" t="str">
        <f aca="false">zápis_S!E152</f>
        <v>D</v>
      </c>
      <c r="F622" s="177" t="n">
        <f aca="false">zápis_S!I152</f>
        <v>3.42</v>
      </c>
    </row>
    <row r="623" customFormat="false" ht="13.2" hidden="false" customHeight="false" outlineLevel="0" collapsed="false">
      <c r="A623" s="0" t="n">
        <f aca="false">zápis_S!J157</f>
        <v>82</v>
      </c>
      <c r="B623" s="179" t="str">
        <f aca="false">zápis_S!B157</f>
        <v>Holomojová Natálka</v>
      </c>
      <c r="C623" s="0" t="str">
        <f aca="false">zápis_S!C157</f>
        <v>Atletika Líbeznice C</v>
      </c>
      <c r="D623" s="176" t="n">
        <f aca="false">zápis_S!D157</f>
        <v>10</v>
      </c>
      <c r="E623" s="179" t="str">
        <f aca="false">zápis_S!E157</f>
        <v>D</v>
      </c>
      <c r="F623" s="177" t="n">
        <f aca="false">zápis_S!I157</f>
        <v>3.42</v>
      </c>
    </row>
    <row r="624" customFormat="false" ht="13.2" hidden="false" customHeight="false" outlineLevel="0" collapsed="false">
      <c r="A624" s="0" t="n">
        <f aca="false">zápis_S!J32</f>
        <v>84</v>
      </c>
      <c r="B624" s="179" t="str">
        <f aca="false">zápis_S!B32</f>
        <v>Vocel Filip</v>
      </c>
      <c r="C624" s="0" t="str">
        <f aca="false">zápis_S!C32</f>
        <v>TJ Neratovice A</v>
      </c>
      <c r="D624" s="176" t="n">
        <f aca="false">zápis_S!D32</f>
        <v>8</v>
      </c>
      <c r="E624" s="179" t="str">
        <f aca="false">zápis_S!E32</f>
        <v>H</v>
      </c>
      <c r="F624" s="177" t="n">
        <f aca="false">zápis_S!I32</f>
        <v>3.41</v>
      </c>
    </row>
    <row r="625" customFormat="false" ht="13.2" hidden="false" customHeight="false" outlineLevel="0" collapsed="false">
      <c r="A625" s="0" t="n">
        <f aca="false">zápis_S!J55</f>
        <v>84</v>
      </c>
      <c r="B625" s="179" t="str">
        <f aca="false">zápis_S!B55</f>
        <v>Corbin Timon</v>
      </c>
      <c r="C625" s="0" t="str">
        <f aca="false">zápis_S!C55</f>
        <v>TJ Spartak Čelákovice A</v>
      </c>
      <c r="D625" s="176" t="n">
        <f aca="false">zápis_S!D55</f>
        <v>9</v>
      </c>
      <c r="E625" s="179" t="str">
        <f aca="false">zápis_S!E55</f>
        <v>H</v>
      </c>
      <c r="F625" s="177" t="n">
        <f aca="false">zápis_S!I55</f>
        <v>3.41</v>
      </c>
    </row>
    <row r="626" customFormat="false" ht="13.2" hidden="false" customHeight="false" outlineLevel="0" collapsed="false">
      <c r="A626" s="0" t="n">
        <f aca="false">zápis_S!J84</f>
        <v>84</v>
      </c>
      <c r="B626" s="179" t="str">
        <f aca="false">zápis_S!B84</f>
        <v>Vobrátil Lukáš</v>
      </c>
      <c r="C626" s="0" t="str">
        <f aca="false">zápis_S!C84</f>
        <v>SK Sokol Zlatníky A</v>
      </c>
      <c r="D626" s="176" t="n">
        <f aca="false">zápis_S!D84</f>
        <v>9</v>
      </c>
      <c r="E626" s="179" t="str">
        <f aca="false">zápis_S!E84</f>
        <v>H</v>
      </c>
      <c r="F626" s="177" t="n">
        <f aca="false">zápis_S!I84</f>
        <v>3.41</v>
      </c>
    </row>
    <row r="627" customFormat="false" ht="13.2" hidden="false" customHeight="false" outlineLevel="0" collapsed="false">
      <c r="A627" s="0" t="n">
        <f aca="false">zápis_S!J54</f>
        <v>87</v>
      </c>
      <c r="B627" s="179" t="str">
        <f aca="false">zápis_S!B54</f>
        <v>Chroust Lukáš</v>
      </c>
      <c r="C627" s="0" t="str">
        <f aca="false">zápis_S!C54</f>
        <v>TJ Spartak Čelákovice A</v>
      </c>
      <c r="D627" s="176" t="n">
        <f aca="false">zápis_S!D54</f>
        <v>8</v>
      </c>
      <c r="E627" s="179" t="str">
        <f aca="false">zápis_S!E54</f>
        <v>H</v>
      </c>
      <c r="F627" s="177" t="n">
        <f aca="false">zápis_S!I54</f>
        <v>3.4</v>
      </c>
    </row>
    <row r="628" customFormat="false" ht="13.2" hidden="false" customHeight="false" outlineLevel="0" collapsed="false">
      <c r="A628" s="0" t="n">
        <f aca="false">zápis_S!J61</f>
        <v>87</v>
      </c>
      <c r="B628" s="179" t="str">
        <f aca="false">zápis_S!B61</f>
        <v>Ludvíková Monika</v>
      </c>
      <c r="C628" s="0" t="str">
        <f aca="false">zápis_S!C61</f>
        <v>TJ Spartak Čelákovice A</v>
      </c>
      <c r="D628" s="176" t="n">
        <f aca="false">zápis_S!D61</f>
        <v>8</v>
      </c>
      <c r="E628" s="179" t="str">
        <f aca="false">zápis_S!E61</f>
        <v>D</v>
      </c>
      <c r="F628" s="177" t="n">
        <f aca="false">zápis_S!I61</f>
        <v>3.4</v>
      </c>
    </row>
    <row r="629" customFormat="false" ht="13.2" hidden="false" customHeight="false" outlineLevel="0" collapsed="false">
      <c r="A629" s="0" t="n">
        <f aca="false">zápis_S!J48</f>
        <v>89</v>
      </c>
      <c r="B629" s="179" t="str">
        <f aca="false">zápis_S!B48</f>
        <v>Domanský Jakub</v>
      </c>
      <c r="C629" s="0" t="str">
        <f aca="false">zápis_S!C48</f>
        <v>TJ Neratovice C</v>
      </c>
      <c r="D629" s="176" t="n">
        <f aca="false">zápis_S!D48</f>
        <v>10</v>
      </c>
      <c r="E629" s="179" t="str">
        <f aca="false">zápis_S!E48</f>
        <v>H</v>
      </c>
      <c r="F629" s="177" t="n">
        <f aca="false">zápis_S!I48</f>
        <v>3.39</v>
      </c>
    </row>
    <row r="630" customFormat="false" ht="13.2" hidden="false" customHeight="false" outlineLevel="0" collapsed="false">
      <c r="A630" s="0" t="n">
        <f aca="false">zápis_S!J160</f>
        <v>89</v>
      </c>
      <c r="B630" s="179" t="str">
        <f aca="false">zápis_S!B160</f>
        <v>Šarvašová Eliška</v>
      </c>
      <c r="C630" s="0" t="str">
        <f aca="false">zápis_S!C160</f>
        <v>Atletika Líbeznice C</v>
      </c>
      <c r="D630" s="176" t="n">
        <f aca="false">zápis_S!D160</f>
        <v>10</v>
      </c>
      <c r="E630" s="179" t="str">
        <f aca="false">zápis_S!E160</f>
        <v>D</v>
      </c>
      <c r="F630" s="177" t="n">
        <f aca="false">zápis_S!I160</f>
        <v>3.39</v>
      </c>
    </row>
    <row r="631" customFormat="false" ht="13.2" hidden="false" customHeight="false" outlineLevel="0" collapsed="false">
      <c r="A631" s="0" t="n">
        <f aca="false">zápis_S!J64</f>
        <v>91</v>
      </c>
      <c r="B631" s="179" t="str">
        <f aca="false">zápis_S!B64</f>
        <v>Vojtíková Tereza</v>
      </c>
      <c r="C631" s="0" t="str">
        <f aca="false">zápis_S!C64</f>
        <v>TJ Spartak Čelákovice B</v>
      </c>
      <c r="D631" s="176" t="n">
        <f aca="false">zápis_S!D64</f>
        <v>9</v>
      </c>
      <c r="E631" s="179" t="str">
        <f aca="false">zápis_S!E64</f>
        <v>D</v>
      </c>
      <c r="F631" s="177" t="n">
        <f aca="false">zápis_S!I64</f>
        <v>3.35</v>
      </c>
    </row>
    <row r="632" customFormat="false" ht="13.2" hidden="false" customHeight="false" outlineLevel="0" collapsed="false">
      <c r="A632" s="0" t="n">
        <f aca="false">zápis_S!J42</f>
        <v>92</v>
      </c>
      <c r="B632" s="179" t="str">
        <f aca="false">zápis_S!B42</f>
        <v>Zeman Martin</v>
      </c>
      <c r="C632" s="0" t="str">
        <f aca="false">zápis_S!C42</f>
        <v>TJ Neratovice B</v>
      </c>
      <c r="D632" s="176" t="n">
        <f aca="false">zápis_S!D42</f>
        <v>9</v>
      </c>
      <c r="E632" s="179" t="str">
        <f aca="false">zápis_S!E42</f>
        <v>H</v>
      </c>
      <c r="F632" s="177" t="n">
        <f aca="false">zápis_S!I42</f>
        <v>3.34</v>
      </c>
    </row>
    <row r="633" customFormat="false" ht="13.2" hidden="false" customHeight="false" outlineLevel="0" collapsed="false">
      <c r="A633" s="0" t="n">
        <f aca="false">zápis_S!J117</f>
        <v>92</v>
      </c>
      <c r="B633" s="179" t="str">
        <f aca="false">zápis_S!B117</f>
        <v>Borovička Matyáš</v>
      </c>
      <c r="C633" s="0" t="str">
        <f aca="false">zápis_S!C117</f>
        <v>TJ Sokol Říčany a Radošovice B</v>
      </c>
      <c r="D633" s="176" t="n">
        <f aca="false">zápis_S!D117</f>
        <v>9</v>
      </c>
      <c r="E633" s="179" t="str">
        <f aca="false">zápis_S!E117</f>
        <v>H</v>
      </c>
      <c r="F633" s="177" t="n">
        <f aca="false">zápis_S!I117</f>
        <v>3.34</v>
      </c>
    </row>
    <row r="634" customFormat="false" ht="13.2" hidden="false" customHeight="false" outlineLevel="0" collapsed="false">
      <c r="A634" s="0" t="n">
        <f aca="false">zápis_S!J131</f>
        <v>92</v>
      </c>
      <c r="B634" s="179" t="str">
        <f aca="false">zápis_S!B131</f>
        <v>Vaněčková Barbora</v>
      </c>
      <c r="C634" s="0" t="str">
        <f aca="false">zápis_S!C131</f>
        <v>TJ Sokol Říčany a Radošovice C</v>
      </c>
      <c r="D634" s="176" t="n">
        <f aca="false">zápis_S!D131</f>
        <v>10</v>
      </c>
      <c r="E634" s="179" t="str">
        <f aca="false">zápis_S!E131</f>
        <v>H</v>
      </c>
      <c r="F634" s="177" t="n">
        <f aca="false">zápis_S!I131</f>
        <v>3.34</v>
      </c>
    </row>
    <row r="635" customFormat="false" ht="13.2" hidden="false" customHeight="false" outlineLevel="0" collapsed="false">
      <c r="A635" s="0" t="n">
        <f aca="false">zápis_S!J128</f>
        <v>95</v>
      </c>
      <c r="B635" s="179" t="str">
        <f aca="false">zápis_S!B128</f>
        <v>Cimprichová Elen</v>
      </c>
      <c r="C635" s="0" t="str">
        <f aca="false">zápis_S!C128</f>
        <v>TJ Sokol Říčany a Radošovice C</v>
      </c>
      <c r="D635" s="176" t="n">
        <f aca="false">zápis_S!D128</f>
        <v>10</v>
      </c>
      <c r="E635" s="179" t="str">
        <f aca="false">zápis_S!E128</f>
        <v>D</v>
      </c>
      <c r="F635" s="177" t="n">
        <f aca="false">zápis_S!I128</f>
        <v>3.33</v>
      </c>
    </row>
    <row r="636" customFormat="false" ht="13.2" hidden="false" customHeight="false" outlineLevel="0" collapsed="false">
      <c r="A636" s="0" t="n">
        <f aca="false">zápis_S!J161</f>
        <v>96</v>
      </c>
      <c r="B636" s="179" t="str">
        <f aca="false">zápis_S!B161</f>
        <v>Kalašová Linda</v>
      </c>
      <c r="C636" s="0" t="str">
        <f aca="false">zápis_S!C161</f>
        <v>Atletika Líbeznice C</v>
      </c>
      <c r="D636" s="176" t="n">
        <f aca="false">zápis_S!D161</f>
        <v>10</v>
      </c>
      <c r="E636" s="179" t="str">
        <f aca="false">zápis_S!E161</f>
        <v>D</v>
      </c>
      <c r="F636" s="177" t="n">
        <f aca="false">zápis_S!I161</f>
        <v>3.32</v>
      </c>
    </row>
    <row r="637" customFormat="false" ht="13.2" hidden="false" customHeight="false" outlineLevel="0" collapsed="false">
      <c r="A637" s="0" t="n">
        <f aca="false">zápis_S!J70</f>
        <v>97</v>
      </c>
      <c r="B637" s="179" t="str">
        <f aca="false">zápis_S!B70</f>
        <v>Javorská Julie</v>
      </c>
      <c r="C637" s="0" t="str">
        <f aca="false">zápis_S!C70</f>
        <v>TJ Spartak Čelákovice B</v>
      </c>
      <c r="D637" s="176" t="n">
        <f aca="false">zápis_S!D70</f>
        <v>10</v>
      </c>
      <c r="E637" s="179" t="str">
        <f aca="false">zápis_S!E70</f>
        <v>D</v>
      </c>
      <c r="F637" s="177" t="n">
        <f aca="false">zápis_S!I70</f>
        <v>3.31</v>
      </c>
    </row>
    <row r="638" customFormat="false" ht="13.2" hidden="false" customHeight="false" outlineLevel="0" collapsed="false">
      <c r="A638" s="0" t="n">
        <f aca="false">zápis_S!J126</f>
        <v>97</v>
      </c>
      <c r="B638" s="179" t="str">
        <f aca="false">zápis_S!B126</f>
        <v>Brejcha Tomáš</v>
      </c>
      <c r="C638" s="0" t="str">
        <f aca="false">zápis_S!C126</f>
        <v>TJ Sokol Říčany a Radošovice C</v>
      </c>
      <c r="D638" s="176" t="n">
        <f aca="false">zápis_S!D126</f>
        <v>10</v>
      </c>
      <c r="E638" s="179" t="str">
        <f aca="false">zápis_S!E126</f>
        <v>D</v>
      </c>
      <c r="F638" s="177" t="n">
        <f aca="false">zápis_S!I126</f>
        <v>3.31</v>
      </c>
    </row>
    <row r="639" customFormat="false" ht="13.2" hidden="false" customHeight="false" outlineLevel="0" collapsed="false">
      <c r="A639" s="0" t="n">
        <f aca="false">zápis_S!J163</f>
        <v>97</v>
      </c>
      <c r="B639" s="179" t="str">
        <f aca="false">zápis_S!B163</f>
        <v>Hartman Filip</v>
      </c>
      <c r="C639" s="0" t="str">
        <f aca="false">zápis_S!C163</f>
        <v>Atletika Líbeznice C</v>
      </c>
      <c r="D639" s="176" t="n">
        <f aca="false">zápis_S!D163</f>
        <v>11</v>
      </c>
      <c r="E639" s="179" t="str">
        <f aca="false">zápis_S!E163</f>
        <v>H</v>
      </c>
      <c r="F639" s="177" t="n">
        <f aca="false">zápis_S!I163</f>
        <v>3.31</v>
      </c>
    </row>
    <row r="640" customFormat="false" ht="13.2" hidden="false" customHeight="false" outlineLevel="0" collapsed="false">
      <c r="A640" s="0" t="n">
        <f aca="false">zápis_S!J57</f>
        <v>100</v>
      </c>
      <c r="B640" s="179" t="str">
        <f aca="false">zápis_S!B57</f>
        <v>Čech Daniel</v>
      </c>
      <c r="C640" s="0" t="str">
        <f aca="false">zápis_S!C57</f>
        <v>TJ Spartak Čelákovice A</v>
      </c>
      <c r="D640" s="176" t="n">
        <f aca="false">zápis_S!D57</f>
        <v>9</v>
      </c>
      <c r="E640" s="179" t="str">
        <f aca="false">zápis_S!E57</f>
        <v>H</v>
      </c>
      <c r="F640" s="177" t="n">
        <f aca="false">zápis_S!I57</f>
        <v>3.3</v>
      </c>
    </row>
    <row r="641" customFormat="false" ht="13.2" hidden="false" customHeight="false" outlineLevel="0" collapsed="false">
      <c r="A641" s="0" t="n">
        <f aca="false">zápis_S!J58</f>
        <v>100</v>
      </c>
      <c r="B641" s="179" t="str">
        <f aca="false">zápis_S!B58</f>
        <v>Tomášek Jan</v>
      </c>
      <c r="C641" s="0" t="str">
        <f aca="false">zápis_S!C58</f>
        <v>TJ Spartak Čelákovice A</v>
      </c>
      <c r="D641" s="176" t="n">
        <f aca="false">zápis_S!D58</f>
        <v>8</v>
      </c>
      <c r="E641" s="179" t="str">
        <f aca="false">zápis_S!E58</f>
        <v>H</v>
      </c>
      <c r="F641" s="177" t="n">
        <f aca="false">zápis_S!I58</f>
        <v>3.3</v>
      </c>
    </row>
    <row r="642" customFormat="false" ht="13.2" hidden="false" customHeight="false" outlineLevel="0" collapsed="false">
      <c r="A642" s="0" t="n">
        <f aca="false">zápis_S!J125</f>
        <v>100</v>
      </c>
      <c r="B642" s="179" t="str">
        <f aca="false">zápis_S!B125</f>
        <v>Barták Tomáš</v>
      </c>
      <c r="C642" s="0" t="str">
        <f aca="false">zápis_S!C125</f>
        <v>TJ Sokol Říčany a Radošovice C</v>
      </c>
      <c r="D642" s="176" t="n">
        <f aca="false">zápis_S!D125</f>
        <v>10</v>
      </c>
      <c r="E642" s="179" t="str">
        <f aca="false">zápis_S!E125</f>
        <v>D</v>
      </c>
      <c r="F642" s="177" t="n">
        <f aca="false">zápis_S!I125</f>
        <v>3.3</v>
      </c>
    </row>
    <row r="643" customFormat="false" ht="13.2" hidden="false" customHeight="false" outlineLevel="0" collapsed="false">
      <c r="A643" s="0" t="n">
        <f aca="false">zápis_S!J52</f>
        <v>103</v>
      </c>
      <c r="B643" s="179" t="str">
        <f aca="false">zápis_S!B52</f>
        <v>Nedbal Matěj</v>
      </c>
      <c r="C643" s="0" t="str">
        <f aca="false">zápis_S!C52</f>
        <v>TJ Neratovice C</v>
      </c>
      <c r="D643" s="176" t="n">
        <f aca="false">zápis_S!D52</f>
        <v>11</v>
      </c>
      <c r="E643" s="179" t="str">
        <f aca="false">zápis_S!E52</f>
        <v>H</v>
      </c>
      <c r="F643" s="177" t="n">
        <f aca="false">zápis_S!I52</f>
        <v>3.29</v>
      </c>
    </row>
    <row r="644" customFormat="false" ht="13.2" hidden="false" customHeight="false" outlineLevel="0" collapsed="false">
      <c r="A644" s="0" t="n">
        <f aca="false">zápis_S!J114</f>
        <v>103</v>
      </c>
      <c r="B644" s="179" t="str">
        <f aca="false">zápis_S!B114</f>
        <v>Parobek Jan</v>
      </c>
      <c r="C644" s="0" t="str">
        <f aca="false">zápis_S!C114</f>
        <v>TJ Sokol Říčany a Radošovice B</v>
      </c>
      <c r="D644" s="176" t="n">
        <f aca="false">zápis_S!D114</f>
        <v>8</v>
      </c>
      <c r="E644" s="179" t="str">
        <f aca="false">zápis_S!E114</f>
        <v>H</v>
      </c>
      <c r="F644" s="177" t="n">
        <f aca="false">zápis_S!I114</f>
        <v>3.29</v>
      </c>
    </row>
    <row r="645" customFormat="false" ht="13.2" hidden="false" customHeight="false" outlineLevel="0" collapsed="false">
      <c r="A645" s="0" t="n">
        <f aca="false">zápis_S!J60</f>
        <v>105</v>
      </c>
      <c r="B645" s="179" t="str">
        <f aca="false">zápis_S!B60</f>
        <v>Krátký Lukáš</v>
      </c>
      <c r="C645" s="0" t="str">
        <f aca="false">zápis_S!C60</f>
        <v>TJ Spartak Čelákovice A</v>
      </c>
      <c r="D645" s="176" t="n">
        <f aca="false">zápis_S!D60</f>
        <v>10</v>
      </c>
      <c r="E645" s="179" t="str">
        <f aca="false">zápis_S!E60</f>
        <v>H</v>
      </c>
      <c r="F645" s="177" t="n">
        <f aca="false">zápis_S!I60</f>
        <v>3.28</v>
      </c>
    </row>
    <row r="646" customFormat="false" ht="13.2" hidden="false" customHeight="false" outlineLevel="0" collapsed="false">
      <c r="A646" s="0" t="n">
        <f aca="false">zápis_S!J116</f>
        <v>105</v>
      </c>
      <c r="B646" s="179" t="str">
        <f aca="false">zápis_S!B116</f>
        <v>Novotný Šimon</v>
      </c>
      <c r="C646" s="0" t="str">
        <f aca="false">zápis_S!C116</f>
        <v>TJ Sokol Říčany a Radošovice B</v>
      </c>
      <c r="D646" s="176" t="n">
        <f aca="false">zápis_S!D116</f>
        <v>9</v>
      </c>
      <c r="E646" s="179" t="str">
        <f aca="false">zápis_S!E116</f>
        <v>H</v>
      </c>
      <c r="F646" s="177" t="n">
        <f aca="false">zápis_S!I116</f>
        <v>3.28</v>
      </c>
    </row>
    <row r="647" customFormat="false" ht="13.2" hidden="false" customHeight="false" outlineLevel="0" collapsed="false">
      <c r="A647" s="0" t="n">
        <f aca="false">zápis_S!J118</f>
        <v>107</v>
      </c>
      <c r="B647" s="179" t="str">
        <f aca="false">zápis_S!B118</f>
        <v>Střecha Antonín</v>
      </c>
      <c r="C647" s="0" t="str">
        <f aca="false">zápis_S!C118</f>
        <v>TJ Sokol Říčany a Radošovice B</v>
      </c>
      <c r="D647" s="176" t="n">
        <f aca="false">zápis_S!D118</f>
        <v>9</v>
      </c>
      <c r="E647" s="179" t="str">
        <f aca="false">zápis_S!E118</f>
        <v>H</v>
      </c>
      <c r="F647" s="177" t="n">
        <f aca="false">zápis_S!I118</f>
        <v>3.27</v>
      </c>
    </row>
    <row r="648" customFormat="false" ht="13.2" hidden="false" customHeight="false" outlineLevel="0" collapsed="false">
      <c r="A648" s="0" t="n">
        <f aca="false">zápis_S!J62</f>
        <v>108</v>
      </c>
      <c r="B648" s="179" t="str">
        <f aca="false">zápis_S!B62</f>
        <v>Fijaová Rút</v>
      </c>
      <c r="C648" s="0" t="str">
        <f aca="false">zápis_S!C62</f>
        <v>TJ Spartak Čelákovice A</v>
      </c>
      <c r="D648" s="176" t="n">
        <f aca="false">zápis_S!D62</f>
        <v>8</v>
      </c>
      <c r="E648" s="179" t="str">
        <f aca="false">zápis_S!E62</f>
        <v>D</v>
      </c>
      <c r="F648" s="177" t="n">
        <f aca="false">zápis_S!I62</f>
        <v>3.25</v>
      </c>
    </row>
    <row r="649" customFormat="false" ht="13.2" hidden="false" customHeight="false" outlineLevel="0" collapsed="false">
      <c r="A649" s="0" t="n">
        <f aca="false">zápis_S!J122</f>
        <v>109</v>
      </c>
      <c r="B649" s="179" t="str">
        <f aca="false">zápis_S!B122</f>
        <v>Machovcová Johana</v>
      </c>
      <c r="C649" s="0" t="str">
        <f aca="false">zápis_S!C122</f>
        <v>TJ Sokol Říčany a Radošovice B</v>
      </c>
      <c r="D649" s="176" t="n">
        <f aca="false">zápis_S!D122</f>
        <v>9</v>
      </c>
      <c r="E649" s="179" t="str">
        <f aca="false">zápis_S!E122</f>
        <v>D</v>
      </c>
      <c r="F649" s="177" t="n">
        <f aca="false">zápis_S!I122</f>
        <v>3.23</v>
      </c>
    </row>
    <row r="650" customFormat="false" ht="13.2" hidden="false" customHeight="false" outlineLevel="0" collapsed="false">
      <c r="A650" s="0" t="n">
        <f aca="false">zápis_S!J73</f>
        <v>110</v>
      </c>
      <c r="B650" s="179" t="str">
        <f aca="false">zápis_S!B73</f>
        <v>Mikšíček Matěj</v>
      </c>
      <c r="C650" s="0" t="str">
        <f aca="false">zápis_S!C73</f>
        <v>TJ Spartak Čelákovice B</v>
      </c>
      <c r="D650" s="176" t="n">
        <f aca="false">zápis_S!D73</f>
        <v>9</v>
      </c>
      <c r="E650" s="179" t="str">
        <f aca="false">zápis_S!E73</f>
        <v>H</v>
      </c>
      <c r="F650" s="177" t="n">
        <f aca="false">zápis_S!I73</f>
        <v>3.22</v>
      </c>
    </row>
    <row r="651" customFormat="false" ht="13.2" hidden="false" customHeight="false" outlineLevel="0" collapsed="false">
      <c r="A651" s="0" t="n">
        <f aca="false">zápis_S!J155</f>
        <v>111</v>
      </c>
      <c r="B651" s="179" t="str">
        <f aca="false">zápis_S!B155</f>
        <v>Rambousek Tomáš</v>
      </c>
      <c r="C651" s="0" t="str">
        <f aca="false">zápis_S!C155</f>
        <v>Atletika Líbeznice C</v>
      </c>
      <c r="D651" s="176" t="n">
        <f aca="false">zápis_S!D155</f>
        <v>11</v>
      </c>
      <c r="E651" s="179" t="str">
        <f aca="false">zápis_S!E155</f>
        <v>H</v>
      </c>
      <c r="F651" s="177" t="n">
        <f aca="false">zápis_S!I155</f>
        <v>3.21</v>
      </c>
    </row>
    <row r="652" customFormat="false" ht="13.2" hidden="false" customHeight="false" outlineLevel="0" collapsed="false">
      <c r="A652" s="0" t="n">
        <f aca="false">zápis_S!J66</f>
        <v>112</v>
      </c>
      <c r="B652" s="179" t="str">
        <f aca="false">zápis_S!B66</f>
        <v>Chatzipanteli Georgia</v>
      </c>
      <c r="C652" s="0" t="str">
        <f aca="false">zápis_S!C66</f>
        <v>TJ Spartak Čelákovice B</v>
      </c>
      <c r="D652" s="176" t="n">
        <f aca="false">zápis_S!D66</f>
        <v>10</v>
      </c>
      <c r="E652" s="179" t="str">
        <f aca="false">zápis_S!E66</f>
        <v>D</v>
      </c>
      <c r="F652" s="177" t="n">
        <f aca="false">zápis_S!I66</f>
        <v>3.2</v>
      </c>
    </row>
    <row r="653" customFormat="false" ht="13.2" hidden="false" customHeight="false" outlineLevel="0" collapsed="false">
      <c r="A653" s="0" t="n">
        <f aca="false">zápis_S!J119</f>
        <v>112</v>
      </c>
      <c r="B653" s="179" t="str">
        <f aca="false">zápis_S!B119</f>
        <v>Pavlík Šimon</v>
      </c>
      <c r="C653" s="0" t="str">
        <f aca="false">zápis_S!C119</f>
        <v>TJ Sokol Říčany a Radošovice B</v>
      </c>
      <c r="D653" s="176" t="n">
        <f aca="false">zápis_S!D119</f>
        <v>9</v>
      </c>
      <c r="E653" s="179" t="str">
        <f aca="false">zápis_S!E119</f>
        <v>H</v>
      </c>
      <c r="F653" s="177" t="n">
        <f aca="false">zápis_S!I119</f>
        <v>3.2</v>
      </c>
    </row>
    <row r="654" customFormat="false" ht="13.2" hidden="false" customHeight="false" outlineLevel="0" collapsed="false">
      <c r="A654" s="0" t="n">
        <f aca="false">zápis_S!J83</f>
        <v>114</v>
      </c>
      <c r="B654" s="179" t="str">
        <f aca="false">zápis_S!B83</f>
        <v>Šenfeldová Lucie</v>
      </c>
      <c r="C654" s="0" t="str">
        <f aca="false">zápis_S!C83</f>
        <v>TJ Spartak Čelákovice C</v>
      </c>
      <c r="D654" s="176" t="n">
        <f aca="false">zápis_S!D83</f>
        <v>10</v>
      </c>
      <c r="E654" s="179" t="str">
        <f aca="false">zápis_S!E83</f>
        <v>D</v>
      </c>
      <c r="F654" s="177" t="n">
        <f aca="false">zápis_S!I83</f>
        <v>3.19</v>
      </c>
    </row>
    <row r="655" customFormat="false" ht="13.2" hidden="false" customHeight="false" outlineLevel="0" collapsed="false">
      <c r="A655" s="0" t="n">
        <f aca="false">zápis_S!J124</f>
        <v>115</v>
      </c>
      <c r="B655" s="179" t="str">
        <f aca="false">zápis_S!B124</f>
        <v>Čadil Tonda</v>
      </c>
      <c r="C655" s="0" t="str">
        <f aca="false">zápis_S!C124</f>
        <v>TJ Sokol Říčany a Radošovice C</v>
      </c>
      <c r="D655" s="176" t="n">
        <f aca="false">zápis_S!D124</f>
        <v>9</v>
      </c>
      <c r="E655" s="179" t="str">
        <f aca="false">zápis_S!E124</f>
        <v>H</v>
      </c>
      <c r="F655" s="177" t="n">
        <f aca="false">zápis_S!I124</f>
        <v>3.17</v>
      </c>
    </row>
    <row r="656" customFormat="false" ht="13.2" hidden="false" customHeight="false" outlineLevel="0" collapsed="false">
      <c r="A656" s="0" t="n">
        <f aca="false">zápis_S!J162</f>
        <v>116</v>
      </c>
      <c r="B656" s="179" t="str">
        <f aca="false">zápis_S!B162</f>
        <v>Opavová Anežka</v>
      </c>
      <c r="C656" s="0" t="str">
        <f aca="false">zápis_S!C162</f>
        <v>Atletika Líbeznice C</v>
      </c>
      <c r="D656" s="176" t="n">
        <f aca="false">zápis_S!D162</f>
        <v>10</v>
      </c>
      <c r="E656" s="179" t="str">
        <f aca="false">zápis_S!E162</f>
        <v>D</v>
      </c>
      <c r="F656" s="177" t="n">
        <f aca="false">zápis_S!I162</f>
        <v>3.16</v>
      </c>
    </row>
    <row r="657" customFormat="false" ht="13.2" hidden="false" customHeight="false" outlineLevel="0" collapsed="false">
      <c r="A657" s="0" t="n">
        <f aca="false">zápis_S!J72</f>
        <v>117</v>
      </c>
      <c r="B657" s="179" t="str">
        <f aca="false">zápis_S!B72</f>
        <v>Vocetková Adéla</v>
      </c>
      <c r="C657" s="0" t="str">
        <f aca="false">zápis_S!C72</f>
        <v>TJ Spartak Čelákovice B</v>
      </c>
      <c r="D657" s="176" t="n">
        <f aca="false">zápis_S!D72</f>
        <v>10</v>
      </c>
      <c r="E657" s="179" t="str">
        <f aca="false">zápis_S!E72</f>
        <v>D</v>
      </c>
      <c r="F657" s="177" t="n">
        <f aca="false">zápis_S!I72</f>
        <v>3.15</v>
      </c>
    </row>
    <row r="658" customFormat="false" ht="13.2" hidden="false" customHeight="false" outlineLevel="0" collapsed="false">
      <c r="A658" s="0" t="n">
        <f aca="false">zápis_S!J43</f>
        <v>118</v>
      </c>
      <c r="B658" s="179" t="str">
        <f aca="false">zápis_S!B43</f>
        <v>Oplt Štěpán</v>
      </c>
      <c r="C658" s="0" t="str">
        <f aca="false">zápis_S!C43</f>
        <v>TJ Neratovice B</v>
      </c>
      <c r="D658" s="176" t="n">
        <f aca="false">zápis_S!D43</f>
        <v>9</v>
      </c>
      <c r="E658" s="179" t="str">
        <f aca="false">zápis_S!E43</f>
        <v>H</v>
      </c>
      <c r="F658" s="177" t="n">
        <f aca="false">zápis_S!I43</f>
        <v>3.14</v>
      </c>
    </row>
    <row r="659" customFormat="false" ht="13.2" hidden="false" customHeight="false" outlineLevel="0" collapsed="false">
      <c r="A659" s="0" t="n">
        <f aca="false">zápis_S!J68</f>
        <v>119</v>
      </c>
      <c r="B659" s="179" t="str">
        <f aca="false">zápis_S!B68</f>
        <v>Potůček Viktor</v>
      </c>
      <c r="C659" s="0" t="str">
        <f aca="false">zápis_S!C68</f>
        <v>TJ Spartak Čelákovice B</v>
      </c>
      <c r="D659" s="176" t="n">
        <f aca="false">zápis_S!D68</f>
        <v>8</v>
      </c>
      <c r="E659" s="179" t="str">
        <f aca="false">zápis_S!E68</f>
        <v>H</v>
      </c>
      <c r="F659" s="177" t="n">
        <f aca="false">zápis_S!I68</f>
        <v>3.12</v>
      </c>
    </row>
    <row r="660" customFormat="false" ht="13.2" hidden="false" customHeight="false" outlineLevel="0" collapsed="false">
      <c r="A660" s="0" t="n">
        <f aca="false">zápis_S!J90</f>
        <v>119</v>
      </c>
      <c r="B660" s="179" t="str">
        <f aca="false">zápis_S!B90</f>
        <v>Berná Kateřina</v>
      </c>
      <c r="C660" s="0" t="str">
        <f aca="false">zápis_S!C90</f>
        <v>SK Sokol Zlatníky A</v>
      </c>
      <c r="D660" s="176" t="n">
        <f aca="false">zápis_S!D90</f>
        <v>8</v>
      </c>
      <c r="E660" s="179" t="str">
        <f aca="false">zápis_S!E90</f>
        <v>D</v>
      </c>
      <c r="F660" s="177" t="n">
        <f aca="false">zápis_S!I90</f>
        <v>3.12</v>
      </c>
    </row>
    <row r="661" customFormat="false" ht="13.2" hidden="false" customHeight="false" outlineLevel="0" collapsed="false">
      <c r="A661" s="0" t="n">
        <f aca="false">zápis_S!J103</f>
        <v>119</v>
      </c>
      <c r="B661" s="179" t="str">
        <f aca="false">zápis_S!B103</f>
        <v>Šlapáková Elen</v>
      </c>
      <c r="C661" s="0" t="str">
        <f aca="false">zápis_S!C103</f>
        <v>SK Sokol Zlatníky B</v>
      </c>
      <c r="D661" s="176" t="n">
        <f aca="false">zápis_S!D103</f>
        <v>9</v>
      </c>
      <c r="E661" s="179" t="str">
        <f aca="false">zápis_S!E103</f>
        <v>D</v>
      </c>
      <c r="F661" s="177" t="n">
        <f aca="false">zápis_S!I103</f>
        <v>3.12</v>
      </c>
    </row>
    <row r="662" customFormat="false" ht="13.2" hidden="false" customHeight="false" outlineLevel="0" collapsed="false">
      <c r="A662" s="0" t="n">
        <f aca="false">zápis_S!J86</f>
        <v>122</v>
      </c>
      <c r="B662" s="179" t="str">
        <f aca="false">zápis_S!B86</f>
        <v>Dus Vojtěch</v>
      </c>
      <c r="C662" s="0" t="str">
        <f aca="false">zápis_S!C86</f>
        <v>SK Sokol Zlatníky A</v>
      </c>
      <c r="D662" s="176" t="n">
        <f aca="false">zápis_S!D86</f>
        <v>10</v>
      </c>
      <c r="E662" s="179" t="str">
        <f aca="false">zápis_S!E86</f>
        <v>H</v>
      </c>
      <c r="F662" s="177" t="n">
        <f aca="false">zápis_S!I86</f>
        <v>3.11</v>
      </c>
    </row>
    <row r="663" customFormat="false" ht="13.2" hidden="false" customHeight="false" outlineLevel="0" collapsed="false">
      <c r="A663" s="0" t="n">
        <f aca="false">zápis_S!J41</f>
        <v>123</v>
      </c>
      <c r="B663" s="179" t="str">
        <f aca="false">zápis_S!B41</f>
        <v>Strnad Dan</v>
      </c>
      <c r="C663" s="0" t="str">
        <f aca="false">zápis_S!C41</f>
        <v>TJ Neratovice B</v>
      </c>
      <c r="D663" s="176" t="n">
        <f aca="false">zápis_S!D41</f>
        <v>8</v>
      </c>
      <c r="E663" s="179" t="str">
        <f aca="false">zápis_S!E41</f>
        <v>H</v>
      </c>
      <c r="F663" s="177" t="n">
        <f aca="false">zápis_S!I41</f>
        <v>3.1</v>
      </c>
    </row>
    <row r="664" customFormat="false" ht="13.2" hidden="false" customHeight="false" outlineLevel="0" collapsed="false">
      <c r="A664" s="0" t="n">
        <f aca="false">zápis_S!J158</f>
        <v>124</v>
      </c>
      <c r="B664" s="179" t="str">
        <f aca="false">zápis_S!B158</f>
        <v>Pischnothová Ella</v>
      </c>
      <c r="C664" s="0" t="str">
        <f aca="false">zápis_S!C158</f>
        <v>Atletika Líbeznice C</v>
      </c>
      <c r="D664" s="176" t="n">
        <f aca="false">zápis_S!D158</f>
        <v>11</v>
      </c>
      <c r="E664" s="179" t="str">
        <f aca="false">zápis_S!E158</f>
        <v>D</v>
      </c>
      <c r="F664" s="177" t="n">
        <f aca="false">zápis_S!I158</f>
        <v>3.09</v>
      </c>
    </row>
    <row r="665" customFormat="false" ht="13.2" hidden="false" customHeight="false" outlineLevel="0" collapsed="false">
      <c r="A665" s="0" t="n">
        <f aca="false">zápis_S!J79</f>
        <v>125</v>
      </c>
      <c r="B665" s="179" t="str">
        <f aca="false">zápis_S!B79</f>
        <v>Marek Václav</v>
      </c>
      <c r="C665" s="0" t="str">
        <f aca="false">zápis_S!C79</f>
        <v>TJ Spartak Čelákovice C</v>
      </c>
      <c r="D665" s="176" t="n">
        <f aca="false">zápis_S!D79</f>
        <v>11</v>
      </c>
      <c r="E665" s="179" t="str">
        <f aca="false">zápis_S!E79</f>
        <v>H</v>
      </c>
      <c r="F665" s="177" t="n">
        <f aca="false">zápis_S!I79</f>
        <v>3.06</v>
      </c>
    </row>
    <row r="666" customFormat="false" ht="13.2" hidden="false" customHeight="false" outlineLevel="0" collapsed="false">
      <c r="A666" s="0" t="n">
        <f aca="false">zápis_S!J44</f>
        <v>126</v>
      </c>
      <c r="B666" s="179" t="str">
        <f aca="false">zápis_S!B44</f>
        <v>Klicpera Lukáš</v>
      </c>
      <c r="C666" s="0" t="str">
        <f aca="false">zápis_S!C44</f>
        <v>TJ Neratovice C</v>
      </c>
      <c r="D666" s="176" t="n">
        <f aca="false">zápis_S!D44</f>
        <v>10</v>
      </c>
      <c r="E666" s="179" t="str">
        <f aca="false">zápis_S!E44</f>
        <v>H</v>
      </c>
      <c r="F666" s="177" t="n">
        <f aca="false">zápis_S!I44</f>
        <v>3.05</v>
      </c>
    </row>
    <row r="667" customFormat="false" ht="13.2" hidden="false" customHeight="false" outlineLevel="0" collapsed="false">
      <c r="A667" s="0" t="n">
        <f aca="false">zápis_S!J77</f>
        <v>127</v>
      </c>
      <c r="B667" s="179" t="str">
        <f aca="false">zápis_S!B77</f>
        <v>Híře David</v>
      </c>
      <c r="C667" s="0" t="str">
        <f aca="false">zápis_S!C77</f>
        <v>TJ Spartak Čelákovice C</v>
      </c>
      <c r="D667" s="176" t="n">
        <f aca="false">zápis_S!D77</f>
        <v>9</v>
      </c>
      <c r="E667" s="179" t="str">
        <f aca="false">zápis_S!E77</f>
        <v>H</v>
      </c>
      <c r="F667" s="177" t="n">
        <f aca="false">zápis_S!I77</f>
        <v>3.03</v>
      </c>
    </row>
    <row r="668" customFormat="false" ht="13.2" hidden="false" customHeight="false" outlineLevel="0" collapsed="false">
      <c r="A668" s="0" t="n">
        <f aca="false">zápis_S!J159</f>
        <v>127</v>
      </c>
      <c r="B668" s="179" t="str">
        <f aca="false">zápis_S!B159</f>
        <v>Houzar Marek</v>
      </c>
      <c r="C668" s="0" t="str">
        <f aca="false">zápis_S!C159</f>
        <v>Atletika Líbeznice C</v>
      </c>
      <c r="D668" s="176" t="n">
        <f aca="false">zápis_S!D159</f>
        <v>10</v>
      </c>
      <c r="E668" s="179" t="str">
        <f aca="false">zápis_S!E159</f>
        <v>H</v>
      </c>
      <c r="F668" s="177" t="n">
        <f aca="false">zápis_S!I159</f>
        <v>3.03</v>
      </c>
    </row>
    <row r="669" customFormat="false" ht="13.2" hidden="false" customHeight="false" outlineLevel="0" collapsed="false">
      <c r="A669" s="0" t="n">
        <f aca="false">zápis_S!J94</f>
        <v>129</v>
      </c>
      <c r="B669" s="179" t="str">
        <f aca="false">zápis_S!B94</f>
        <v>Rezková Ema</v>
      </c>
      <c r="C669" s="0" t="str">
        <f aca="false">zápis_S!C94</f>
        <v>SK Sokol Zlatníky B</v>
      </c>
      <c r="D669" s="176" t="n">
        <f aca="false">zápis_S!D94</f>
        <v>10</v>
      </c>
      <c r="E669" s="179" t="str">
        <f aca="false">zápis_S!E94</f>
        <v>H</v>
      </c>
      <c r="F669" s="177" t="n">
        <f aca="false">zápis_S!I94</f>
        <v>2.95</v>
      </c>
    </row>
    <row r="670" customFormat="false" ht="13.2" hidden="false" customHeight="false" outlineLevel="0" collapsed="false">
      <c r="A670" s="0" t="n">
        <f aca="false">zápis_S!J130</f>
        <v>130</v>
      </c>
      <c r="B670" s="179" t="str">
        <f aca="false">zápis_S!B130</f>
        <v>Kriššáková Michaela</v>
      </c>
      <c r="C670" s="0" t="str">
        <f aca="false">zápis_S!C130</f>
        <v>TJ Sokol Říčany a Radošovice C</v>
      </c>
      <c r="D670" s="176" t="n">
        <f aca="false">zápis_S!D130</f>
        <v>10</v>
      </c>
      <c r="E670" s="179" t="str">
        <f aca="false">zápis_S!E130</f>
        <v>H</v>
      </c>
      <c r="F670" s="177" t="n">
        <f aca="false">zápis_S!I130</f>
        <v>2.93</v>
      </c>
    </row>
    <row r="671" customFormat="false" ht="13.2" hidden="false" customHeight="false" outlineLevel="0" collapsed="false">
      <c r="A671" s="0" t="n">
        <f aca="false">zápis_S!J95</f>
        <v>131</v>
      </c>
      <c r="B671" s="179" t="str">
        <f aca="false">zápis_S!B95</f>
        <v>Chlaňová Anna</v>
      </c>
      <c r="C671" s="0" t="str">
        <f aca="false">zápis_S!C95</f>
        <v>SK Sokol Zlatníky B</v>
      </c>
      <c r="D671" s="176" t="n">
        <f aca="false">zápis_S!D95</f>
        <v>11</v>
      </c>
      <c r="E671" s="179" t="str">
        <f aca="false">zápis_S!E95</f>
        <v>H</v>
      </c>
      <c r="F671" s="177" t="n">
        <f aca="false">zápis_S!I95</f>
        <v>2.92</v>
      </c>
    </row>
    <row r="672" customFormat="false" ht="13.2" hidden="false" customHeight="false" outlineLevel="0" collapsed="false">
      <c r="A672" s="0" t="n">
        <f aca="false">zápis_S!J71</f>
        <v>132</v>
      </c>
      <c r="B672" s="179" t="str">
        <f aca="false">zápis_S!B71</f>
        <v>Śupová Aneta</v>
      </c>
      <c r="C672" s="0" t="str">
        <f aca="false">zápis_S!C71</f>
        <v>TJ Spartak Čelákovice B</v>
      </c>
      <c r="D672" s="176" t="n">
        <f aca="false">zápis_S!D71</f>
        <v>11</v>
      </c>
      <c r="E672" s="179" t="str">
        <f aca="false">zápis_S!E71</f>
        <v>D</v>
      </c>
      <c r="F672" s="177" t="n">
        <f aca="false">zápis_S!I71</f>
        <v>2.91</v>
      </c>
    </row>
    <row r="673" customFormat="false" ht="13.2" hidden="false" customHeight="false" outlineLevel="0" collapsed="false">
      <c r="A673" s="0" t="n">
        <f aca="false">zápis_S!J75</f>
        <v>133</v>
      </c>
      <c r="B673" s="179" t="str">
        <f aca="false">zápis_S!B75</f>
        <v>Burdil Vilém</v>
      </c>
      <c r="C673" s="0" t="str">
        <f aca="false">zápis_S!C75</f>
        <v>TJ Spartak Čelákovice C</v>
      </c>
      <c r="D673" s="176" t="n">
        <f aca="false">zápis_S!D75</f>
        <v>10</v>
      </c>
      <c r="E673" s="179" t="str">
        <f aca="false">zápis_S!E75</f>
        <v>H</v>
      </c>
      <c r="F673" s="177" t="n">
        <f aca="false">zápis_S!I75</f>
        <v>2.84</v>
      </c>
    </row>
    <row r="674" customFormat="false" ht="13.2" hidden="false" customHeight="false" outlineLevel="0" collapsed="false">
      <c r="A674" s="0" t="n">
        <f aca="false">zápis_S!J100</f>
        <v>133</v>
      </c>
      <c r="B674" s="179" t="str">
        <f aca="false">zápis_S!B100</f>
        <v>Jónová Nikola</v>
      </c>
      <c r="C674" s="0" t="str">
        <f aca="false">zápis_S!C100</f>
        <v>SK Sokol Zlatníky B</v>
      </c>
      <c r="D674" s="176" t="n">
        <f aca="false">zápis_S!D100</f>
        <v>10</v>
      </c>
      <c r="E674" s="179" t="str">
        <f aca="false">zápis_S!E100</f>
        <v>H</v>
      </c>
      <c r="F674" s="177" t="n">
        <f aca="false">zápis_S!I100</f>
        <v>2.84</v>
      </c>
    </row>
    <row r="675" customFormat="false" ht="13.2" hidden="false" customHeight="false" outlineLevel="0" collapsed="false">
      <c r="A675" s="0" t="n">
        <f aca="false">zápis_S!J82</f>
        <v>135</v>
      </c>
      <c r="B675" s="179" t="str">
        <f aca="false">zápis_S!B82</f>
        <v>Říha Šimon</v>
      </c>
      <c r="C675" s="0" t="str">
        <f aca="false">zápis_S!C82</f>
        <v>TJ Spartak Čelákovice C</v>
      </c>
      <c r="D675" s="176" t="n">
        <f aca="false">zápis_S!D82</f>
        <v>10</v>
      </c>
      <c r="E675" s="179" t="str">
        <f aca="false">zápis_S!E82</f>
        <v>H</v>
      </c>
      <c r="F675" s="177" t="n">
        <f aca="false">zápis_S!I82</f>
        <v>2.83</v>
      </c>
    </row>
    <row r="676" customFormat="false" ht="13.2" hidden="false" customHeight="false" outlineLevel="0" collapsed="false">
      <c r="A676" s="0" t="n">
        <f aca="false">zápis_S!J76</f>
        <v>136</v>
      </c>
      <c r="B676" s="179" t="str">
        <f aca="false">zápis_S!B76</f>
        <v>Kazda Tomáš</v>
      </c>
      <c r="C676" s="0" t="str">
        <f aca="false">zápis_S!C76</f>
        <v>TJ Spartak Čelákovice C</v>
      </c>
      <c r="D676" s="176" t="n">
        <f aca="false">zápis_S!D76</f>
        <v>11</v>
      </c>
      <c r="E676" s="179" t="str">
        <f aca="false">zápis_S!E76</f>
        <v>H</v>
      </c>
      <c r="F676" s="177" t="n">
        <f aca="false">zápis_S!I76</f>
        <v>2.75</v>
      </c>
    </row>
    <row r="677" customFormat="false" ht="13.2" hidden="false" customHeight="false" outlineLevel="0" collapsed="false">
      <c r="A677" s="0" t="n">
        <f aca="false">zápis_S!J129</f>
        <v>137</v>
      </c>
      <c r="B677" s="179" t="str">
        <f aca="false">zápis_S!B129</f>
        <v>Dobiášová Veronika</v>
      </c>
      <c r="C677" s="0" t="str">
        <f aca="false">zápis_S!C129</f>
        <v>TJ Sokol Říčany a Radošovice C</v>
      </c>
      <c r="D677" s="176" t="n">
        <f aca="false">zápis_S!D129</f>
        <v>10</v>
      </c>
      <c r="E677" s="179" t="str">
        <f aca="false">zápis_S!E129</f>
        <v>D</v>
      </c>
      <c r="F677" s="177" t="n">
        <f aca="false">zápis_S!I129</f>
        <v>2.74</v>
      </c>
    </row>
    <row r="678" customFormat="false" ht="13.2" hidden="false" customHeight="false" outlineLevel="0" collapsed="false">
      <c r="A678" s="0" t="n">
        <f aca="false">zápis_S!J69</f>
        <v>138</v>
      </c>
      <c r="B678" s="179" t="str">
        <f aca="false">zápis_S!B69</f>
        <v>Zumrová Matylda</v>
      </c>
      <c r="C678" s="0" t="str">
        <f aca="false">zápis_S!C69</f>
        <v>TJ Spartak Čelákovice B</v>
      </c>
      <c r="D678" s="176" t="n">
        <f aca="false">zápis_S!D69</f>
        <v>10</v>
      </c>
      <c r="E678" s="179" t="str">
        <f aca="false">zápis_S!E69</f>
        <v>D</v>
      </c>
      <c r="F678" s="177" t="n">
        <f aca="false">zápis_S!I69</f>
        <v>2.7</v>
      </c>
    </row>
    <row r="679" customFormat="false" ht="13.2" hidden="false" customHeight="false" outlineLevel="0" collapsed="false">
      <c r="A679" s="0" t="n">
        <f aca="false">zápis_S!J78</f>
        <v>139</v>
      </c>
      <c r="B679" s="179" t="str">
        <f aca="false">zápis_S!B78</f>
        <v>Jílková Magdalena</v>
      </c>
      <c r="C679" s="0" t="str">
        <f aca="false">zápis_S!C78</f>
        <v>TJ Spartak Čelákovice C</v>
      </c>
      <c r="D679" s="176" t="n">
        <f aca="false">zápis_S!D78</f>
        <v>10</v>
      </c>
      <c r="E679" s="179" t="str">
        <f aca="false">zápis_S!E78</f>
        <v>D</v>
      </c>
      <c r="F679" s="177" t="n">
        <f aca="false">zápis_S!I78</f>
        <v>2.68</v>
      </c>
    </row>
    <row r="680" customFormat="false" ht="13.2" hidden="false" customHeight="false" outlineLevel="0" collapsed="false">
      <c r="A680" s="0" t="n">
        <f aca="false">zápis_S!J89</f>
        <v>140</v>
      </c>
      <c r="B680" s="179" t="str">
        <f aca="false">zápis_S!B89</f>
        <v>Barbořík Radan</v>
      </c>
      <c r="C680" s="0" t="str">
        <f aca="false">zápis_S!C89</f>
        <v>SK Sokol Zlatníky A</v>
      </c>
      <c r="D680" s="176" t="n">
        <f aca="false">zápis_S!D89</f>
        <v>10</v>
      </c>
      <c r="E680" s="179" t="str">
        <f aca="false">zápis_S!E89</f>
        <v>H</v>
      </c>
      <c r="F680" s="177" t="n">
        <f aca="false">zápis_S!I89</f>
        <v>2.59</v>
      </c>
    </row>
    <row r="681" customFormat="false" ht="13.2" hidden="false" customHeight="false" outlineLevel="0" collapsed="false">
      <c r="A681" s="0" t="n">
        <f aca="false">zápis_S!J99</f>
        <v>141</v>
      </c>
      <c r="B681" s="179" t="str">
        <f aca="false">zápis_S!B99</f>
        <v>Faltín Matyáš</v>
      </c>
      <c r="C681" s="0" t="str">
        <f aca="false">zápis_S!C99</f>
        <v>SK Sokol Zlatníky B</v>
      </c>
      <c r="D681" s="176" t="n">
        <f aca="false">zápis_S!D99</f>
        <v>11</v>
      </c>
      <c r="E681" s="179" t="str">
        <f aca="false">zápis_S!E99</f>
        <v>H</v>
      </c>
      <c r="F681" s="177" t="n">
        <f aca="false">zápis_S!I99</f>
        <v>2.4</v>
      </c>
    </row>
    <row r="682" customFormat="false" ht="13.2" hidden="false" customHeight="false" outlineLevel="0" collapsed="false">
      <c r="A682" s="0" t="n">
        <f aca="false">zápis_S!J97</f>
        <v>142</v>
      </c>
      <c r="B682" s="179" t="str">
        <f aca="false">zápis_S!B97</f>
        <v>Jirák František</v>
      </c>
      <c r="C682" s="0" t="str">
        <f aca="false">zápis_S!C97</f>
        <v>SK Sokol Zlatníky B</v>
      </c>
      <c r="D682" s="176" t="n">
        <f aca="false">zápis_S!D97</f>
        <v>11</v>
      </c>
      <c r="E682" s="179" t="str">
        <f aca="false">zápis_S!E97</f>
        <v>D</v>
      </c>
      <c r="F682" s="177" t="n">
        <f aca="false">zápis_S!I97</f>
        <v>2.38</v>
      </c>
    </row>
    <row r="683" customFormat="false" ht="13.2" hidden="false" customHeight="false" outlineLevel="0" collapsed="false">
      <c r="A683" s="0" t="n">
        <f aca="false">zápis_S!J101</f>
        <v>142</v>
      </c>
      <c r="B683" s="179" t="str">
        <f aca="false">zápis_S!B101</f>
        <v>Niplová Stella</v>
      </c>
      <c r="C683" s="0" t="str">
        <f aca="false">zápis_S!C101</f>
        <v>SK Sokol Zlatníky B</v>
      </c>
      <c r="D683" s="176" t="n">
        <f aca="false">zápis_S!D101</f>
        <v>13</v>
      </c>
      <c r="E683" s="179" t="str">
        <f aca="false">zápis_S!E101</f>
        <v>H</v>
      </c>
      <c r="F683" s="177" t="n">
        <f aca="false">zápis_S!I101</f>
        <v>2.38</v>
      </c>
    </row>
    <row r="684" customFormat="false" ht="13.2" hidden="false" customHeight="false" outlineLevel="0" collapsed="false">
      <c r="A684" s="0" t="n">
        <f aca="false">zápis_S!J88</f>
        <v>144</v>
      </c>
      <c r="B684" s="179" t="str">
        <f aca="false">zápis_S!B88</f>
        <v>Nipl Vilém</v>
      </c>
      <c r="C684" s="0" t="str">
        <f aca="false">zápis_S!C88</f>
        <v>SK Sokol Zlatníky A</v>
      </c>
      <c r="D684" s="176" t="n">
        <f aca="false">zápis_S!D88</f>
        <v>10</v>
      </c>
      <c r="E684" s="179" t="str">
        <f aca="false">zápis_S!E88</f>
        <v>H</v>
      </c>
      <c r="F684" s="177" t="n">
        <f aca="false">zápis_S!I88</f>
        <v>2.32</v>
      </c>
    </row>
    <row r="685" customFormat="false" ht="13.2" hidden="false" customHeight="false" outlineLevel="0" collapsed="false">
      <c r="A685" s="0" t="n">
        <f aca="false">zápis_S!J132</f>
        <v>145</v>
      </c>
      <c r="B685" s="179" t="str">
        <f aca="false">zápis_S!B132</f>
        <v>Koucká Aurelie</v>
      </c>
      <c r="C685" s="0" t="str">
        <f aca="false">zápis_S!C132</f>
        <v>TJ Sokol Říčany a Radošovice C</v>
      </c>
      <c r="D685" s="176" t="n">
        <f aca="false">zápis_S!D132</f>
        <v>10</v>
      </c>
      <c r="E685" s="179" t="str">
        <f aca="false">zápis_S!E132</f>
        <v>D</v>
      </c>
      <c r="F685" s="177" t="n">
        <f aca="false">zápis_S!I132</f>
        <v>2.28</v>
      </c>
    </row>
    <row r="686" customFormat="false" ht="13.2" hidden="false" customHeight="false" outlineLevel="0" collapsed="false">
      <c r="A686" s="0" t="n">
        <f aca="false">zápis_S!J96</f>
        <v>146</v>
      </c>
      <c r="B686" s="179" t="str">
        <f aca="false">zápis_S!B96</f>
        <v>Vyleťal Nikolas</v>
      </c>
      <c r="C686" s="0" t="str">
        <f aca="false">zápis_S!C96</f>
        <v>SK Sokol Zlatníky B</v>
      </c>
      <c r="D686" s="176" t="n">
        <f aca="false">zápis_S!D96</f>
        <v>14</v>
      </c>
      <c r="E686" s="179" t="str">
        <f aca="false">zápis_S!E96</f>
        <v>H</v>
      </c>
      <c r="F686" s="177" t="n">
        <f aca="false">zápis_S!I96</f>
        <v>2.17</v>
      </c>
    </row>
    <row r="687" customFormat="false" ht="13.2" hidden="false" customHeight="false" outlineLevel="0" collapsed="false">
      <c r="A687" s="0" t="n">
        <f aca="false">zápis_S!J98</f>
        <v>147</v>
      </c>
      <c r="B687" s="179" t="str">
        <f aca="false">zápis_S!B98</f>
        <v>Jirák Vojtěch</v>
      </c>
      <c r="C687" s="0" t="str">
        <f aca="false">zápis_S!C98</f>
        <v>SK Sokol Zlatníky B</v>
      </c>
      <c r="D687" s="176" t="n">
        <f aca="false">zápis_S!D98</f>
        <v>11</v>
      </c>
      <c r="E687" s="179" t="str">
        <f aca="false">zápis_S!E98</f>
        <v>H</v>
      </c>
      <c r="F687" s="177" t="n">
        <f aca="false">zápis_S!I98</f>
        <v>1.87</v>
      </c>
    </row>
    <row r="688" customFormat="false" ht="13.2" hidden="false" customHeight="false" outlineLevel="0" collapsed="false">
      <c r="A688" s="0" t="str">
        <f aca="false">zápis_S!J14</f>
        <v/>
      </c>
      <c r="B688" s="179" t="n">
        <f aca="false">zápis_S!B14</f>
        <v>0</v>
      </c>
      <c r="C688" s="0" t="str">
        <f aca="false">zápis_S!C14</f>
        <v>Atletika Stará Boleslav B</v>
      </c>
      <c r="D688" s="176" t="n">
        <f aca="false">zápis_S!D14</f>
        <v>0</v>
      </c>
      <c r="E688" s="179" t="n">
        <f aca="false">zápis_S!E14</f>
        <v>0</v>
      </c>
      <c r="F688" s="177" t="n">
        <f aca="false">zápis_S!I14</f>
        <v>0</v>
      </c>
    </row>
    <row r="689" customFormat="false" ht="13.2" hidden="false" customHeight="false" outlineLevel="0" collapsed="false">
      <c r="A689" s="0" t="str">
        <f aca="false">zápis_S!J15</f>
        <v/>
      </c>
      <c r="B689" s="179" t="n">
        <f aca="false">zápis_S!B15</f>
        <v>0</v>
      </c>
      <c r="C689" s="0" t="str">
        <f aca="false">zápis_S!C15</f>
        <v>Atletika Stará Boleslav B</v>
      </c>
      <c r="D689" s="176" t="n">
        <f aca="false">zápis_S!D15</f>
        <v>0</v>
      </c>
      <c r="E689" s="179" t="n">
        <f aca="false">zápis_S!E15</f>
        <v>0</v>
      </c>
      <c r="F689" s="177" t="n">
        <f aca="false">zápis_S!I15</f>
        <v>0</v>
      </c>
    </row>
    <row r="690" customFormat="false" ht="13.2" hidden="false" customHeight="false" outlineLevel="0" collapsed="false">
      <c r="A690" s="0" t="str">
        <f aca="false">zápis_S!J16</f>
        <v/>
      </c>
      <c r="B690" s="179" t="n">
        <f aca="false">zápis_S!B16</f>
        <v>0</v>
      </c>
      <c r="C690" s="0" t="str">
        <f aca="false">zápis_S!C16</f>
        <v>Atletika Stará Boleslav B</v>
      </c>
      <c r="D690" s="176" t="n">
        <f aca="false">zápis_S!D16</f>
        <v>0</v>
      </c>
      <c r="E690" s="179" t="n">
        <f aca="false">zápis_S!E16</f>
        <v>0</v>
      </c>
      <c r="F690" s="177" t="n">
        <f aca="false">zápis_S!I16</f>
        <v>0</v>
      </c>
    </row>
    <row r="691" customFormat="false" ht="13.2" hidden="false" customHeight="false" outlineLevel="0" collapsed="false">
      <c r="A691" s="0" t="str">
        <f aca="false">zápis_S!J17</f>
        <v/>
      </c>
      <c r="B691" s="179" t="n">
        <f aca="false">zápis_S!B17</f>
        <v>0</v>
      </c>
      <c r="C691" s="0" t="str">
        <f aca="false">zápis_S!C17</f>
        <v>Atletika Stará Boleslav B</v>
      </c>
      <c r="D691" s="176" t="n">
        <f aca="false">zápis_S!D17</f>
        <v>0</v>
      </c>
      <c r="E691" s="179" t="n">
        <f aca="false">zápis_S!E17</f>
        <v>0</v>
      </c>
      <c r="F691" s="177" t="n">
        <f aca="false">zápis_S!I17</f>
        <v>0</v>
      </c>
    </row>
    <row r="692" customFormat="false" ht="13.2" hidden="false" customHeight="false" outlineLevel="0" collapsed="false">
      <c r="A692" s="0" t="str">
        <f aca="false">zápis_S!J18</f>
        <v/>
      </c>
      <c r="B692" s="179" t="n">
        <f aca="false">zápis_S!B18</f>
        <v>0</v>
      </c>
      <c r="C692" s="0" t="str">
        <f aca="false">zápis_S!C18</f>
        <v>Atletika Stará Boleslav B</v>
      </c>
      <c r="D692" s="176" t="n">
        <f aca="false">zápis_S!D18</f>
        <v>0</v>
      </c>
      <c r="E692" s="179" t="n">
        <f aca="false">zápis_S!E18</f>
        <v>0</v>
      </c>
      <c r="F692" s="177" t="n">
        <f aca="false">zápis_S!I18</f>
        <v>0</v>
      </c>
    </row>
    <row r="693" customFormat="false" ht="13.2" hidden="false" customHeight="false" outlineLevel="0" collapsed="false">
      <c r="A693" s="0" t="str">
        <f aca="false">zápis_S!J19</f>
        <v/>
      </c>
      <c r="B693" s="179" t="n">
        <f aca="false">zápis_S!B19</f>
        <v>0</v>
      </c>
      <c r="C693" s="0" t="str">
        <f aca="false">zápis_S!C19</f>
        <v>Atletika Stará Boleslav B</v>
      </c>
      <c r="D693" s="176" t="n">
        <f aca="false">zápis_S!D19</f>
        <v>0</v>
      </c>
      <c r="E693" s="179" t="n">
        <f aca="false">zápis_S!E19</f>
        <v>0</v>
      </c>
      <c r="F693" s="177" t="n">
        <f aca="false">zápis_S!I19</f>
        <v>0</v>
      </c>
    </row>
    <row r="694" customFormat="false" ht="13.2" hidden="false" customHeight="false" outlineLevel="0" collapsed="false">
      <c r="A694" s="0" t="str">
        <f aca="false">zápis_S!J20</f>
        <v/>
      </c>
      <c r="B694" s="179" t="n">
        <f aca="false">zápis_S!B20</f>
        <v>0</v>
      </c>
      <c r="C694" s="0" t="str">
        <f aca="false">zápis_S!C20</f>
        <v>Atletika Stará Boleslav B</v>
      </c>
      <c r="D694" s="176" t="n">
        <f aca="false">zápis_S!D20</f>
        <v>0</v>
      </c>
      <c r="E694" s="179" t="n">
        <f aca="false">zápis_S!E20</f>
        <v>0</v>
      </c>
      <c r="F694" s="177" t="n">
        <f aca="false">zápis_S!I20</f>
        <v>0</v>
      </c>
    </row>
    <row r="695" customFormat="false" ht="13.2" hidden="false" customHeight="false" outlineLevel="0" collapsed="false">
      <c r="A695" s="0" t="str">
        <f aca="false">zápis_S!J21</f>
        <v/>
      </c>
      <c r="B695" s="179" t="n">
        <f aca="false">zápis_S!B21</f>
        <v>0</v>
      </c>
      <c r="C695" s="0" t="str">
        <f aca="false">zápis_S!C21</f>
        <v>Atletika Stará Boleslav B</v>
      </c>
      <c r="D695" s="176" t="n">
        <f aca="false">zápis_S!D21</f>
        <v>0</v>
      </c>
      <c r="E695" s="179" t="n">
        <f aca="false">zápis_S!E21</f>
        <v>0</v>
      </c>
      <c r="F695" s="177" t="n">
        <f aca="false">zápis_S!I21</f>
        <v>0</v>
      </c>
    </row>
    <row r="696" customFormat="false" ht="13.2" hidden="false" customHeight="false" outlineLevel="0" collapsed="false">
      <c r="A696" s="0" t="str">
        <f aca="false">zápis_S!J22</f>
        <v/>
      </c>
      <c r="B696" s="179" t="n">
        <f aca="false">zápis_S!B22</f>
        <v>0</v>
      </c>
      <c r="C696" s="0" t="str">
        <f aca="false">zápis_S!C22</f>
        <v>Atletika Stará Boleslav B</v>
      </c>
      <c r="D696" s="176" t="n">
        <f aca="false">zápis_S!D22</f>
        <v>0</v>
      </c>
      <c r="E696" s="179" t="n">
        <f aca="false">zápis_S!E22</f>
        <v>0</v>
      </c>
      <c r="F696" s="177" t="n">
        <f aca="false">zápis_S!I22</f>
        <v>0</v>
      </c>
    </row>
    <row r="697" customFormat="false" ht="13.2" hidden="false" customHeight="false" outlineLevel="0" collapsed="false">
      <c r="A697" s="0" t="str">
        <f aca="false">zápis_S!J23</f>
        <v/>
      </c>
      <c r="B697" s="179" t="n">
        <f aca="false">zápis_S!B23</f>
        <v>0</v>
      </c>
      <c r="C697" s="0" t="str">
        <f aca="false">zápis_S!C23</f>
        <v>Atletika Stará Boleslav B</v>
      </c>
      <c r="D697" s="176" t="n">
        <f aca="false">zápis_S!D23</f>
        <v>0</v>
      </c>
      <c r="E697" s="179" t="n">
        <f aca="false">zápis_S!E23</f>
        <v>0</v>
      </c>
      <c r="F697" s="177" t="n">
        <f aca="false">zápis_S!I23</f>
        <v>0</v>
      </c>
    </row>
    <row r="698" customFormat="false" ht="13.2" hidden="false" customHeight="false" outlineLevel="0" collapsed="false">
      <c r="A698" s="0" t="str">
        <f aca="false">zápis_S!J85</f>
        <v/>
      </c>
      <c r="B698" s="179" t="n">
        <f aca="false">zápis_S!B85</f>
        <v>0</v>
      </c>
      <c r="C698" s="0" t="str">
        <f aca="false">zápis_S!C85</f>
        <v>SK Sokol Zlatníky A</v>
      </c>
      <c r="D698" s="176" t="n">
        <f aca="false">zápis_S!D85</f>
        <v>0</v>
      </c>
      <c r="E698" s="179" t="n">
        <f aca="false">zápis_S!E85</f>
        <v>0</v>
      </c>
      <c r="F698" s="177" t="n">
        <f aca="false">zápis_S!I85</f>
        <v>0</v>
      </c>
    </row>
    <row r="699" customFormat="false" ht="13.2" hidden="false" customHeight="false" outlineLevel="0" collapsed="false">
      <c r="A699" s="0" t="str">
        <f aca="false">zápis_S!J102</f>
        <v/>
      </c>
      <c r="B699" s="179" t="str">
        <f aca="false">zápis_S!B102</f>
        <v>Holečková Denisa</v>
      </c>
      <c r="C699" s="0" t="str">
        <f aca="false">zápis_S!C102</f>
        <v>SK Sokol Zlatníky B</v>
      </c>
      <c r="D699" s="176" t="n">
        <f aca="false">zápis_S!D102</f>
        <v>12</v>
      </c>
      <c r="E699" s="179" t="str">
        <f aca="false">zápis_S!E102</f>
        <v>H</v>
      </c>
      <c r="F699" s="177" t="n">
        <f aca="false">zápis_S!I102</f>
        <v>0</v>
      </c>
    </row>
    <row r="700" customFormat="false" ht="13.2" hidden="false" customHeight="false" outlineLevel="0" collapsed="false">
      <c r="A700" s="0" t="str">
        <f aca="false">zápis_S!J133</f>
        <v/>
      </c>
      <c r="B700" s="179" t="n">
        <f aca="false">zápis_S!B133</f>
        <v>0</v>
      </c>
      <c r="C700" s="0" t="str">
        <f aca="false">zápis_S!C133</f>
        <v>TJ Sokol Říčany a Radošovice C</v>
      </c>
      <c r="D700" s="176" t="n">
        <f aca="false">zápis_S!D133</f>
        <v>0</v>
      </c>
      <c r="E700" s="179" t="n">
        <f aca="false">zápis_S!E133</f>
        <v>0</v>
      </c>
      <c r="F700" s="177" t="n">
        <f aca="false">zápis_S!I133</f>
        <v>0</v>
      </c>
    </row>
    <row r="701" customFormat="false" ht="13.2" hidden="true" customHeight="false" outlineLevel="0" collapsed="false">
      <c r="A701" s="0" t="str">
        <f aca="false">zápis_S!J164</f>
        <v/>
      </c>
      <c r="B701" s="179" t="n">
        <f aca="false">zápis_S!B164</f>
        <v>0</v>
      </c>
      <c r="C701" s="0" t="n">
        <f aca="false">zápis_S!C164</f>
        <v>0</v>
      </c>
      <c r="D701" s="176" t="n">
        <f aca="false">zápis_S!D164</f>
        <v>0</v>
      </c>
      <c r="E701" s="179" t="n">
        <f aca="false">zápis_S!E164</f>
        <v>0</v>
      </c>
      <c r="F701" s="177" t="n">
        <f aca="false">zápis_S!I164</f>
        <v>0</v>
      </c>
    </row>
    <row r="702" customFormat="false" ht="13.2" hidden="true" customHeight="false" outlineLevel="0" collapsed="false">
      <c r="A702" s="0" t="str">
        <f aca="false">zápis_S!J165</f>
        <v/>
      </c>
      <c r="B702" s="179" t="n">
        <f aca="false">zápis_S!B165</f>
        <v>0</v>
      </c>
      <c r="C702" s="0" t="n">
        <f aca="false">zápis_S!C165</f>
        <v>0</v>
      </c>
      <c r="D702" s="176" t="n">
        <f aca="false">zápis_S!D165</f>
        <v>0</v>
      </c>
      <c r="E702" s="179" t="n">
        <f aca="false">zápis_S!E165</f>
        <v>0</v>
      </c>
      <c r="F702" s="177" t="n">
        <f aca="false">zápis_S!I165</f>
        <v>0</v>
      </c>
    </row>
    <row r="703" customFormat="false" ht="13.2" hidden="true" customHeight="false" outlineLevel="0" collapsed="false">
      <c r="A703" s="0" t="str">
        <f aca="false">zápis_S!J166</f>
        <v/>
      </c>
      <c r="B703" s="179" t="n">
        <f aca="false">zápis_S!B166</f>
        <v>0</v>
      </c>
      <c r="C703" s="0" t="n">
        <f aca="false">zápis_S!C166</f>
        <v>0</v>
      </c>
      <c r="D703" s="176" t="n">
        <f aca="false">zápis_S!D166</f>
        <v>0</v>
      </c>
      <c r="E703" s="179" t="n">
        <f aca="false">zápis_S!E166</f>
        <v>0</v>
      </c>
      <c r="F703" s="177" t="n">
        <f aca="false">zápis_S!I166</f>
        <v>0</v>
      </c>
    </row>
    <row r="704" customFormat="false" ht="13.2" hidden="true" customHeight="false" outlineLevel="0" collapsed="false">
      <c r="A704" s="0" t="str">
        <f aca="false">zápis_S!J167</f>
        <v/>
      </c>
      <c r="B704" s="179" t="n">
        <f aca="false">zápis_S!B167</f>
        <v>0</v>
      </c>
      <c r="C704" s="0" t="n">
        <f aca="false">zápis_S!C167</f>
        <v>0</v>
      </c>
      <c r="D704" s="176" t="n">
        <f aca="false">zápis_S!D167</f>
        <v>0</v>
      </c>
      <c r="E704" s="179" t="n">
        <f aca="false">zápis_S!E167</f>
        <v>0</v>
      </c>
      <c r="F704" s="177" t="n">
        <f aca="false">zápis_S!I167</f>
        <v>0</v>
      </c>
    </row>
    <row r="705" customFormat="false" ht="13.2" hidden="true" customHeight="false" outlineLevel="0" collapsed="false">
      <c r="A705" s="0" t="str">
        <f aca="false">zápis_S!J168</f>
        <v/>
      </c>
      <c r="B705" s="179" t="n">
        <f aca="false">zápis_S!B168</f>
        <v>0</v>
      </c>
      <c r="C705" s="0" t="n">
        <f aca="false">zápis_S!C168</f>
        <v>0</v>
      </c>
      <c r="D705" s="176" t="n">
        <f aca="false">zápis_S!D168</f>
        <v>0</v>
      </c>
      <c r="E705" s="179" t="n">
        <f aca="false">zápis_S!E168</f>
        <v>0</v>
      </c>
      <c r="F705" s="177" t="n">
        <f aca="false">zápis_S!I168</f>
        <v>0</v>
      </c>
    </row>
    <row r="706" customFormat="false" ht="13.2" hidden="true" customHeight="false" outlineLevel="0" collapsed="false">
      <c r="A706" s="0" t="str">
        <f aca="false">zápis_S!J169</f>
        <v/>
      </c>
      <c r="B706" s="179" t="n">
        <f aca="false">zápis_S!B169</f>
        <v>0</v>
      </c>
      <c r="C706" s="0" t="n">
        <f aca="false">zápis_S!C169</f>
        <v>0</v>
      </c>
      <c r="D706" s="176" t="n">
        <f aca="false">zápis_S!D169</f>
        <v>0</v>
      </c>
      <c r="E706" s="179" t="n">
        <f aca="false">zápis_S!E169</f>
        <v>0</v>
      </c>
      <c r="F706" s="177" t="n">
        <f aca="false">zápis_S!I169</f>
        <v>0</v>
      </c>
    </row>
    <row r="707" customFormat="false" ht="13.2" hidden="true" customHeight="false" outlineLevel="0" collapsed="false">
      <c r="A707" s="0" t="str">
        <f aca="false">zápis_S!J170</f>
        <v/>
      </c>
      <c r="B707" s="179" t="n">
        <f aca="false">zápis_S!B170</f>
        <v>0</v>
      </c>
      <c r="C707" s="0" t="n">
        <f aca="false">zápis_S!C170</f>
        <v>0</v>
      </c>
      <c r="D707" s="176" t="n">
        <f aca="false">zápis_S!D170</f>
        <v>0</v>
      </c>
      <c r="E707" s="179" t="n">
        <f aca="false">zápis_S!E170</f>
        <v>0</v>
      </c>
      <c r="F707" s="177" t="n">
        <f aca="false">zápis_S!I170</f>
        <v>0</v>
      </c>
    </row>
    <row r="708" customFormat="false" ht="13.2" hidden="true" customHeight="false" outlineLevel="0" collapsed="false">
      <c r="A708" s="0" t="str">
        <f aca="false">zápis_S!J171</f>
        <v/>
      </c>
      <c r="B708" s="179" t="n">
        <f aca="false">zápis_S!B171</f>
        <v>0</v>
      </c>
      <c r="C708" s="0" t="n">
        <f aca="false">zápis_S!C171</f>
        <v>0</v>
      </c>
      <c r="D708" s="176" t="n">
        <f aca="false">zápis_S!D171</f>
        <v>0</v>
      </c>
      <c r="E708" s="179" t="n">
        <f aca="false">zápis_S!E171</f>
        <v>0</v>
      </c>
      <c r="F708" s="177" t="n">
        <f aca="false">zápis_S!I171</f>
        <v>0</v>
      </c>
    </row>
    <row r="709" customFormat="false" ht="13.2" hidden="true" customHeight="false" outlineLevel="0" collapsed="false">
      <c r="A709" s="0" t="str">
        <f aca="false">zápis_S!J172</f>
        <v/>
      </c>
      <c r="B709" s="179" t="n">
        <f aca="false">zápis_S!B172</f>
        <v>0</v>
      </c>
      <c r="C709" s="0" t="n">
        <f aca="false">zápis_S!C172</f>
        <v>0</v>
      </c>
      <c r="D709" s="176" t="n">
        <f aca="false">zápis_S!D172</f>
        <v>0</v>
      </c>
      <c r="E709" s="179" t="n">
        <f aca="false">zápis_S!E172</f>
        <v>0</v>
      </c>
      <c r="F709" s="177" t="n">
        <f aca="false">zápis_S!I172</f>
        <v>0</v>
      </c>
    </row>
    <row r="710" customFormat="false" ht="13.2" hidden="true" customHeight="false" outlineLevel="0" collapsed="false">
      <c r="A710" s="0" t="str">
        <f aca="false">zápis_S!J173</f>
        <v/>
      </c>
      <c r="B710" s="179" t="n">
        <f aca="false">zápis_S!B173</f>
        <v>0</v>
      </c>
      <c r="C710" s="0" t="n">
        <f aca="false">zápis_S!C173</f>
        <v>0</v>
      </c>
      <c r="D710" s="176" t="n">
        <f aca="false">zápis_S!D173</f>
        <v>0</v>
      </c>
      <c r="E710" s="179" t="n">
        <f aca="false">zápis_S!E173</f>
        <v>0</v>
      </c>
      <c r="F710" s="177" t="n">
        <f aca="false">zápis_S!I173</f>
        <v>0</v>
      </c>
    </row>
    <row r="711" customFormat="false" ht="13.2" hidden="true" customHeight="false" outlineLevel="0" collapsed="false">
      <c r="A711" s="0" t="str">
        <f aca="false">zápis_S!J174</f>
        <v/>
      </c>
      <c r="B711" s="179" t="n">
        <f aca="false">zápis_S!B174</f>
        <v>0</v>
      </c>
      <c r="C711" s="0" t="n">
        <f aca="false">zápis_S!C174</f>
        <v>0</v>
      </c>
      <c r="D711" s="176" t="n">
        <f aca="false">zápis_S!D174</f>
        <v>0</v>
      </c>
      <c r="E711" s="179" t="n">
        <f aca="false">zápis_S!E174</f>
        <v>0</v>
      </c>
      <c r="F711" s="177" t="n">
        <f aca="false">zápis_S!I174</f>
        <v>0</v>
      </c>
    </row>
    <row r="712" customFormat="false" ht="13.2" hidden="true" customHeight="false" outlineLevel="0" collapsed="false">
      <c r="A712" s="0" t="str">
        <f aca="false">zápis_S!J175</f>
        <v/>
      </c>
      <c r="B712" s="179" t="n">
        <f aca="false">zápis_S!B175</f>
        <v>0</v>
      </c>
      <c r="C712" s="0" t="n">
        <f aca="false">zápis_S!C175</f>
        <v>0</v>
      </c>
      <c r="D712" s="176" t="n">
        <f aca="false">zápis_S!D175</f>
        <v>0</v>
      </c>
      <c r="E712" s="179" t="n">
        <f aca="false">zápis_S!E175</f>
        <v>0</v>
      </c>
      <c r="F712" s="177" t="n">
        <f aca="false">zápis_S!I175</f>
        <v>0</v>
      </c>
    </row>
    <row r="713" customFormat="false" ht="13.2" hidden="true" customHeight="false" outlineLevel="0" collapsed="false">
      <c r="A713" s="0" t="str">
        <f aca="false">zápis_S!J176</f>
        <v/>
      </c>
      <c r="B713" s="179" t="n">
        <f aca="false">zápis_S!B176</f>
        <v>0</v>
      </c>
      <c r="C713" s="0" t="n">
        <f aca="false">zápis_S!C176</f>
        <v>0</v>
      </c>
      <c r="D713" s="176" t="n">
        <f aca="false">zápis_S!D176</f>
        <v>0</v>
      </c>
      <c r="E713" s="179" t="n">
        <f aca="false">zápis_S!E176</f>
        <v>0</v>
      </c>
      <c r="F713" s="177" t="n">
        <f aca="false">zápis_S!I176</f>
        <v>0</v>
      </c>
    </row>
    <row r="714" customFormat="false" ht="13.2" hidden="true" customHeight="false" outlineLevel="0" collapsed="false">
      <c r="A714" s="0" t="str">
        <f aca="false">zápis_S!J177</f>
        <v/>
      </c>
      <c r="B714" s="179" t="n">
        <f aca="false">zápis_S!B177</f>
        <v>0</v>
      </c>
      <c r="C714" s="0" t="n">
        <f aca="false">zápis_S!C177</f>
        <v>0</v>
      </c>
      <c r="D714" s="176" t="n">
        <f aca="false">zápis_S!D177</f>
        <v>0</v>
      </c>
      <c r="E714" s="179" t="n">
        <f aca="false">zápis_S!E177</f>
        <v>0</v>
      </c>
      <c r="F714" s="177" t="n">
        <f aca="false">zápis_S!I177</f>
        <v>0</v>
      </c>
    </row>
    <row r="715" customFormat="false" ht="13.2" hidden="true" customHeight="false" outlineLevel="0" collapsed="false">
      <c r="A715" s="0" t="str">
        <f aca="false">zápis_S!J178</f>
        <v/>
      </c>
      <c r="B715" s="179" t="n">
        <f aca="false">zápis_S!B178</f>
        <v>0</v>
      </c>
      <c r="C715" s="0" t="n">
        <f aca="false">zápis_S!C178</f>
        <v>0</v>
      </c>
      <c r="D715" s="176" t="n">
        <f aca="false">zápis_S!D178</f>
        <v>0</v>
      </c>
      <c r="E715" s="179" t="n">
        <f aca="false">zápis_S!E178</f>
        <v>0</v>
      </c>
      <c r="F715" s="177" t="n">
        <f aca="false">zápis_S!I178</f>
        <v>0</v>
      </c>
    </row>
    <row r="716" customFormat="false" ht="13.2" hidden="true" customHeight="false" outlineLevel="0" collapsed="false">
      <c r="A716" s="0" t="str">
        <f aca="false">zápis_S!J179</f>
        <v/>
      </c>
      <c r="B716" s="179" t="n">
        <f aca="false">zápis_S!B179</f>
        <v>0</v>
      </c>
      <c r="C716" s="0" t="n">
        <f aca="false">zápis_S!C179</f>
        <v>0</v>
      </c>
      <c r="D716" s="176" t="n">
        <f aca="false">zápis_S!D179</f>
        <v>0</v>
      </c>
      <c r="E716" s="179" t="n">
        <f aca="false">zápis_S!E179</f>
        <v>0</v>
      </c>
      <c r="F716" s="177" t="n">
        <f aca="false">zápis_S!I179</f>
        <v>0</v>
      </c>
    </row>
    <row r="717" customFormat="false" ht="13.2" hidden="true" customHeight="false" outlineLevel="0" collapsed="false">
      <c r="A717" s="0" t="str">
        <f aca="false">zápis_S!J180</f>
        <v/>
      </c>
      <c r="B717" s="179" t="n">
        <f aca="false">zápis_S!B180</f>
        <v>0</v>
      </c>
      <c r="C717" s="0" t="n">
        <f aca="false">zápis_S!C180</f>
        <v>0</v>
      </c>
      <c r="D717" s="176" t="n">
        <f aca="false">zápis_S!D180</f>
        <v>0</v>
      </c>
      <c r="E717" s="179" t="n">
        <f aca="false">zápis_S!E180</f>
        <v>0</v>
      </c>
      <c r="F717" s="177" t="n">
        <f aca="false">zápis_S!I180</f>
        <v>0</v>
      </c>
    </row>
    <row r="718" customFormat="false" ht="13.2" hidden="true" customHeight="false" outlineLevel="0" collapsed="false">
      <c r="A718" s="0" t="str">
        <f aca="false">zápis_S!J181</f>
        <v/>
      </c>
      <c r="B718" s="179" t="n">
        <f aca="false">zápis_S!B181</f>
        <v>0</v>
      </c>
      <c r="C718" s="0" t="n">
        <f aca="false">zápis_S!C181</f>
        <v>0</v>
      </c>
      <c r="D718" s="176" t="n">
        <f aca="false">zápis_S!D181</f>
        <v>0</v>
      </c>
      <c r="E718" s="179" t="n">
        <f aca="false">zápis_S!E181</f>
        <v>0</v>
      </c>
      <c r="F718" s="177" t="n">
        <f aca="false">zápis_S!I181</f>
        <v>0</v>
      </c>
    </row>
    <row r="719" customFormat="false" ht="13.2" hidden="true" customHeight="false" outlineLevel="0" collapsed="false">
      <c r="A719" s="0" t="str">
        <f aca="false">zápis_S!J182</f>
        <v/>
      </c>
      <c r="B719" s="179" t="n">
        <f aca="false">zápis_S!B182</f>
        <v>0</v>
      </c>
      <c r="C719" s="0" t="n">
        <f aca="false">zápis_S!C182</f>
        <v>0</v>
      </c>
      <c r="D719" s="176" t="n">
        <f aca="false">zápis_S!D182</f>
        <v>0</v>
      </c>
      <c r="E719" s="179" t="n">
        <f aca="false">zápis_S!E182</f>
        <v>0</v>
      </c>
      <c r="F719" s="177" t="n">
        <f aca="false">zápis_S!I182</f>
        <v>0</v>
      </c>
    </row>
    <row r="720" customFormat="false" ht="13.2" hidden="true" customHeight="false" outlineLevel="0" collapsed="false">
      <c r="A720" s="0" t="str">
        <f aca="false">zápis_S!J183</f>
        <v/>
      </c>
      <c r="B720" s="179" t="n">
        <f aca="false">zápis_S!B183</f>
        <v>0</v>
      </c>
      <c r="C720" s="0" t="n">
        <f aca="false">zápis_S!C183</f>
        <v>0</v>
      </c>
      <c r="D720" s="176" t="n">
        <f aca="false">zápis_S!D183</f>
        <v>0</v>
      </c>
      <c r="E720" s="179" t="n">
        <f aca="false">zápis_S!E183</f>
        <v>0</v>
      </c>
      <c r="F720" s="177" t="n">
        <f aca="false">zápis_S!I183</f>
        <v>0</v>
      </c>
    </row>
    <row r="721" customFormat="false" ht="13.2" hidden="true" customHeight="false" outlineLevel="0" collapsed="false">
      <c r="A721" s="0" t="str">
        <f aca="false">zápis_S!J184</f>
        <v/>
      </c>
      <c r="B721" s="179" t="n">
        <f aca="false">zápis_S!B184</f>
        <v>0</v>
      </c>
      <c r="C721" s="0" t="n">
        <f aca="false">zápis_S!C184</f>
        <v>0</v>
      </c>
      <c r="D721" s="176" t="n">
        <f aca="false">zápis_S!D184</f>
        <v>0</v>
      </c>
      <c r="E721" s="179" t="n">
        <f aca="false">zápis_S!E184</f>
        <v>0</v>
      </c>
      <c r="F721" s="177" t="n">
        <f aca="false">zápis_S!I184</f>
        <v>0</v>
      </c>
    </row>
    <row r="722" customFormat="false" ht="13.2" hidden="true" customHeight="false" outlineLevel="0" collapsed="false">
      <c r="A722" s="0" t="str">
        <f aca="false">zápis_S!J185</f>
        <v/>
      </c>
      <c r="B722" s="179" t="n">
        <f aca="false">zápis_S!B185</f>
        <v>0</v>
      </c>
      <c r="C722" s="0" t="n">
        <f aca="false">zápis_S!C185</f>
        <v>0</v>
      </c>
      <c r="D722" s="176" t="n">
        <f aca="false">zápis_S!D185</f>
        <v>0</v>
      </c>
      <c r="E722" s="179" t="n">
        <f aca="false">zápis_S!E185</f>
        <v>0</v>
      </c>
      <c r="F722" s="177" t="n">
        <f aca="false">zápis_S!I185</f>
        <v>0</v>
      </c>
    </row>
    <row r="723" customFormat="false" ht="13.2" hidden="true" customHeight="false" outlineLevel="0" collapsed="false">
      <c r="A723" s="0" t="str">
        <f aca="false">zápis_S!J186</f>
        <v/>
      </c>
      <c r="B723" s="179" t="n">
        <f aca="false">zápis_S!B186</f>
        <v>0</v>
      </c>
      <c r="C723" s="0" t="n">
        <f aca="false">zápis_S!C186</f>
        <v>0</v>
      </c>
      <c r="D723" s="176" t="n">
        <f aca="false">zápis_S!D186</f>
        <v>0</v>
      </c>
      <c r="E723" s="179" t="n">
        <f aca="false">zápis_S!E186</f>
        <v>0</v>
      </c>
      <c r="F723" s="177" t="n">
        <f aca="false">zápis_S!I186</f>
        <v>0</v>
      </c>
    </row>
    <row r="724" customFormat="false" ht="13.2" hidden="true" customHeight="false" outlineLevel="0" collapsed="false">
      <c r="A724" s="0" t="str">
        <f aca="false">zápis_S!J187</f>
        <v/>
      </c>
      <c r="B724" s="179" t="n">
        <f aca="false">zápis_S!B187</f>
        <v>0</v>
      </c>
      <c r="C724" s="0" t="n">
        <f aca="false">zápis_S!C187</f>
        <v>0</v>
      </c>
      <c r="D724" s="176" t="n">
        <f aca="false">zápis_S!D187</f>
        <v>0</v>
      </c>
      <c r="E724" s="179" t="n">
        <f aca="false">zápis_S!E187</f>
        <v>0</v>
      </c>
      <c r="F724" s="177" t="n">
        <f aca="false">zápis_S!I187</f>
        <v>0</v>
      </c>
    </row>
    <row r="725" customFormat="false" ht="13.2" hidden="true" customHeight="false" outlineLevel="0" collapsed="false">
      <c r="A725" s="0" t="str">
        <f aca="false">zápis_S!J188</f>
        <v/>
      </c>
      <c r="B725" s="179" t="n">
        <f aca="false">zápis_S!B188</f>
        <v>0</v>
      </c>
      <c r="C725" s="0" t="n">
        <f aca="false">zápis_S!C188</f>
        <v>0</v>
      </c>
      <c r="D725" s="176" t="n">
        <f aca="false">zápis_S!D188</f>
        <v>0</v>
      </c>
      <c r="E725" s="179" t="n">
        <f aca="false">zápis_S!E188</f>
        <v>0</v>
      </c>
      <c r="F725" s="177" t="n">
        <f aca="false">zápis_S!I188</f>
        <v>0</v>
      </c>
    </row>
    <row r="726" customFormat="false" ht="13.2" hidden="true" customHeight="false" outlineLevel="0" collapsed="false">
      <c r="A726" s="0" t="str">
        <f aca="false">zápis_S!J189</f>
        <v/>
      </c>
      <c r="B726" s="179" t="n">
        <f aca="false">zápis_S!B189</f>
        <v>0</v>
      </c>
      <c r="C726" s="0" t="n">
        <f aca="false">zápis_S!C189</f>
        <v>0</v>
      </c>
      <c r="D726" s="176" t="n">
        <f aca="false">zápis_S!D189</f>
        <v>0</v>
      </c>
      <c r="E726" s="179" t="n">
        <f aca="false">zápis_S!E189</f>
        <v>0</v>
      </c>
      <c r="F726" s="177" t="n">
        <f aca="false">zápis_S!I189</f>
        <v>0</v>
      </c>
    </row>
    <row r="727" customFormat="false" ht="13.2" hidden="true" customHeight="false" outlineLevel="0" collapsed="false">
      <c r="A727" s="0" t="str">
        <f aca="false">zápis_S!J190</f>
        <v/>
      </c>
      <c r="B727" s="179" t="n">
        <f aca="false">zápis_S!B190</f>
        <v>0</v>
      </c>
      <c r="C727" s="0" t="n">
        <f aca="false">zápis_S!C190</f>
        <v>0</v>
      </c>
      <c r="D727" s="176" t="n">
        <f aca="false">zápis_S!D190</f>
        <v>0</v>
      </c>
      <c r="E727" s="179" t="n">
        <f aca="false">zápis_S!E190</f>
        <v>0</v>
      </c>
      <c r="F727" s="177" t="n">
        <f aca="false">zápis_S!I190</f>
        <v>0</v>
      </c>
    </row>
    <row r="728" customFormat="false" ht="13.2" hidden="true" customHeight="false" outlineLevel="0" collapsed="false">
      <c r="A728" s="0" t="str">
        <f aca="false">zápis_S!J191</f>
        <v/>
      </c>
      <c r="B728" s="179" t="n">
        <f aca="false">zápis_S!B191</f>
        <v>0</v>
      </c>
      <c r="C728" s="0" t="n">
        <f aca="false">zápis_S!C191</f>
        <v>0</v>
      </c>
      <c r="D728" s="176" t="n">
        <f aca="false">zápis_S!D191</f>
        <v>0</v>
      </c>
      <c r="E728" s="179" t="n">
        <f aca="false">zápis_S!E191</f>
        <v>0</v>
      </c>
      <c r="F728" s="177" t="n">
        <f aca="false">zápis_S!I191</f>
        <v>0</v>
      </c>
    </row>
    <row r="729" customFormat="false" ht="13.2" hidden="true" customHeight="false" outlineLevel="0" collapsed="false">
      <c r="A729" s="0" t="str">
        <f aca="false">zápis_S!J192</f>
        <v/>
      </c>
      <c r="B729" s="179" t="n">
        <f aca="false">zápis_S!B192</f>
        <v>0</v>
      </c>
      <c r="C729" s="0" t="n">
        <f aca="false">zápis_S!C192</f>
        <v>0</v>
      </c>
      <c r="D729" s="176" t="n">
        <f aca="false">zápis_S!D192</f>
        <v>0</v>
      </c>
      <c r="E729" s="179" t="n">
        <f aca="false">zápis_S!E192</f>
        <v>0</v>
      </c>
      <c r="F729" s="177" t="n">
        <f aca="false">zápis_S!I192</f>
        <v>0</v>
      </c>
    </row>
    <row r="730" customFormat="false" ht="13.2" hidden="true" customHeight="false" outlineLevel="0" collapsed="false">
      <c r="A730" s="0" t="str">
        <f aca="false">zápis_S!J193</f>
        <v/>
      </c>
      <c r="B730" s="179" t="n">
        <f aca="false">zápis_S!B193</f>
        <v>0</v>
      </c>
      <c r="C730" s="0" t="n">
        <f aca="false">zápis_S!C193</f>
        <v>0</v>
      </c>
      <c r="D730" s="176" t="n">
        <f aca="false">zápis_S!D193</f>
        <v>0</v>
      </c>
      <c r="E730" s="179" t="n">
        <f aca="false">zápis_S!E193</f>
        <v>0</v>
      </c>
      <c r="F730" s="177" t="n">
        <f aca="false">zápis_S!I193</f>
        <v>0</v>
      </c>
    </row>
    <row r="731" customFormat="false" ht="13.2" hidden="true" customHeight="false" outlineLevel="0" collapsed="false">
      <c r="A731" s="0" t="str">
        <f aca="false">zápis_S!J194</f>
        <v/>
      </c>
      <c r="B731" s="179" t="n">
        <f aca="false">zápis_S!B194</f>
        <v>0</v>
      </c>
      <c r="C731" s="0" t="n">
        <f aca="false">zápis_S!C194</f>
        <v>0</v>
      </c>
      <c r="D731" s="176" t="n">
        <f aca="false">zápis_S!D194</f>
        <v>0</v>
      </c>
      <c r="E731" s="179" t="n">
        <f aca="false">zápis_S!E194</f>
        <v>0</v>
      </c>
      <c r="F731" s="177" t="n">
        <f aca="false">zápis_S!I194</f>
        <v>0</v>
      </c>
    </row>
    <row r="732" customFormat="false" ht="13.2" hidden="true" customHeight="false" outlineLevel="0" collapsed="false">
      <c r="A732" s="0" t="str">
        <f aca="false">zápis_S!J195</f>
        <v/>
      </c>
      <c r="B732" s="179" t="n">
        <f aca="false">zápis_S!B195</f>
        <v>0</v>
      </c>
      <c r="C732" s="0" t="n">
        <f aca="false">zápis_S!C195</f>
        <v>0</v>
      </c>
      <c r="D732" s="176" t="n">
        <f aca="false">zápis_S!D195</f>
        <v>0</v>
      </c>
      <c r="E732" s="179" t="n">
        <f aca="false">zápis_S!E195</f>
        <v>0</v>
      </c>
      <c r="F732" s="177" t="n">
        <f aca="false">zápis_S!I195</f>
        <v>0</v>
      </c>
    </row>
    <row r="733" customFormat="false" ht="13.2" hidden="true" customHeight="false" outlineLevel="0" collapsed="false">
      <c r="A733" s="0" t="str">
        <f aca="false">zápis_S!J196</f>
        <v/>
      </c>
      <c r="B733" s="179" t="n">
        <f aca="false">zápis_S!B196</f>
        <v>0</v>
      </c>
      <c r="C733" s="0" t="n">
        <f aca="false">zápis_S!C196</f>
        <v>0</v>
      </c>
      <c r="D733" s="176" t="n">
        <f aca="false">zápis_S!D196</f>
        <v>0</v>
      </c>
      <c r="E733" s="179" t="n">
        <f aca="false">zápis_S!E196</f>
        <v>0</v>
      </c>
      <c r="F733" s="177" t="n">
        <f aca="false">zápis_S!I196</f>
        <v>0</v>
      </c>
    </row>
    <row r="734" customFormat="false" ht="13.2" hidden="true" customHeight="false" outlineLevel="0" collapsed="false">
      <c r="A734" s="0" t="str">
        <f aca="false">zápis_S!J197</f>
        <v/>
      </c>
      <c r="B734" s="179" t="n">
        <f aca="false">zápis_S!B197</f>
        <v>0</v>
      </c>
      <c r="C734" s="0" t="n">
        <f aca="false">zápis_S!C197</f>
        <v>0</v>
      </c>
      <c r="D734" s="176" t="n">
        <f aca="false">zápis_S!D197</f>
        <v>0</v>
      </c>
      <c r="E734" s="179" t="n">
        <f aca="false">zápis_S!E197</f>
        <v>0</v>
      </c>
      <c r="F734" s="177" t="n">
        <f aca="false">zápis_S!I197</f>
        <v>0</v>
      </c>
    </row>
    <row r="735" customFormat="false" ht="13.2" hidden="true" customHeight="false" outlineLevel="0" collapsed="false">
      <c r="A735" s="0" t="str">
        <f aca="false">zápis_S!J198</f>
        <v/>
      </c>
      <c r="B735" s="179" t="n">
        <f aca="false">zápis_S!B198</f>
        <v>0</v>
      </c>
      <c r="C735" s="0" t="n">
        <f aca="false">zápis_S!C198</f>
        <v>0</v>
      </c>
      <c r="D735" s="176" t="n">
        <f aca="false">zápis_S!D198</f>
        <v>0</v>
      </c>
      <c r="E735" s="179" t="n">
        <f aca="false">zápis_S!E198</f>
        <v>0</v>
      </c>
      <c r="F735" s="177" t="n">
        <f aca="false">zápis_S!I198</f>
        <v>0</v>
      </c>
    </row>
    <row r="736" customFormat="false" ht="13.2" hidden="true" customHeight="false" outlineLevel="0" collapsed="false">
      <c r="A736" s="0" t="str">
        <f aca="false">zápis_S!J199</f>
        <v/>
      </c>
      <c r="B736" s="179" t="n">
        <f aca="false">zápis_S!B199</f>
        <v>0</v>
      </c>
      <c r="C736" s="0" t="n">
        <f aca="false">zápis_S!C199</f>
        <v>0</v>
      </c>
      <c r="D736" s="176" t="n">
        <f aca="false">zápis_S!D199</f>
        <v>0</v>
      </c>
      <c r="E736" s="179" t="n">
        <f aca="false">zápis_S!E199</f>
        <v>0</v>
      </c>
      <c r="F736" s="177" t="n">
        <f aca="false">zápis_S!I199</f>
        <v>0</v>
      </c>
    </row>
    <row r="737" customFormat="false" ht="13.2" hidden="true" customHeight="false" outlineLevel="0" collapsed="false">
      <c r="A737" s="0" t="str">
        <f aca="false">zápis_S!J200</f>
        <v/>
      </c>
      <c r="B737" s="179" t="n">
        <f aca="false">zápis_S!B200</f>
        <v>0</v>
      </c>
      <c r="C737" s="0" t="n">
        <f aca="false">zápis_S!C200</f>
        <v>0</v>
      </c>
      <c r="D737" s="176" t="n">
        <f aca="false">zápis_S!D200</f>
        <v>0</v>
      </c>
      <c r="E737" s="179" t="n">
        <f aca="false">zápis_S!E200</f>
        <v>0</v>
      </c>
      <c r="F737" s="177" t="n">
        <f aca="false">zápis_S!I200</f>
        <v>0</v>
      </c>
    </row>
    <row r="738" customFormat="false" ht="13.2" hidden="true" customHeight="false" outlineLevel="0" collapsed="false">
      <c r="A738" s="0" t="str">
        <f aca="false">zápis_S!J201</f>
        <v/>
      </c>
      <c r="B738" s="179" t="n">
        <f aca="false">zápis_S!B201</f>
        <v>0</v>
      </c>
      <c r="C738" s="0" t="n">
        <f aca="false">zápis_S!C201</f>
        <v>0</v>
      </c>
      <c r="D738" s="176" t="n">
        <f aca="false">zápis_S!D201</f>
        <v>0</v>
      </c>
      <c r="E738" s="179" t="n">
        <f aca="false">zápis_S!E201</f>
        <v>0</v>
      </c>
      <c r="F738" s="177" t="n">
        <f aca="false">zápis_S!I201</f>
        <v>0</v>
      </c>
    </row>
    <row r="739" customFormat="false" ht="13.2" hidden="true" customHeight="false" outlineLevel="0" collapsed="false">
      <c r="A739" s="0" t="str">
        <f aca="false">zápis_S!J202</f>
        <v/>
      </c>
      <c r="B739" s="179" t="n">
        <f aca="false">zápis_S!B202</f>
        <v>0</v>
      </c>
      <c r="C739" s="0" t="n">
        <f aca="false">zápis_S!C202</f>
        <v>0</v>
      </c>
      <c r="D739" s="176" t="n">
        <f aca="false">zápis_S!D202</f>
        <v>0</v>
      </c>
      <c r="E739" s="179" t="n">
        <f aca="false">zápis_S!E202</f>
        <v>0</v>
      </c>
      <c r="F739" s="177" t="n">
        <f aca="false">zápis_S!I202</f>
        <v>0</v>
      </c>
    </row>
    <row r="740" customFormat="false" ht="13.2" hidden="true" customHeight="false" outlineLevel="0" collapsed="false">
      <c r="A740" s="0" t="str">
        <f aca="false">zápis_S!J203</f>
        <v/>
      </c>
      <c r="B740" s="179" t="n">
        <f aca="false">zápis_S!B203</f>
        <v>0</v>
      </c>
      <c r="C740" s="0" t="n">
        <f aca="false">zápis_S!C203</f>
        <v>0</v>
      </c>
      <c r="D740" s="176" t="n">
        <f aca="false">zápis_S!D203</f>
        <v>0</v>
      </c>
      <c r="E740" s="179" t="n">
        <f aca="false">zápis_S!E203</f>
        <v>0</v>
      </c>
      <c r="F740" s="177" t="n">
        <f aca="false">zápis_S!I203</f>
        <v>0</v>
      </c>
    </row>
    <row r="741" customFormat="false" ht="13.2" hidden="true" customHeight="false" outlineLevel="0" collapsed="false">
      <c r="A741" s="0" t="str">
        <f aca="false">zápis_S!J204</f>
        <v/>
      </c>
      <c r="B741" s="179" t="n">
        <f aca="false">zápis_S!B204</f>
        <v>0</v>
      </c>
      <c r="C741" s="0" t="n">
        <f aca="false">zápis_S!C204</f>
        <v>0</v>
      </c>
      <c r="D741" s="176" t="n">
        <f aca="false">zápis_S!D204</f>
        <v>0</v>
      </c>
      <c r="E741" s="179" t="n">
        <f aca="false">zápis_S!E204</f>
        <v>0</v>
      </c>
      <c r="F741" s="177" t="n">
        <f aca="false">zápis_S!I204</f>
        <v>0</v>
      </c>
    </row>
    <row r="742" customFormat="false" ht="13.2" hidden="true" customHeight="false" outlineLevel="0" collapsed="false">
      <c r="A742" s="0" t="str">
        <f aca="false">zápis_S!J205</f>
        <v/>
      </c>
      <c r="B742" s="179" t="n">
        <f aca="false">zápis_S!B205</f>
        <v>0</v>
      </c>
      <c r="C742" s="0" t="n">
        <f aca="false">zápis_S!C205</f>
        <v>0</v>
      </c>
      <c r="D742" s="176" t="n">
        <f aca="false">zápis_S!D205</f>
        <v>0</v>
      </c>
      <c r="E742" s="179" t="n">
        <f aca="false">zápis_S!E205</f>
        <v>0</v>
      </c>
      <c r="F742" s="177" t="n">
        <f aca="false">zápis_S!I205</f>
        <v>0</v>
      </c>
    </row>
    <row r="743" customFormat="false" ht="13.2" hidden="true" customHeight="false" outlineLevel="0" collapsed="false">
      <c r="A743" s="0" t="str">
        <f aca="false">zápis_S!J206</f>
        <v/>
      </c>
      <c r="B743" s="179" t="n">
        <f aca="false">zápis_S!B206</f>
        <v>0</v>
      </c>
      <c r="C743" s="0" t="n">
        <f aca="false">zápis_S!C206</f>
        <v>0</v>
      </c>
      <c r="D743" s="176" t="n">
        <f aca="false">zápis_S!D206</f>
        <v>0</v>
      </c>
      <c r="E743" s="179" t="n">
        <f aca="false">zápis_S!E206</f>
        <v>0</v>
      </c>
      <c r="F743" s="177" t="n">
        <f aca="false">zápis_S!I206</f>
        <v>0</v>
      </c>
    </row>
    <row r="744" customFormat="false" ht="13.2" hidden="true" customHeight="false" outlineLevel="0" collapsed="false">
      <c r="A744" s="0" t="str">
        <f aca="false">zápis_S!J207</f>
        <v/>
      </c>
      <c r="B744" s="179" t="n">
        <f aca="false">zápis_S!B207</f>
        <v>0</v>
      </c>
      <c r="C744" s="0" t="n">
        <f aca="false">zápis_S!C207</f>
        <v>0</v>
      </c>
      <c r="D744" s="176" t="n">
        <f aca="false">zápis_S!D207</f>
        <v>0</v>
      </c>
      <c r="E744" s="179" t="n">
        <f aca="false">zápis_S!E207</f>
        <v>0</v>
      </c>
      <c r="F744" s="177" t="n">
        <f aca="false">zápis_S!I207</f>
        <v>0</v>
      </c>
    </row>
    <row r="745" customFormat="false" ht="13.2" hidden="true" customHeight="false" outlineLevel="0" collapsed="false">
      <c r="A745" s="0" t="str">
        <f aca="false">zápis_S!J208</f>
        <v/>
      </c>
      <c r="B745" s="179" t="n">
        <f aca="false">zápis_S!B208</f>
        <v>0</v>
      </c>
      <c r="C745" s="0" t="n">
        <f aca="false">zápis_S!C208</f>
        <v>0</v>
      </c>
      <c r="D745" s="176" t="n">
        <f aca="false">zápis_S!D208</f>
        <v>0</v>
      </c>
      <c r="E745" s="179" t="n">
        <f aca="false">zápis_S!E208</f>
        <v>0</v>
      </c>
      <c r="F745" s="177" t="n">
        <f aca="false">zápis_S!I208</f>
        <v>0</v>
      </c>
    </row>
    <row r="746" customFormat="false" ht="13.2" hidden="true" customHeight="false" outlineLevel="0" collapsed="false">
      <c r="A746" s="0" t="str">
        <f aca="false">zápis_S!J209</f>
        <v/>
      </c>
      <c r="B746" s="179" t="n">
        <f aca="false">zápis_S!B209</f>
        <v>0</v>
      </c>
      <c r="C746" s="0" t="n">
        <f aca="false">zápis_S!C209</f>
        <v>0</v>
      </c>
      <c r="D746" s="176" t="n">
        <f aca="false">zápis_S!D209</f>
        <v>0</v>
      </c>
      <c r="E746" s="179" t="n">
        <f aca="false">zápis_S!E209</f>
        <v>0</v>
      </c>
      <c r="F746" s="177" t="n">
        <f aca="false">zápis_S!I209</f>
        <v>0</v>
      </c>
    </row>
    <row r="747" customFormat="false" ht="13.2" hidden="true" customHeight="false" outlineLevel="0" collapsed="false">
      <c r="A747" s="0" t="str">
        <f aca="false">zápis_S!J210</f>
        <v/>
      </c>
      <c r="B747" s="179" t="n">
        <f aca="false">zápis_S!B210</f>
        <v>0</v>
      </c>
      <c r="C747" s="0" t="n">
        <f aca="false">zápis_S!C210</f>
        <v>0</v>
      </c>
      <c r="D747" s="176" t="n">
        <f aca="false">zápis_S!D210</f>
        <v>0</v>
      </c>
      <c r="E747" s="179" t="n">
        <f aca="false">zápis_S!E210</f>
        <v>0</v>
      </c>
      <c r="F747" s="177" t="n">
        <f aca="false">zápis_S!I210</f>
        <v>0</v>
      </c>
    </row>
    <row r="748" customFormat="false" ht="13.2" hidden="true" customHeight="false" outlineLevel="0" collapsed="false">
      <c r="A748" s="0" t="str">
        <f aca="false">zápis_S!J211</f>
        <v/>
      </c>
      <c r="B748" s="179" t="n">
        <f aca="false">zápis_S!B211</f>
        <v>0</v>
      </c>
      <c r="C748" s="0" t="n">
        <f aca="false">zápis_S!C211</f>
        <v>0</v>
      </c>
      <c r="D748" s="176" t="n">
        <f aca="false">zápis_S!D211</f>
        <v>0</v>
      </c>
      <c r="E748" s="179" t="n">
        <f aca="false">zápis_S!E211</f>
        <v>0</v>
      </c>
      <c r="F748" s="177" t="n">
        <f aca="false">zápis_S!I211</f>
        <v>0</v>
      </c>
    </row>
    <row r="749" customFormat="false" ht="13.2" hidden="true" customHeight="false" outlineLevel="0" collapsed="false">
      <c r="A749" s="0" t="str">
        <f aca="false">zápis_S!J212</f>
        <v/>
      </c>
      <c r="B749" s="179" t="n">
        <f aca="false">zápis_S!B212</f>
        <v>0</v>
      </c>
      <c r="C749" s="0" t="n">
        <f aca="false">zápis_S!C212</f>
        <v>0</v>
      </c>
      <c r="D749" s="176" t="n">
        <f aca="false">zápis_S!D212</f>
        <v>0</v>
      </c>
      <c r="E749" s="179" t="n">
        <f aca="false">zápis_S!E212</f>
        <v>0</v>
      </c>
      <c r="F749" s="177" t="n">
        <f aca="false">zápis_S!I212</f>
        <v>0</v>
      </c>
    </row>
    <row r="750" customFormat="false" ht="13.2" hidden="true" customHeight="false" outlineLevel="0" collapsed="false">
      <c r="A750" s="0" t="str">
        <f aca="false">zápis_S!J213</f>
        <v/>
      </c>
      <c r="B750" s="179" t="n">
        <f aca="false">zápis_S!B213</f>
        <v>0</v>
      </c>
      <c r="C750" s="0" t="n">
        <f aca="false">zápis_S!C213</f>
        <v>0</v>
      </c>
      <c r="D750" s="176" t="n">
        <f aca="false">zápis_S!D213</f>
        <v>0</v>
      </c>
      <c r="E750" s="179" t="n">
        <f aca="false">zápis_S!E213</f>
        <v>0</v>
      </c>
      <c r="F750" s="177" t="n">
        <f aca="false">zápis_S!I213</f>
        <v>0</v>
      </c>
    </row>
    <row r="751" customFormat="false" ht="13.2" hidden="true" customHeight="false" outlineLevel="0" collapsed="false">
      <c r="A751" s="0" t="str">
        <f aca="false">zápis_S!J214</f>
        <v/>
      </c>
      <c r="B751" s="179" t="n">
        <f aca="false">zápis_S!B214</f>
        <v>0</v>
      </c>
      <c r="C751" s="0" t="n">
        <f aca="false">zápis_S!C214</f>
        <v>0</v>
      </c>
      <c r="D751" s="176" t="n">
        <f aca="false">zápis_S!D214</f>
        <v>0</v>
      </c>
      <c r="E751" s="179" t="n">
        <f aca="false">zápis_S!E214</f>
        <v>0</v>
      </c>
      <c r="F751" s="177" t="n">
        <f aca="false">zápis_S!I214</f>
        <v>0</v>
      </c>
    </row>
    <row r="752" customFormat="false" ht="13.2" hidden="true" customHeight="false" outlineLevel="0" collapsed="false">
      <c r="A752" s="0" t="str">
        <f aca="false">zápis_S!J215</f>
        <v/>
      </c>
      <c r="B752" s="179" t="n">
        <f aca="false">zápis_S!B215</f>
        <v>0</v>
      </c>
      <c r="C752" s="0" t="n">
        <f aca="false">zápis_S!C215</f>
        <v>0</v>
      </c>
      <c r="D752" s="176" t="n">
        <f aca="false">zápis_S!D215</f>
        <v>0</v>
      </c>
      <c r="E752" s="179" t="n">
        <f aca="false">zápis_S!E215</f>
        <v>0</v>
      </c>
      <c r="F752" s="177" t="n">
        <f aca="false">zápis_S!I215</f>
        <v>0</v>
      </c>
    </row>
    <row r="753" customFormat="false" ht="13.2" hidden="true" customHeight="false" outlineLevel="0" collapsed="false">
      <c r="A753" s="0" t="str">
        <f aca="false">zápis_S!J216</f>
        <v/>
      </c>
      <c r="B753" s="179" t="n">
        <f aca="false">zápis_S!B216</f>
        <v>0</v>
      </c>
      <c r="C753" s="0" t="n">
        <f aca="false">zápis_S!C216</f>
        <v>0</v>
      </c>
      <c r="D753" s="176" t="n">
        <f aca="false">zápis_S!D216</f>
        <v>0</v>
      </c>
      <c r="E753" s="179" t="n">
        <f aca="false">zápis_S!E216</f>
        <v>0</v>
      </c>
      <c r="F753" s="177" t="n">
        <f aca="false">zápis_S!I216</f>
        <v>0</v>
      </c>
    </row>
    <row r="754" customFormat="false" ht="13.2" hidden="true" customHeight="false" outlineLevel="0" collapsed="false">
      <c r="A754" s="0" t="str">
        <f aca="false">zápis_S!J217</f>
        <v/>
      </c>
      <c r="B754" s="179" t="n">
        <f aca="false">zápis_S!B217</f>
        <v>0</v>
      </c>
      <c r="C754" s="0" t="n">
        <f aca="false">zápis_S!C217</f>
        <v>0</v>
      </c>
      <c r="D754" s="176" t="n">
        <f aca="false">zápis_S!D217</f>
        <v>0</v>
      </c>
      <c r="E754" s="179" t="n">
        <f aca="false">zápis_S!E217</f>
        <v>0</v>
      </c>
      <c r="F754" s="177" t="n">
        <f aca="false">zápis_S!I217</f>
        <v>0</v>
      </c>
    </row>
    <row r="755" customFormat="false" ht="13.2" hidden="true" customHeight="false" outlineLevel="0" collapsed="false">
      <c r="A755" s="0" t="str">
        <f aca="false">zápis_S!J218</f>
        <v/>
      </c>
      <c r="B755" s="179" t="n">
        <f aca="false">zápis_S!B218</f>
        <v>0</v>
      </c>
      <c r="C755" s="0" t="n">
        <f aca="false">zápis_S!C218</f>
        <v>0</v>
      </c>
      <c r="D755" s="176" t="n">
        <f aca="false">zápis_S!D218</f>
        <v>0</v>
      </c>
      <c r="E755" s="179" t="n">
        <f aca="false">zápis_S!E218</f>
        <v>0</v>
      </c>
      <c r="F755" s="177" t="n">
        <f aca="false">zápis_S!I218</f>
        <v>0</v>
      </c>
    </row>
    <row r="756" customFormat="false" ht="13.2" hidden="true" customHeight="false" outlineLevel="0" collapsed="false">
      <c r="A756" s="0" t="str">
        <f aca="false">zápis_S!J219</f>
        <v/>
      </c>
      <c r="B756" s="179" t="n">
        <f aca="false">zápis_S!B219</f>
        <v>0</v>
      </c>
      <c r="C756" s="0" t="n">
        <f aca="false">zápis_S!C219</f>
        <v>0</v>
      </c>
      <c r="D756" s="176" t="n">
        <f aca="false">zápis_S!D219</f>
        <v>0</v>
      </c>
      <c r="E756" s="179" t="n">
        <f aca="false">zápis_S!E219</f>
        <v>0</v>
      </c>
      <c r="F756" s="177" t="n">
        <f aca="false">zápis_S!I219</f>
        <v>0</v>
      </c>
    </row>
    <row r="757" customFormat="false" ht="13.2" hidden="true" customHeight="false" outlineLevel="0" collapsed="false">
      <c r="A757" s="0" t="str">
        <f aca="false">zápis_S!J220</f>
        <v/>
      </c>
      <c r="B757" s="179" t="n">
        <f aca="false">zápis_S!B220</f>
        <v>0</v>
      </c>
      <c r="C757" s="0" t="n">
        <f aca="false">zápis_S!C220</f>
        <v>0</v>
      </c>
      <c r="D757" s="176" t="n">
        <f aca="false">zápis_S!D220</f>
        <v>0</v>
      </c>
      <c r="E757" s="179" t="n">
        <f aca="false">zápis_S!E220</f>
        <v>0</v>
      </c>
      <c r="F757" s="177" t="n">
        <f aca="false">zápis_S!I220</f>
        <v>0</v>
      </c>
    </row>
    <row r="758" customFormat="false" ht="13.2" hidden="true" customHeight="false" outlineLevel="0" collapsed="false">
      <c r="A758" s="0" t="str">
        <f aca="false">zápis_S!J221</f>
        <v/>
      </c>
      <c r="B758" s="179" t="n">
        <f aca="false">zápis_S!B221</f>
        <v>0</v>
      </c>
      <c r="C758" s="0" t="n">
        <f aca="false">zápis_S!C221</f>
        <v>0</v>
      </c>
      <c r="D758" s="176" t="n">
        <f aca="false">zápis_S!D221</f>
        <v>0</v>
      </c>
      <c r="E758" s="179" t="n">
        <f aca="false">zápis_S!E221</f>
        <v>0</v>
      </c>
      <c r="F758" s="177" t="n">
        <f aca="false">zápis_S!I221</f>
        <v>0</v>
      </c>
    </row>
    <row r="759" customFormat="false" ht="13.2" hidden="true" customHeight="false" outlineLevel="0" collapsed="false">
      <c r="A759" s="0" t="str">
        <f aca="false">zápis_S!J222</f>
        <v/>
      </c>
      <c r="B759" s="179" t="n">
        <f aca="false">zápis_S!B222</f>
        <v>0</v>
      </c>
      <c r="C759" s="0" t="n">
        <f aca="false">zápis_S!C222</f>
        <v>0</v>
      </c>
      <c r="D759" s="176" t="n">
        <f aca="false">zápis_S!D222</f>
        <v>0</v>
      </c>
      <c r="E759" s="179" t="n">
        <f aca="false">zápis_S!E222</f>
        <v>0</v>
      </c>
      <c r="F759" s="177" t="n">
        <f aca="false">zápis_S!I222</f>
        <v>0</v>
      </c>
    </row>
    <row r="760" customFormat="false" ht="13.2" hidden="true" customHeight="false" outlineLevel="0" collapsed="false">
      <c r="A760" s="0" t="str">
        <f aca="false">zápis_S!J223</f>
        <v/>
      </c>
      <c r="B760" s="179" t="n">
        <f aca="false">zápis_S!B223</f>
        <v>0</v>
      </c>
      <c r="C760" s="0" t="n">
        <f aca="false">zápis_S!C223</f>
        <v>0</v>
      </c>
      <c r="D760" s="176" t="n">
        <f aca="false">zápis_S!D223</f>
        <v>0</v>
      </c>
      <c r="E760" s="179" t="n">
        <f aca="false">zápis_S!E223</f>
        <v>0</v>
      </c>
      <c r="F760" s="177" t="n">
        <f aca="false">zápis_S!I223</f>
        <v>0</v>
      </c>
    </row>
    <row r="761" customFormat="false" ht="13.2" hidden="true" customHeight="false" outlineLevel="0" collapsed="false">
      <c r="A761" s="0" t="str">
        <f aca="false">zápis_S!J224</f>
        <v/>
      </c>
      <c r="B761" s="179" t="n">
        <f aca="false">zápis_S!B224</f>
        <v>0</v>
      </c>
      <c r="C761" s="0" t="n">
        <f aca="false">zápis_S!C224</f>
        <v>0</v>
      </c>
      <c r="D761" s="176" t="n">
        <f aca="false">zápis_S!D224</f>
        <v>0</v>
      </c>
      <c r="E761" s="179" t="n">
        <f aca="false">zápis_S!E224</f>
        <v>0</v>
      </c>
      <c r="F761" s="177" t="n">
        <f aca="false">zápis_S!I224</f>
        <v>0</v>
      </c>
    </row>
    <row r="762" customFormat="false" ht="13.2" hidden="true" customHeight="false" outlineLevel="0" collapsed="false">
      <c r="A762" s="0" t="str">
        <f aca="false">zápis_S!J225</f>
        <v/>
      </c>
      <c r="B762" s="179" t="n">
        <f aca="false">zápis_S!B225</f>
        <v>0</v>
      </c>
      <c r="C762" s="0" t="n">
        <f aca="false">zápis_S!C225</f>
        <v>0</v>
      </c>
      <c r="D762" s="176" t="n">
        <f aca="false">zápis_S!D225</f>
        <v>0</v>
      </c>
      <c r="E762" s="179" t="n">
        <f aca="false">zápis_S!E225</f>
        <v>0</v>
      </c>
      <c r="F762" s="177" t="n">
        <f aca="false">zápis_S!I225</f>
        <v>0</v>
      </c>
    </row>
    <row r="763" customFormat="false" ht="13.2" hidden="true" customHeight="false" outlineLevel="0" collapsed="false">
      <c r="A763" s="0" t="str">
        <f aca="false">zápis_S!J226</f>
        <v/>
      </c>
      <c r="B763" s="179" t="n">
        <f aca="false">zápis_S!B226</f>
        <v>0</v>
      </c>
      <c r="C763" s="0" t="n">
        <f aca="false">zápis_S!C226</f>
        <v>0</v>
      </c>
      <c r="D763" s="176" t="n">
        <f aca="false">zápis_S!D226</f>
        <v>0</v>
      </c>
      <c r="E763" s="179" t="n">
        <f aca="false">zápis_S!E226</f>
        <v>0</v>
      </c>
      <c r="F763" s="177" t="n">
        <f aca="false">zápis_S!I226</f>
        <v>0</v>
      </c>
    </row>
    <row r="764" customFormat="false" ht="13.2" hidden="true" customHeight="false" outlineLevel="0" collapsed="false">
      <c r="A764" s="0" t="str">
        <f aca="false">zápis_S!J227</f>
        <v/>
      </c>
      <c r="B764" s="179" t="n">
        <f aca="false">zápis_S!B227</f>
        <v>0</v>
      </c>
      <c r="C764" s="0" t="n">
        <f aca="false">zápis_S!C227</f>
        <v>0</v>
      </c>
      <c r="D764" s="176" t="n">
        <f aca="false">zápis_S!D227</f>
        <v>0</v>
      </c>
      <c r="E764" s="179" t="n">
        <f aca="false">zápis_S!E227</f>
        <v>0</v>
      </c>
      <c r="F764" s="177" t="n">
        <f aca="false">zápis_S!I227</f>
        <v>0</v>
      </c>
    </row>
    <row r="765" customFormat="false" ht="13.2" hidden="true" customHeight="false" outlineLevel="0" collapsed="false">
      <c r="A765" s="0" t="str">
        <f aca="false">zápis_S!J228</f>
        <v/>
      </c>
      <c r="B765" s="179" t="n">
        <f aca="false">zápis_S!B228</f>
        <v>0</v>
      </c>
      <c r="C765" s="0" t="n">
        <f aca="false">zápis_S!C228</f>
        <v>0</v>
      </c>
      <c r="D765" s="176" t="n">
        <f aca="false">zápis_S!D228</f>
        <v>0</v>
      </c>
      <c r="E765" s="179" t="n">
        <f aca="false">zápis_S!E228</f>
        <v>0</v>
      </c>
      <c r="F765" s="177" t="n">
        <f aca="false">zápis_S!I228</f>
        <v>0</v>
      </c>
    </row>
    <row r="766" customFormat="false" ht="13.2" hidden="true" customHeight="false" outlineLevel="0" collapsed="false">
      <c r="A766" s="0" t="str">
        <f aca="false">zápis_S!J229</f>
        <v/>
      </c>
      <c r="B766" s="179" t="n">
        <f aca="false">zápis_S!B229</f>
        <v>0</v>
      </c>
      <c r="C766" s="0" t="n">
        <f aca="false">zápis_S!C229</f>
        <v>0</v>
      </c>
      <c r="D766" s="176" t="n">
        <f aca="false">zápis_S!D229</f>
        <v>0</v>
      </c>
      <c r="E766" s="179" t="n">
        <f aca="false">zápis_S!E229</f>
        <v>0</v>
      </c>
      <c r="F766" s="177" t="n">
        <f aca="false">zápis_S!I229</f>
        <v>0</v>
      </c>
    </row>
    <row r="767" customFormat="false" ht="13.2" hidden="true" customHeight="false" outlineLevel="0" collapsed="false">
      <c r="A767" s="0" t="str">
        <f aca="false">zápis_S!J230</f>
        <v/>
      </c>
      <c r="B767" s="179" t="n">
        <f aca="false">zápis_S!B230</f>
        <v>0</v>
      </c>
      <c r="C767" s="0" t="n">
        <f aca="false">zápis_S!C230</f>
        <v>0</v>
      </c>
      <c r="D767" s="176" t="n">
        <f aca="false">zápis_S!D230</f>
        <v>0</v>
      </c>
      <c r="E767" s="179" t="n">
        <f aca="false">zápis_S!E230</f>
        <v>0</v>
      </c>
      <c r="F767" s="177" t="n">
        <f aca="false">zápis_S!I230</f>
        <v>0</v>
      </c>
    </row>
    <row r="768" customFormat="false" ht="13.2" hidden="true" customHeight="false" outlineLevel="0" collapsed="false">
      <c r="A768" s="0" t="str">
        <f aca="false">zápis_S!J231</f>
        <v/>
      </c>
      <c r="B768" s="179" t="n">
        <f aca="false">zápis_S!B231</f>
        <v>0</v>
      </c>
      <c r="C768" s="0" t="n">
        <f aca="false">zápis_S!C231</f>
        <v>0</v>
      </c>
      <c r="D768" s="176" t="n">
        <f aca="false">zápis_S!D231</f>
        <v>0</v>
      </c>
      <c r="E768" s="179" t="n">
        <f aca="false">zápis_S!E231</f>
        <v>0</v>
      </c>
      <c r="F768" s="177" t="n">
        <f aca="false">zápis_S!I231</f>
        <v>0</v>
      </c>
    </row>
    <row r="769" customFormat="false" ht="13.2" hidden="true" customHeight="false" outlineLevel="0" collapsed="false">
      <c r="A769" s="0" t="str">
        <f aca="false">zápis_S!J232</f>
        <v/>
      </c>
      <c r="B769" s="179" t="n">
        <f aca="false">zápis_S!B232</f>
        <v>0</v>
      </c>
      <c r="C769" s="0" t="n">
        <f aca="false">zápis_S!C232</f>
        <v>0</v>
      </c>
      <c r="D769" s="176" t="n">
        <f aca="false">zápis_S!D232</f>
        <v>0</v>
      </c>
      <c r="E769" s="179" t="n">
        <f aca="false">zápis_S!E232</f>
        <v>0</v>
      </c>
      <c r="F769" s="177" t="n">
        <f aca="false">zápis_S!I232</f>
        <v>0</v>
      </c>
    </row>
    <row r="770" customFormat="false" ht="13.2" hidden="true" customHeight="false" outlineLevel="0" collapsed="false">
      <c r="A770" s="0" t="str">
        <f aca="false">zápis_S!J233</f>
        <v/>
      </c>
      <c r="B770" s="179" t="n">
        <f aca="false">zápis_S!B233</f>
        <v>0</v>
      </c>
      <c r="C770" s="0" t="n">
        <f aca="false">zápis_S!C233</f>
        <v>0</v>
      </c>
      <c r="D770" s="176" t="n">
        <f aca="false">zápis_S!D233</f>
        <v>0</v>
      </c>
      <c r="E770" s="179" t="n">
        <f aca="false">zápis_S!E233</f>
        <v>0</v>
      </c>
      <c r="F770" s="177" t="n">
        <f aca="false">zápis_S!I233</f>
        <v>0</v>
      </c>
    </row>
    <row r="771" customFormat="false" ht="13.2" hidden="true" customHeight="false" outlineLevel="0" collapsed="false">
      <c r="A771" s="0" t="str">
        <f aca="false">zápis_S!J234</f>
        <v/>
      </c>
      <c r="B771" s="179" t="n">
        <f aca="false">zápis_S!B234</f>
        <v>0</v>
      </c>
      <c r="C771" s="0" t="n">
        <f aca="false">zápis_S!C234</f>
        <v>0</v>
      </c>
      <c r="D771" s="176" t="n">
        <f aca="false">zápis_S!D234</f>
        <v>0</v>
      </c>
      <c r="E771" s="179" t="n">
        <f aca="false">zápis_S!E234</f>
        <v>0</v>
      </c>
      <c r="F771" s="177" t="n">
        <f aca="false">zápis_S!I234</f>
        <v>0</v>
      </c>
    </row>
    <row r="772" customFormat="false" ht="13.2" hidden="true" customHeight="false" outlineLevel="0" collapsed="false">
      <c r="A772" s="0" t="str">
        <f aca="false">zápis_S!J235</f>
        <v/>
      </c>
      <c r="B772" s="179" t="n">
        <f aca="false">zápis_S!B235</f>
        <v>0</v>
      </c>
      <c r="C772" s="0" t="n">
        <f aca="false">zápis_S!C235</f>
        <v>0</v>
      </c>
      <c r="D772" s="176" t="n">
        <f aca="false">zápis_S!D235</f>
        <v>0</v>
      </c>
      <c r="E772" s="179" t="n">
        <f aca="false">zápis_S!E235</f>
        <v>0</v>
      </c>
      <c r="F772" s="177" t="n">
        <f aca="false">zápis_S!I235</f>
        <v>0</v>
      </c>
    </row>
    <row r="773" customFormat="false" ht="13.2" hidden="true" customHeight="false" outlineLevel="0" collapsed="false">
      <c r="A773" s="0" t="str">
        <f aca="false">zápis_S!J236</f>
        <v/>
      </c>
      <c r="B773" s="179" t="n">
        <f aca="false">zápis_S!B236</f>
        <v>0</v>
      </c>
      <c r="C773" s="0" t="n">
        <f aca="false">zápis_S!C236</f>
        <v>0</v>
      </c>
      <c r="D773" s="176" t="n">
        <f aca="false">zápis_S!D236</f>
        <v>0</v>
      </c>
      <c r="E773" s="179" t="n">
        <f aca="false">zápis_S!E236</f>
        <v>0</v>
      </c>
      <c r="F773" s="177" t="n">
        <f aca="false">zápis_S!I236</f>
        <v>0</v>
      </c>
    </row>
    <row r="774" customFormat="false" ht="13.2" hidden="true" customHeight="false" outlineLevel="0" collapsed="false">
      <c r="A774" s="0" t="str">
        <f aca="false">zápis_S!J237</f>
        <v/>
      </c>
      <c r="B774" s="179" t="n">
        <f aca="false">zápis_S!B237</f>
        <v>0</v>
      </c>
      <c r="C774" s="0" t="n">
        <f aca="false">zápis_S!C237</f>
        <v>0</v>
      </c>
      <c r="D774" s="176" t="n">
        <f aca="false">zápis_S!D237</f>
        <v>0</v>
      </c>
      <c r="E774" s="179" t="n">
        <f aca="false">zápis_S!E237</f>
        <v>0</v>
      </c>
      <c r="F774" s="177" t="n">
        <f aca="false">zápis_S!I237</f>
        <v>0</v>
      </c>
    </row>
    <row r="775" customFormat="false" ht="13.2" hidden="true" customHeight="false" outlineLevel="0" collapsed="false">
      <c r="A775" s="0" t="str">
        <f aca="false">zápis_S!J238</f>
        <v/>
      </c>
      <c r="B775" s="179" t="n">
        <f aca="false">zápis_S!B238</f>
        <v>0</v>
      </c>
      <c r="C775" s="0" t="n">
        <f aca="false">zápis_S!C238</f>
        <v>0</v>
      </c>
      <c r="D775" s="176" t="n">
        <f aca="false">zápis_S!D238</f>
        <v>0</v>
      </c>
      <c r="E775" s="179" t="n">
        <f aca="false">zápis_S!E238</f>
        <v>0</v>
      </c>
      <c r="F775" s="177" t="n">
        <f aca="false">zápis_S!I238</f>
        <v>0</v>
      </c>
    </row>
    <row r="776" customFormat="false" ht="13.2" hidden="true" customHeight="false" outlineLevel="0" collapsed="false">
      <c r="A776" s="0" t="str">
        <f aca="false">zápis_S!J239</f>
        <v/>
      </c>
      <c r="B776" s="179" t="n">
        <f aca="false">zápis_S!B239</f>
        <v>0</v>
      </c>
      <c r="C776" s="0" t="n">
        <f aca="false">zápis_S!C239</f>
        <v>0</v>
      </c>
      <c r="D776" s="176" t="n">
        <f aca="false">zápis_S!D239</f>
        <v>0</v>
      </c>
      <c r="E776" s="179" t="n">
        <f aca="false">zápis_S!E239</f>
        <v>0</v>
      </c>
      <c r="F776" s="177" t="n">
        <f aca="false">zápis_S!I239</f>
        <v>0</v>
      </c>
    </row>
    <row r="777" customFormat="false" ht="13.2" hidden="true" customHeight="false" outlineLevel="0" collapsed="false">
      <c r="A777" s="0" t="str">
        <f aca="false">zápis_S!J240</f>
        <v/>
      </c>
      <c r="B777" s="179" t="n">
        <f aca="false">zápis_S!B240</f>
        <v>0</v>
      </c>
      <c r="C777" s="0" t="n">
        <f aca="false">zápis_S!C240</f>
        <v>0</v>
      </c>
      <c r="D777" s="176" t="n">
        <f aca="false">zápis_S!D240</f>
        <v>0</v>
      </c>
      <c r="E777" s="179" t="n">
        <f aca="false">zápis_S!E240</f>
        <v>0</v>
      </c>
      <c r="F777" s="177" t="n">
        <f aca="false">zápis_S!I240</f>
        <v>0</v>
      </c>
    </row>
    <row r="778" customFormat="false" ht="13.2" hidden="true" customHeight="false" outlineLevel="0" collapsed="false">
      <c r="A778" s="0" t="str">
        <f aca="false">zápis_S!J241</f>
        <v/>
      </c>
      <c r="B778" s="179" t="n">
        <f aca="false">zápis_S!B241</f>
        <v>0</v>
      </c>
      <c r="C778" s="0" t="n">
        <f aca="false">zápis_S!C241</f>
        <v>0</v>
      </c>
      <c r="D778" s="176" t="n">
        <f aca="false">zápis_S!D241</f>
        <v>0</v>
      </c>
      <c r="E778" s="179" t="n">
        <f aca="false">zápis_S!E241</f>
        <v>0</v>
      </c>
      <c r="F778" s="177" t="n">
        <f aca="false">zápis_S!I241</f>
        <v>0</v>
      </c>
    </row>
    <row r="779" customFormat="false" ht="13.2" hidden="true" customHeight="false" outlineLevel="0" collapsed="false">
      <c r="A779" s="0" t="str">
        <f aca="false">zápis_S!J242</f>
        <v/>
      </c>
      <c r="B779" s="179" t="n">
        <f aca="false">zápis_S!B242</f>
        <v>0</v>
      </c>
      <c r="C779" s="0" t="n">
        <f aca="false">zápis_S!C242</f>
        <v>0</v>
      </c>
      <c r="D779" s="176" t="n">
        <f aca="false">zápis_S!D242</f>
        <v>0</v>
      </c>
      <c r="E779" s="179" t="n">
        <f aca="false">zápis_S!E242</f>
        <v>0</v>
      </c>
      <c r="F779" s="177" t="n">
        <f aca="false">zápis_S!I242</f>
        <v>0</v>
      </c>
    </row>
    <row r="780" customFormat="false" ht="13.2" hidden="true" customHeight="false" outlineLevel="0" collapsed="false">
      <c r="A780" s="0" t="str">
        <f aca="false">zápis_S!J243</f>
        <v/>
      </c>
      <c r="B780" s="179" t="n">
        <f aca="false">zápis_S!B243</f>
        <v>0</v>
      </c>
      <c r="C780" s="0" t="n">
        <f aca="false">zápis_S!C243</f>
        <v>0</v>
      </c>
      <c r="D780" s="176" t="n">
        <f aca="false">zápis_S!D243</f>
        <v>0</v>
      </c>
      <c r="E780" s="179" t="n">
        <f aca="false">zápis_S!E243</f>
        <v>0</v>
      </c>
      <c r="F780" s="177" t="n">
        <f aca="false">zápis_S!I243</f>
        <v>0</v>
      </c>
    </row>
    <row r="781" customFormat="false" ht="13.2" hidden="true" customHeight="false" outlineLevel="0" collapsed="false">
      <c r="A781" s="0" t="str">
        <f aca="false">zápis_S!J244</f>
        <v/>
      </c>
      <c r="B781" s="179" t="n">
        <f aca="false">zápis_S!B244</f>
        <v>0</v>
      </c>
      <c r="C781" s="0" t="n">
        <f aca="false">zápis_S!C244</f>
        <v>0</v>
      </c>
      <c r="D781" s="176" t="n">
        <f aca="false">zápis_S!D244</f>
        <v>0</v>
      </c>
      <c r="E781" s="179" t="n">
        <f aca="false">zápis_S!E244</f>
        <v>0</v>
      </c>
      <c r="F781" s="177" t="n">
        <f aca="false">zápis_S!I244</f>
        <v>0</v>
      </c>
    </row>
    <row r="782" customFormat="false" ht="13.2" hidden="true" customHeight="false" outlineLevel="0" collapsed="false">
      <c r="A782" s="0" t="str">
        <f aca="false">zápis_S!J245</f>
        <v/>
      </c>
      <c r="B782" s="179" t="n">
        <f aca="false">zápis_S!B245</f>
        <v>0</v>
      </c>
      <c r="C782" s="0" t="n">
        <f aca="false">zápis_S!C245</f>
        <v>0</v>
      </c>
      <c r="D782" s="176" t="n">
        <f aca="false">zápis_S!D245</f>
        <v>0</v>
      </c>
      <c r="E782" s="179" t="n">
        <f aca="false">zápis_S!E245</f>
        <v>0</v>
      </c>
      <c r="F782" s="177" t="n">
        <f aca="false">zápis_S!I245</f>
        <v>0</v>
      </c>
    </row>
    <row r="783" customFormat="false" ht="13.2" hidden="true" customHeight="false" outlineLevel="0" collapsed="false">
      <c r="A783" s="0" t="str">
        <f aca="false">zápis_S!J246</f>
        <v/>
      </c>
      <c r="B783" s="179" t="n">
        <f aca="false">zápis_S!B246</f>
        <v>0</v>
      </c>
      <c r="C783" s="0" t="n">
        <f aca="false">zápis_S!C246</f>
        <v>0</v>
      </c>
      <c r="D783" s="176" t="n">
        <f aca="false">zápis_S!D246</f>
        <v>0</v>
      </c>
      <c r="E783" s="179" t="n">
        <f aca="false">zápis_S!E246</f>
        <v>0</v>
      </c>
      <c r="F783" s="177" t="n">
        <f aca="false">zápis_S!I246</f>
        <v>0</v>
      </c>
    </row>
    <row r="784" customFormat="false" ht="13.2" hidden="true" customHeight="false" outlineLevel="0" collapsed="false">
      <c r="A784" s="0" t="str">
        <f aca="false">zápis_S!J247</f>
        <v/>
      </c>
      <c r="B784" s="179" t="n">
        <f aca="false">zápis_S!B247</f>
        <v>0</v>
      </c>
      <c r="C784" s="0" t="n">
        <f aca="false">zápis_S!C247</f>
        <v>0</v>
      </c>
      <c r="D784" s="176" t="n">
        <f aca="false">zápis_S!D247</f>
        <v>0</v>
      </c>
      <c r="E784" s="179" t="n">
        <f aca="false">zápis_S!E247</f>
        <v>0</v>
      </c>
      <c r="F784" s="177" t="n">
        <f aca="false">zápis_S!I247</f>
        <v>0</v>
      </c>
    </row>
    <row r="785" customFormat="false" ht="13.2" hidden="true" customHeight="false" outlineLevel="0" collapsed="false">
      <c r="A785" s="0" t="str">
        <f aca="false">zápis_S!J248</f>
        <v/>
      </c>
      <c r="B785" s="179" t="n">
        <f aca="false">zápis_S!B248</f>
        <v>0</v>
      </c>
      <c r="C785" s="0" t="n">
        <f aca="false">zápis_S!C248</f>
        <v>0</v>
      </c>
      <c r="D785" s="176" t="n">
        <f aca="false">zápis_S!D248</f>
        <v>0</v>
      </c>
      <c r="E785" s="179" t="n">
        <f aca="false">zápis_S!E248</f>
        <v>0</v>
      </c>
      <c r="F785" s="177" t="n">
        <f aca="false">zápis_S!I248</f>
        <v>0</v>
      </c>
    </row>
    <row r="786" customFormat="false" ht="13.2" hidden="true" customHeight="false" outlineLevel="0" collapsed="false">
      <c r="A786" s="0" t="str">
        <f aca="false">zápis_S!J249</f>
        <v/>
      </c>
      <c r="B786" s="179" t="n">
        <f aca="false">zápis_S!B249</f>
        <v>0</v>
      </c>
      <c r="C786" s="0" t="n">
        <f aca="false">zápis_S!C249</f>
        <v>0</v>
      </c>
      <c r="D786" s="176" t="n">
        <f aca="false">zápis_S!D249</f>
        <v>0</v>
      </c>
      <c r="E786" s="179" t="n">
        <f aca="false">zápis_S!E249</f>
        <v>0</v>
      </c>
      <c r="F786" s="177" t="n">
        <f aca="false">zápis_S!I249</f>
        <v>0</v>
      </c>
    </row>
    <row r="787" customFormat="false" ht="13.2" hidden="true" customHeight="false" outlineLevel="0" collapsed="false">
      <c r="A787" s="0" t="str">
        <f aca="false">zápis_S!J250</f>
        <v/>
      </c>
      <c r="B787" s="179" t="n">
        <f aca="false">zápis_S!B250</f>
        <v>0</v>
      </c>
      <c r="C787" s="0" t="n">
        <f aca="false">zápis_S!C250</f>
        <v>0</v>
      </c>
      <c r="D787" s="176" t="n">
        <f aca="false">zápis_S!D250</f>
        <v>0</v>
      </c>
      <c r="E787" s="179" t="n">
        <f aca="false">zápis_S!E250</f>
        <v>0</v>
      </c>
      <c r="F787" s="177" t="n">
        <f aca="false">zápis_S!I250</f>
        <v>0</v>
      </c>
    </row>
    <row r="788" customFormat="false" ht="13.2" hidden="true" customHeight="false" outlineLevel="0" collapsed="false">
      <c r="A788" s="0" t="str">
        <f aca="false">zápis_S!J251</f>
        <v/>
      </c>
      <c r="B788" s="179" t="n">
        <f aca="false">zápis_S!B251</f>
        <v>0</v>
      </c>
      <c r="C788" s="0" t="n">
        <f aca="false">zápis_S!C251</f>
        <v>0</v>
      </c>
      <c r="D788" s="176" t="n">
        <f aca="false">zápis_S!D251</f>
        <v>0</v>
      </c>
      <c r="E788" s="179" t="n">
        <f aca="false">zápis_S!E251</f>
        <v>0</v>
      </c>
      <c r="F788" s="177" t="n">
        <f aca="false">zápis_S!I251</f>
        <v>0</v>
      </c>
    </row>
    <row r="789" customFormat="false" ht="13.2" hidden="true" customHeight="false" outlineLevel="0" collapsed="false">
      <c r="A789" s="0" t="str">
        <f aca="false">zápis_S!J252</f>
        <v/>
      </c>
      <c r="B789" s="179" t="n">
        <f aca="false">zápis_S!B252</f>
        <v>0</v>
      </c>
      <c r="C789" s="0" t="n">
        <f aca="false">zápis_S!C252</f>
        <v>0</v>
      </c>
      <c r="D789" s="176" t="n">
        <f aca="false">zápis_S!D252</f>
        <v>0</v>
      </c>
      <c r="E789" s="179" t="n">
        <f aca="false">zápis_S!E252</f>
        <v>0</v>
      </c>
      <c r="F789" s="177" t="n">
        <f aca="false">zápis_S!I252</f>
        <v>0</v>
      </c>
    </row>
    <row r="790" customFormat="false" ht="13.2" hidden="true" customHeight="false" outlineLevel="0" collapsed="false">
      <c r="A790" s="0" t="str">
        <f aca="false">zápis_S!J253</f>
        <v/>
      </c>
      <c r="B790" s="179" t="n">
        <f aca="false">zápis_S!B253</f>
        <v>0</v>
      </c>
      <c r="C790" s="0" t="n">
        <f aca="false">zápis_S!C253</f>
        <v>0</v>
      </c>
      <c r="D790" s="176" t="n">
        <f aca="false">zápis_S!D253</f>
        <v>0</v>
      </c>
      <c r="E790" s="179" t="n">
        <f aca="false">zápis_S!E253</f>
        <v>0</v>
      </c>
      <c r="F790" s="177" t="n">
        <f aca="false">zápis_S!I253</f>
        <v>0</v>
      </c>
    </row>
    <row r="791" customFormat="false" ht="13.2" hidden="true" customHeight="false" outlineLevel="0" collapsed="false">
      <c r="A791" s="0" t="str">
        <f aca="false">zápis_S!J254</f>
        <v/>
      </c>
      <c r="B791" s="179" t="n">
        <f aca="false">zápis_S!B254</f>
        <v>0</v>
      </c>
      <c r="C791" s="0" t="n">
        <f aca="false">zápis_S!C254</f>
        <v>0</v>
      </c>
      <c r="D791" s="176" t="n">
        <f aca="false">zápis_S!D254</f>
        <v>0</v>
      </c>
      <c r="E791" s="179" t="n">
        <f aca="false">zápis_S!E254</f>
        <v>0</v>
      </c>
      <c r="F791" s="177" t="n">
        <f aca="false">zápis_S!I254</f>
        <v>0</v>
      </c>
    </row>
    <row r="792" customFormat="false" ht="13.2" hidden="true" customHeight="false" outlineLevel="0" collapsed="false">
      <c r="A792" s="0" t="str">
        <f aca="false">zápis_S!J255</f>
        <v/>
      </c>
      <c r="B792" s="179" t="n">
        <f aca="false">zápis_S!B255</f>
        <v>0</v>
      </c>
      <c r="C792" s="0" t="n">
        <f aca="false">zápis_S!C255</f>
        <v>0</v>
      </c>
      <c r="D792" s="176" t="n">
        <f aca="false">zápis_S!D255</f>
        <v>0</v>
      </c>
      <c r="E792" s="179" t="n">
        <f aca="false">zápis_S!E255</f>
        <v>0</v>
      </c>
      <c r="F792" s="177" t="n">
        <f aca="false">zápis_S!I255</f>
        <v>0</v>
      </c>
    </row>
    <row r="793" customFormat="false" ht="13.2" hidden="true" customHeight="false" outlineLevel="0" collapsed="false">
      <c r="A793" s="0" t="str">
        <f aca="false">zápis_S!J256</f>
        <v/>
      </c>
      <c r="B793" s="179" t="n">
        <f aca="false">zápis_S!B256</f>
        <v>0</v>
      </c>
      <c r="C793" s="0" t="n">
        <f aca="false">zápis_S!C256</f>
        <v>0</v>
      </c>
      <c r="D793" s="176" t="n">
        <f aca="false">zápis_S!D256</f>
        <v>0</v>
      </c>
      <c r="E793" s="179" t="n">
        <f aca="false">zápis_S!E256</f>
        <v>0</v>
      </c>
      <c r="F793" s="177" t="n">
        <f aca="false">zápis_S!I256</f>
        <v>0</v>
      </c>
    </row>
    <row r="794" customFormat="false" ht="13.2" hidden="true" customHeight="false" outlineLevel="0" collapsed="false">
      <c r="A794" s="0" t="str">
        <f aca="false">zápis_S!J257</f>
        <v/>
      </c>
      <c r="B794" s="179" t="n">
        <f aca="false">zápis_S!B257</f>
        <v>0</v>
      </c>
      <c r="C794" s="0" t="n">
        <f aca="false">zápis_S!C257</f>
        <v>0</v>
      </c>
      <c r="D794" s="176" t="n">
        <f aca="false">zápis_S!D257</f>
        <v>0</v>
      </c>
      <c r="E794" s="179" t="n">
        <f aca="false">zápis_S!E257</f>
        <v>0</v>
      </c>
      <c r="F794" s="177" t="n">
        <f aca="false">zápis_S!I257</f>
        <v>0</v>
      </c>
    </row>
    <row r="795" customFormat="false" ht="13.2" hidden="true" customHeight="false" outlineLevel="0" collapsed="false">
      <c r="A795" s="0" t="str">
        <f aca="false">zápis_S!J258</f>
        <v/>
      </c>
      <c r="B795" s="179" t="n">
        <f aca="false">zápis_S!B258</f>
        <v>0</v>
      </c>
      <c r="C795" s="0" t="n">
        <f aca="false">zápis_S!C258</f>
        <v>0</v>
      </c>
      <c r="D795" s="176" t="n">
        <f aca="false">zápis_S!D258</f>
        <v>0</v>
      </c>
      <c r="E795" s="179" t="n">
        <f aca="false">zápis_S!E258</f>
        <v>0</v>
      </c>
      <c r="F795" s="177" t="n">
        <f aca="false">zápis_S!I258</f>
        <v>0</v>
      </c>
    </row>
    <row r="796" customFormat="false" ht="13.2" hidden="true" customHeight="false" outlineLevel="0" collapsed="false">
      <c r="A796" s="0" t="str">
        <f aca="false">zápis_S!J259</f>
        <v/>
      </c>
      <c r="B796" s="179" t="n">
        <f aca="false">zápis_S!B259</f>
        <v>0</v>
      </c>
      <c r="C796" s="0" t="n">
        <f aca="false">zápis_S!C259</f>
        <v>0</v>
      </c>
      <c r="D796" s="176" t="n">
        <f aca="false">zápis_S!D259</f>
        <v>0</v>
      </c>
      <c r="E796" s="179" t="n">
        <f aca="false">zápis_S!E259</f>
        <v>0</v>
      </c>
      <c r="F796" s="177" t="n">
        <f aca="false">zápis_S!I259</f>
        <v>0</v>
      </c>
    </row>
    <row r="797" customFormat="false" ht="13.2" hidden="true" customHeight="false" outlineLevel="0" collapsed="false">
      <c r="A797" s="0" t="str">
        <f aca="false">zápis_S!J260</f>
        <v/>
      </c>
      <c r="B797" s="179" t="n">
        <f aca="false">zápis_S!B260</f>
        <v>0</v>
      </c>
      <c r="C797" s="0" t="n">
        <f aca="false">zápis_S!C260</f>
        <v>0</v>
      </c>
      <c r="D797" s="176" t="n">
        <f aca="false">zápis_S!D260</f>
        <v>0</v>
      </c>
      <c r="E797" s="179" t="n">
        <f aca="false">zápis_S!E260</f>
        <v>0</v>
      </c>
      <c r="F797" s="177" t="n">
        <f aca="false">zápis_S!I260</f>
        <v>0</v>
      </c>
    </row>
    <row r="798" customFormat="false" ht="13.2" hidden="true" customHeight="false" outlineLevel="0" collapsed="false">
      <c r="A798" s="0" t="str">
        <f aca="false">zápis_S!J261</f>
        <v/>
      </c>
      <c r="B798" s="179" t="n">
        <f aca="false">zápis_S!B261</f>
        <v>0</v>
      </c>
      <c r="C798" s="0" t="n">
        <f aca="false">zápis_S!C261</f>
        <v>0</v>
      </c>
      <c r="D798" s="176" t="n">
        <f aca="false">zápis_S!D261</f>
        <v>0</v>
      </c>
      <c r="E798" s="179" t="n">
        <f aca="false">zápis_S!E261</f>
        <v>0</v>
      </c>
      <c r="F798" s="177" t="n">
        <f aca="false">zápis_S!I261</f>
        <v>0</v>
      </c>
    </row>
    <row r="799" customFormat="false" ht="13.2" hidden="true" customHeight="false" outlineLevel="0" collapsed="false">
      <c r="A799" s="0" t="str">
        <f aca="false">zápis_S!J262</f>
        <v/>
      </c>
      <c r="B799" s="179" t="n">
        <f aca="false">zápis_S!B262</f>
        <v>0</v>
      </c>
      <c r="C799" s="0" t="n">
        <f aca="false">zápis_S!C262</f>
        <v>0</v>
      </c>
      <c r="D799" s="176" t="n">
        <f aca="false">zápis_S!D262</f>
        <v>0</v>
      </c>
      <c r="E799" s="179" t="n">
        <f aca="false">zápis_S!E262</f>
        <v>0</v>
      </c>
      <c r="F799" s="177" t="n">
        <f aca="false">zápis_S!I262</f>
        <v>0</v>
      </c>
    </row>
    <row r="800" customFormat="false" ht="13.2" hidden="true" customHeight="false" outlineLevel="0" collapsed="false">
      <c r="A800" s="0" t="str">
        <f aca="false">zápis_S!J263</f>
        <v/>
      </c>
      <c r="B800" s="179" t="n">
        <f aca="false">zápis_S!B263</f>
        <v>0</v>
      </c>
      <c r="C800" s="0" t="n">
        <f aca="false">zápis_S!C263</f>
        <v>0</v>
      </c>
      <c r="D800" s="176" t="n">
        <f aca="false">zápis_S!D263</f>
        <v>0</v>
      </c>
      <c r="E800" s="179" t="n">
        <f aca="false">zápis_S!E263</f>
        <v>0</v>
      </c>
      <c r="F800" s="177" t="n">
        <f aca="false">zápis_S!I263</f>
        <v>0</v>
      </c>
    </row>
    <row r="801" customFormat="false" ht="13.2" hidden="true" customHeight="false" outlineLevel="0" collapsed="false">
      <c r="A801" s="0" t="str">
        <f aca="false">zápis_S!J264</f>
        <v/>
      </c>
      <c r="B801" s="179" t="n">
        <f aca="false">zápis_S!B264</f>
        <v>0</v>
      </c>
      <c r="C801" s="0" t="n">
        <f aca="false">zápis_S!C264</f>
        <v>0</v>
      </c>
      <c r="D801" s="176" t="n">
        <f aca="false">zápis_S!D264</f>
        <v>0</v>
      </c>
      <c r="E801" s="179" t="n">
        <f aca="false">zápis_S!E264</f>
        <v>0</v>
      </c>
      <c r="F801" s="177" t="n">
        <f aca="false">zápis_S!I264</f>
        <v>0</v>
      </c>
    </row>
    <row r="802" customFormat="false" ht="13.2" hidden="true" customHeight="false" outlineLevel="0" collapsed="false">
      <c r="A802" s="0" t="str">
        <f aca="false">zápis_S!J265</f>
        <v/>
      </c>
      <c r="B802" s="179" t="n">
        <f aca="false">zápis_S!B265</f>
        <v>0</v>
      </c>
      <c r="C802" s="0" t="n">
        <f aca="false">zápis_S!C265</f>
        <v>0</v>
      </c>
      <c r="D802" s="176" t="n">
        <f aca="false">zápis_S!D265</f>
        <v>0</v>
      </c>
      <c r="E802" s="179" t="n">
        <f aca="false">zápis_S!E265</f>
        <v>0</v>
      </c>
      <c r="F802" s="177" t="n">
        <f aca="false">zápis_S!I265</f>
        <v>0</v>
      </c>
    </row>
    <row r="803" customFormat="false" ht="13.2" hidden="true" customHeight="false" outlineLevel="0" collapsed="false">
      <c r="A803" s="0" t="str">
        <f aca="false">zápis_S!J266</f>
        <v/>
      </c>
      <c r="B803" s="179" t="n">
        <f aca="false">zápis_S!B266</f>
        <v>0</v>
      </c>
      <c r="C803" s="0" t="n">
        <f aca="false">zápis_S!C266</f>
        <v>0</v>
      </c>
      <c r="D803" s="176" t="n">
        <f aca="false">zápis_S!D266</f>
        <v>0</v>
      </c>
      <c r="E803" s="179" t="n">
        <f aca="false">zápis_S!E266</f>
        <v>0</v>
      </c>
      <c r="F803" s="177" t="n">
        <f aca="false">zápis_S!I266</f>
        <v>0</v>
      </c>
    </row>
    <row r="804" customFormat="false" ht="13.2" hidden="true" customHeight="false" outlineLevel="0" collapsed="false">
      <c r="A804" s="0" t="str">
        <f aca="false">zápis_S!J267</f>
        <v/>
      </c>
      <c r="B804" s="179" t="n">
        <f aca="false">zápis_S!B267</f>
        <v>0</v>
      </c>
      <c r="C804" s="0" t="n">
        <f aca="false">zápis_S!C267</f>
        <v>0</v>
      </c>
      <c r="D804" s="176" t="n">
        <f aca="false">zápis_S!D267</f>
        <v>0</v>
      </c>
      <c r="E804" s="179" t="n">
        <f aca="false">zápis_S!E267</f>
        <v>0</v>
      </c>
      <c r="F804" s="177" t="n">
        <f aca="false">zápis_S!I267</f>
        <v>0</v>
      </c>
    </row>
    <row r="805" customFormat="false" ht="13.2" hidden="true" customHeight="false" outlineLevel="0" collapsed="false">
      <c r="A805" s="0" t="str">
        <f aca="false">zápis_S!J268</f>
        <v/>
      </c>
      <c r="B805" s="179" t="n">
        <f aca="false">zápis_S!B268</f>
        <v>0</v>
      </c>
      <c r="C805" s="0" t="n">
        <f aca="false">zápis_S!C268</f>
        <v>0</v>
      </c>
      <c r="D805" s="176" t="n">
        <f aca="false">zápis_S!D268</f>
        <v>0</v>
      </c>
      <c r="E805" s="179" t="n">
        <f aca="false">zápis_S!E268</f>
        <v>0</v>
      </c>
      <c r="F805" s="177" t="n">
        <f aca="false">zápis_S!I268</f>
        <v>0</v>
      </c>
    </row>
    <row r="806" customFormat="false" ht="13.2" hidden="true" customHeight="false" outlineLevel="0" collapsed="false">
      <c r="A806" s="0" t="str">
        <f aca="false">zápis_S!J269</f>
        <v/>
      </c>
      <c r="B806" s="179" t="n">
        <f aca="false">zápis_S!B269</f>
        <v>0</v>
      </c>
      <c r="C806" s="0" t="n">
        <f aca="false">zápis_S!C269</f>
        <v>0</v>
      </c>
      <c r="D806" s="176" t="n">
        <f aca="false">zápis_S!D269</f>
        <v>0</v>
      </c>
      <c r="E806" s="179" t="n">
        <f aca="false">zápis_S!E269</f>
        <v>0</v>
      </c>
      <c r="F806" s="177" t="n">
        <f aca="false">zápis_S!I269</f>
        <v>0</v>
      </c>
    </row>
    <row r="807" customFormat="false" ht="13.2" hidden="true" customHeight="false" outlineLevel="0" collapsed="false">
      <c r="A807" s="0" t="str">
        <f aca="false">zápis_S!J270</f>
        <v/>
      </c>
      <c r="B807" s="179" t="n">
        <f aca="false">zápis_S!B270</f>
        <v>0</v>
      </c>
      <c r="C807" s="0" t="n">
        <f aca="false">zápis_S!C270</f>
        <v>0</v>
      </c>
      <c r="D807" s="176" t="n">
        <f aca="false">zápis_S!D270</f>
        <v>0</v>
      </c>
      <c r="E807" s="179" t="n">
        <f aca="false">zápis_S!E270</f>
        <v>0</v>
      </c>
      <c r="F807" s="177" t="n">
        <f aca="false">zápis_S!I270</f>
        <v>0</v>
      </c>
    </row>
    <row r="808" customFormat="false" ht="13.2" hidden="true" customHeight="false" outlineLevel="0" collapsed="false">
      <c r="A808" s="0" t="str">
        <f aca="false">zápis_S!J271</f>
        <v/>
      </c>
      <c r="B808" s="179" t="n">
        <f aca="false">zápis_S!B271</f>
        <v>0</v>
      </c>
      <c r="C808" s="0" t="n">
        <f aca="false">zápis_S!C271</f>
        <v>0</v>
      </c>
      <c r="D808" s="176" t="n">
        <f aca="false">zápis_S!D271</f>
        <v>0</v>
      </c>
      <c r="E808" s="179" t="n">
        <f aca="false">zápis_S!E271</f>
        <v>0</v>
      </c>
      <c r="F808" s="177" t="n">
        <f aca="false">zápis_S!I271</f>
        <v>0</v>
      </c>
    </row>
    <row r="809" customFormat="false" ht="13.2" hidden="true" customHeight="false" outlineLevel="0" collapsed="false">
      <c r="A809" s="0" t="str">
        <f aca="false">zápis_S!J272</f>
        <v/>
      </c>
      <c r="B809" s="179" t="n">
        <f aca="false">zápis_S!B272</f>
        <v>0</v>
      </c>
      <c r="C809" s="0" t="n">
        <f aca="false">zápis_S!C272</f>
        <v>0</v>
      </c>
      <c r="D809" s="176" t="n">
        <f aca="false">zápis_S!D272</f>
        <v>0</v>
      </c>
      <c r="E809" s="179" t="n">
        <f aca="false">zápis_S!E272</f>
        <v>0</v>
      </c>
      <c r="F809" s="177" t="n">
        <f aca="false">zápis_S!I272</f>
        <v>0</v>
      </c>
    </row>
    <row r="810" customFormat="false" ht="13.2" hidden="true" customHeight="false" outlineLevel="0" collapsed="false">
      <c r="A810" s="0" t="str">
        <f aca="false">zápis_S!J273</f>
        <v/>
      </c>
      <c r="B810" s="179" t="n">
        <f aca="false">zápis_S!B273</f>
        <v>0</v>
      </c>
      <c r="C810" s="0" t="n">
        <f aca="false">zápis_S!C273</f>
        <v>0</v>
      </c>
      <c r="D810" s="176" t="n">
        <f aca="false">zápis_S!D273</f>
        <v>0</v>
      </c>
      <c r="E810" s="179" t="n">
        <f aca="false">zápis_S!E273</f>
        <v>0</v>
      </c>
      <c r="F810" s="177" t="n">
        <f aca="false">zápis_S!I273</f>
        <v>0</v>
      </c>
    </row>
    <row r="811" customFormat="false" ht="13.2" hidden="true" customHeight="false" outlineLevel="0" collapsed="false">
      <c r="A811" s="0" t="str">
        <f aca="false">zápis_S!J274</f>
        <v/>
      </c>
      <c r="B811" s="179" t="n">
        <f aca="false">zápis_S!B274</f>
        <v>0</v>
      </c>
      <c r="C811" s="0" t="n">
        <f aca="false">zápis_S!C274</f>
        <v>0</v>
      </c>
      <c r="D811" s="176" t="n">
        <f aca="false">zápis_S!D274</f>
        <v>0</v>
      </c>
      <c r="E811" s="179" t="n">
        <f aca="false">zápis_S!E274</f>
        <v>0</v>
      </c>
      <c r="F811" s="177" t="n">
        <f aca="false">zápis_S!I274</f>
        <v>0</v>
      </c>
    </row>
    <row r="812" customFormat="false" ht="13.2" hidden="true" customHeight="false" outlineLevel="0" collapsed="false">
      <c r="A812" s="0" t="str">
        <f aca="false">zápis_S!J275</f>
        <v/>
      </c>
      <c r="B812" s="179" t="n">
        <f aca="false">zápis_S!B275</f>
        <v>0</v>
      </c>
      <c r="C812" s="0" t="n">
        <f aca="false">zápis_S!C275</f>
        <v>0</v>
      </c>
      <c r="D812" s="176" t="n">
        <f aca="false">zápis_S!D275</f>
        <v>0</v>
      </c>
      <c r="E812" s="179" t="n">
        <f aca="false">zápis_S!E275</f>
        <v>0</v>
      </c>
      <c r="F812" s="177" t="n">
        <f aca="false">zápis_S!I275</f>
        <v>0</v>
      </c>
    </row>
    <row r="813" customFormat="false" ht="13.2" hidden="true" customHeight="false" outlineLevel="0" collapsed="false">
      <c r="A813" s="0" t="str">
        <f aca="false">zápis_S!J276</f>
        <v/>
      </c>
      <c r="B813" s="179" t="n">
        <f aca="false">zápis_S!B276</f>
        <v>0</v>
      </c>
      <c r="C813" s="0" t="n">
        <f aca="false">zápis_S!C276</f>
        <v>0</v>
      </c>
      <c r="D813" s="176" t="n">
        <f aca="false">zápis_S!D276</f>
        <v>0</v>
      </c>
      <c r="E813" s="179" t="n">
        <f aca="false">zápis_S!E276</f>
        <v>0</v>
      </c>
      <c r="F813" s="177" t="n">
        <f aca="false">zápis_S!I276</f>
        <v>0</v>
      </c>
    </row>
    <row r="814" customFormat="false" ht="13.2" hidden="true" customHeight="false" outlineLevel="0" collapsed="false">
      <c r="A814" s="0" t="str">
        <f aca="false">zápis_S!J277</f>
        <v/>
      </c>
      <c r="B814" s="179" t="n">
        <f aca="false">zápis_S!B277</f>
        <v>0</v>
      </c>
      <c r="C814" s="0" t="n">
        <f aca="false">zápis_S!C277</f>
        <v>0</v>
      </c>
      <c r="D814" s="176" t="n">
        <f aca="false">zápis_S!D277</f>
        <v>0</v>
      </c>
      <c r="E814" s="179" t="n">
        <f aca="false">zápis_S!E277</f>
        <v>0</v>
      </c>
      <c r="F814" s="177" t="n">
        <f aca="false">zápis_S!I277</f>
        <v>0</v>
      </c>
    </row>
    <row r="815" customFormat="false" ht="13.2" hidden="true" customHeight="false" outlineLevel="0" collapsed="false">
      <c r="A815" s="0" t="str">
        <f aca="false">zápis_S!J278</f>
        <v/>
      </c>
      <c r="B815" s="179" t="n">
        <f aca="false">zápis_S!B278</f>
        <v>0</v>
      </c>
      <c r="C815" s="0" t="n">
        <f aca="false">zápis_S!C278</f>
        <v>0</v>
      </c>
      <c r="D815" s="176" t="n">
        <f aca="false">zápis_S!D278</f>
        <v>0</v>
      </c>
      <c r="E815" s="179" t="n">
        <f aca="false">zápis_S!E278</f>
        <v>0</v>
      </c>
      <c r="F815" s="177" t="n">
        <f aca="false">zápis_S!I278</f>
        <v>0</v>
      </c>
    </row>
    <row r="816" customFormat="false" ht="13.2" hidden="true" customHeight="false" outlineLevel="0" collapsed="false">
      <c r="A816" s="0" t="str">
        <f aca="false">zápis_S!J279</f>
        <v/>
      </c>
      <c r="B816" s="179" t="n">
        <f aca="false">zápis_S!B279</f>
        <v>0</v>
      </c>
      <c r="C816" s="0" t="n">
        <f aca="false">zápis_S!C279</f>
        <v>0</v>
      </c>
      <c r="D816" s="176" t="n">
        <f aca="false">zápis_S!D279</f>
        <v>0</v>
      </c>
      <c r="E816" s="179" t="n">
        <f aca="false">zápis_S!E279</f>
        <v>0</v>
      </c>
      <c r="F816" s="177" t="n">
        <f aca="false">zápis_S!I279</f>
        <v>0</v>
      </c>
    </row>
    <row r="817" customFormat="false" ht="13.2" hidden="true" customHeight="false" outlineLevel="0" collapsed="false">
      <c r="A817" s="0" t="str">
        <f aca="false">zápis_S!J280</f>
        <v/>
      </c>
      <c r="B817" s="179" t="n">
        <f aca="false">zápis_S!B280</f>
        <v>0</v>
      </c>
      <c r="C817" s="0" t="n">
        <f aca="false">zápis_S!C280</f>
        <v>0</v>
      </c>
      <c r="D817" s="176" t="n">
        <f aca="false">zápis_S!D280</f>
        <v>0</v>
      </c>
      <c r="E817" s="179" t="n">
        <f aca="false">zápis_S!E280</f>
        <v>0</v>
      </c>
      <c r="F817" s="177" t="n">
        <f aca="false">zápis_S!I280</f>
        <v>0</v>
      </c>
    </row>
    <row r="818" customFormat="false" ht="13.2" hidden="true" customHeight="false" outlineLevel="0" collapsed="false">
      <c r="A818" s="0" t="str">
        <f aca="false">zápis_S!J281</f>
        <v/>
      </c>
      <c r="B818" s="179" t="n">
        <f aca="false">zápis_S!B281</f>
        <v>0</v>
      </c>
      <c r="C818" s="0" t="n">
        <f aca="false">zápis_S!C281</f>
        <v>0</v>
      </c>
      <c r="D818" s="176" t="n">
        <f aca="false">zápis_S!D281</f>
        <v>0</v>
      </c>
      <c r="E818" s="179" t="n">
        <f aca="false">zápis_S!E281</f>
        <v>0</v>
      </c>
      <c r="F818" s="177" t="n">
        <f aca="false">zápis_S!I281</f>
        <v>0</v>
      </c>
    </row>
    <row r="819" customFormat="false" ht="13.2" hidden="true" customHeight="false" outlineLevel="0" collapsed="false">
      <c r="A819" s="0" t="str">
        <f aca="false">zápis_S!J282</f>
        <v/>
      </c>
      <c r="B819" s="179" t="n">
        <f aca="false">zápis_S!B282</f>
        <v>0</v>
      </c>
      <c r="C819" s="0" t="n">
        <f aca="false">zápis_S!C282</f>
        <v>0</v>
      </c>
      <c r="D819" s="176" t="n">
        <f aca="false">zápis_S!D282</f>
        <v>0</v>
      </c>
      <c r="E819" s="179" t="n">
        <f aca="false">zápis_S!E282</f>
        <v>0</v>
      </c>
      <c r="F819" s="177" t="n">
        <f aca="false">zápis_S!I282</f>
        <v>0</v>
      </c>
    </row>
    <row r="820" customFormat="false" ht="13.2" hidden="true" customHeight="false" outlineLevel="0" collapsed="false">
      <c r="A820" s="0" t="str">
        <f aca="false">zápis_S!J283</f>
        <v/>
      </c>
      <c r="B820" s="179" t="n">
        <f aca="false">zápis_S!B283</f>
        <v>0</v>
      </c>
      <c r="C820" s="0" t="n">
        <f aca="false">zápis_S!C283</f>
        <v>0</v>
      </c>
      <c r="D820" s="176" t="n">
        <f aca="false">zápis_S!D283</f>
        <v>0</v>
      </c>
      <c r="E820" s="179" t="n">
        <f aca="false">zápis_S!E283</f>
        <v>0</v>
      </c>
      <c r="F820" s="177" t="n">
        <f aca="false">zápis_S!I283</f>
        <v>0</v>
      </c>
    </row>
    <row r="821" customFormat="false" ht="13.2" hidden="true" customHeight="false" outlineLevel="0" collapsed="false">
      <c r="A821" s="0" t="str">
        <f aca="false">zápis_S!J284</f>
        <v/>
      </c>
      <c r="B821" s="179" t="n">
        <f aca="false">zápis_S!B284</f>
        <v>0</v>
      </c>
      <c r="C821" s="0" t="n">
        <f aca="false">zápis_S!C284</f>
        <v>0</v>
      </c>
      <c r="D821" s="176" t="n">
        <f aca="false">zápis_S!D284</f>
        <v>0</v>
      </c>
      <c r="E821" s="179" t="n">
        <f aca="false">zápis_S!E284</f>
        <v>0</v>
      </c>
      <c r="F821" s="177" t="n">
        <f aca="false">zápis_S!I284</f>
        <v>0</v>
      </c>
    </row>
    <row r="822" customFormat="false" ht="13.2" hidden="true" customHeight="false" outlineLevel="0" collapsed="false">
      <c r="A822" s="0" t="str">
        <f aca="false">zápis_S!J285</f>
        <v/>
      </c>
      <c r="B822" s="179" t="n">
        <f aca="false">zápis_S!B285</f>
        <v>0</v>
      </c>
      <c r="C822" s="0" t="n">
        <f aca="false">zápis_S!C285</f>
        <v>0</v>
      </c>
      <c r="D822" s="176" t="n">
        <f aca="false">zápis_S!D285</f>
        <v>0</v>
      </c>
      <c r="E822" s="179" t="n">
        <f aca="false">zápis_S!E285</f>
        <v>0</v>
      </c>
      <c r="F822" s="177" t="n">
        <f aca="false">zápis_S!I285</f>
        <v>0</v>
      </c>
    </row>
    <row r="823" customFormat="false" ht="13.2" hidden="true" customHeight="false" outlineLevel="0" collapsed="false">
      <c r="A823" s="0" t="str">
        <f aca="false">zápis_S!J286</f>
        <v/>
      </c>
      <c r="B823" s="179" t="n">
        <f aca="false">zápis_S!B286</f>
        <v>0</v>
      </c>
      <c r="C823" s="0" t="n">
        <f aca="false">zápis_S!C286</f>
        <v>0</v>
      </c>
      <c r="D823" s="176" t="n">
        <f aca="false">zápis_S!D286</f>
        <v>0</v>
      </c>
      <c r="E823" s="179" t="n">
        <f aca="false">zápis_S!E286</f>
        <v>0</v>
      </c>
      <c r="F823" s="177" t="n">
        <f aca="false">zápis_S!I286</f>
        <v>0</v>
      </c>
    </row>
    <row r="824" customFormat="false" ht="13.2" hidden="true" customHeight="false" outlineLevel="0" collapsed="false">
      <c r="A824" s="0" t="str">
        <f aca="false">zápis_S!J287</f>
        <v/>
      </c>
      <c r="B824" s="179" t="n">
        <f aca="false">zápis_S!B287</f>
        <v>0</v>
      </c>
      <c r="C824" s="0" t="n">
        <f aca="false">zápis_S!C287</f>
        <v>0</v>
      </c>
      <c r="D824" s="176" t="n">
        <f aca="false">zápis_S!D287</f>
        <v>0</v>
      </c>
      <c r="E824" s="179" t="n">
        <f aca="false">zápis_S!E287</f>
        <v>0</v>
      </c>
      <c r="F824" s="177" t="n">
        <f aca="false">zápis_S!I287</f>
        <v>0</v>
      </c>
    </row>
    <row r="825" customFormat="false" ht="13.2" hidden="true" customHeight="false" outlineLevel="0" collapsed="false">
      <c r="A825" s="0" t="str">
        <f aca="false">zápis_S!J288</f>
        <v/>
      </c>
      <c r="B825" s="179" t="n">
        <f aca="false">zápis_S!B288</f>
        <v>0</v>
      </c>
      <c r="C825" s="0" t="n">
        <f aca="false">zápis_S!C288</f>
        <v>0</v>
      </c>
      <c r="D825" s="176" t="n">
        <f aca="false">zápis_S!D288</f>
        <v>0</v>
      </c>
      <c r="E825" s="179" t="n">
        <f aca="false">zápis_S!E288</f>
        <v>0</v>
      </c>
      <c r="F825" s="177" t="n">
        <f aca="false">zápis_S!I288</f>
        <v>0</v>
      </c>
    </row>
    <row r="826" customFormat="false" ht="13.2" hidden="true" customHeight="false" outlineLevel="0" collapsed="false">
      <c r="A826" s="0" t="str">
        <f aca="false">zápis_S!J289</f>
        <v/>
      </c>
      <c r="B826" s="179" t="n">
        <f aca="false">zápis_S!B289</f>
        <v>0</v>
      </c>
      <c r="C826" s="0" t="n">
        <f aca="false">zápis_S!C289</f>
        <v>0</v>
      </c>
      <c r="D826" s="176" t="n">
        <f aca="false">zápis_S!D289</f>
        <v>0</v>
      </c>
      <c r="E826" s="179" t="n">
        <f aca="false">zápis_S!E289</f>
        <v>0</v>
      </c>
      <c r="F826" s="177" t="n">
        <f aca="false">zápis_S!I289</f>
        <v>0</v>
      </c>
    </row>
    <row r="827" customFormat="false" ht="13.2" hidden="true" customHeight="false" outlineLevel="0" collapsed="false">
      <c r="A827" s="0" t="str">
        <f aca="false">zápis_S!J290</f>
        <v/>
      </c>
      <c r="B827" s="179" t="n">
        <f aca="false">zápis_S!B290</f>
        <v>0</v>
      </c>
      <c r="C827" s="0" t="n">
        <f aca="false">zápis_S!C290</f>
        <v>0</v>
      </c>
      <c r="D827" s="176" t="n">
        <f aca="false">zápis_S!D290</f>
        <v>0</v>
      </c>
      <c r="E827" s="179" t="n">
        <f aca="false">zápis_S!E290</f>
        <v>0</v>
      </c>
      <c r="F827" s="177" t="n">
        <f aca="false">zápis_S!I290</f>
        <v>0</v>
      </c>
    </row>
    <row r="828" customFormat="false" ht="13.2" hidden="true" customHeight="false" outlineLevel="0" collapsed="false">
      <c r="A828" s="0" t="str">
        <f aca="false">zápis_S!J291</f>
        <v/>
      </c>
      <c r="B828" s="179" t="n">
        <f aca="false">zápis_S!B291</f>
        <v>0</v>
      </c>
      <c r="C828" s="0" t="n">
        <f aca="false">zápis_S!C291</f>
        <v>0</v>
      </c>
      <c r="D828" s="176" t="n">
        <f aca="false">zápis_S!D291</f>
        <v>0</v>
      </c>
      <c r="E828" s="179" t="n">
        <f aca="false">zápis_S!E291</f>
        <v>0</v>
      </c>
      <c r="F828" s="177" t="n">
        <f aca="false">zápis_S!I291</f>
        <v>0</v>
      </c>
    </row>
    <row r="829" customFormat="false" ht="13.2" hidden="true" customHeight="false" outlineLevel="0" collapsed="false">
      <c r="A829" s="0" t="str">
        <f aca="false">zápis_S!J292</f>
        <v/>
      </c>
      <c r="B829" s="179" t="n">
        <f aca="false">zápis_S!B292</f>
        <v>0</v>
      </c>
      <c r="C829" s="0" t="n">
        <f aca="false">zápis_S!C292</f>
        <v>0</v>
      </c>
      <c r="D829" s="176" t="n">
        <f aca="false">zápis_S!D292</f>
        <v>0</v>
      </c>
      <c r="E829" s="179" t="n">
        <f aca="false">zápis_S!E292</f>
        <v>0</v>
      </c>
      <c r="F829" s="177" t="n">
        <f aca="false">zápis_S!I292</f>
        <v>0</v>
      </c>
    </row>
    <row r="830" customFormat="false" ht="13.2" hidden="true" customHeight="false" outlineLevel="0" collapsed="false">
      <c r="A830" s="0" t="str">
        <f aca="false">zápis_S!J293</f>
        <v/>
      </c>
      <c r="B830" s="179" t="n">
        <f aca="false">zápis_S!B293</f>
        <v>0</v>
      </c>
      <c r="C830" s="0" t="n">
        <f aca="false">zápis_S!C293</f>
        <v>0</v>
      </c>
      <c r="D830" s="176" t="n">
        <f aca="false">zápis_S!D293</f>
        <v>0</v>
      </c>
      <c r="E830" s="179" t="n">
        <f aca="false">zápis_S!E293</f>
        <v>0</v>
      </c>
      <c r="F830" s="177" t="n">
        <f aca="false">zápis_S!I293</f>
        <v>0</v>
      </c>
    </row>
    <row r="831" customFormat="false" ht="13.2" hidden="true" customHeight="false" outlineLevel="0" collapsed="false">
      <c r="A831" s="0" t="str">
        <f aca="false">zápis_S!J294</f>
        <v/>
      </c>
      <c r="B831" s="179" t="n">
        <f aca="false">zápis_S!B294</f>
        <v>0</v>
      </c>
      <c r="C831" s="0" t="n">
        <f aca="false">zápis_S!C294</f>
        <v>0</v>
      </c>
      <c r="D831" s="176" t="n">
        <f aca="false">zápis_S!D294</f>
        <v>0</v>
      </c>
      <c r="E831" s="179" t="n">
        <f aca="false">zápis_S!E294</f>
        <v>0</v>
      </c>
      <c r="F831" s="177" t="n">
        <f aca="false">zápis_S!I294</f>
        <v>0</v>
      </c>
    </row>
    <row r="832" customFormat="false" ht="13.2" hidden="true" customHeight="false" outlineLevel="0" collapsed="false">
      <c r="A832" s="0" t="str">
        <f aca="false">zápis_S!J295</f>
        <v/>
      </c>
      <c r="B832" s="179" t="n">
        <f aca="false">zápis_S!B295</f>
        <v>0</v>
      </c>
      <c r="C832" s="0" t="n">
        <f aca="false">zápis_S!C295</f>
        <v>0</v>
      </c>
      <c r="D832" s="176" t="n">
        <f aca="false">zápis_S!D295</f>
        <v>0</v>
      </c>
      <c r="E832" s="179" t="n">
        <f aca="false">zápis_S!E295</f>
        <v>0</v>
      </c>
      <c r="F832" s="177" t="n">
        <f aca="false">zápis_S!I295</f>
        <v>0</v>
      </c>
    </row>
    <row r="833" customFormat="false" ht="13.2" hidden="true" customHeight="false" outlineLevel="0" collapsed="false">
      <c r="A833" s="0" t="str">
        <f aca="false">zápis_S!J296</f>
        <v/>
      </c>
      <c r="B833" s="179" t="n">
        <f aca="false">zápis_S!B296</f>
        <v>0</v>
      </c>
      <c r="C833" s="0" t="n">
        <f aca="false">zápis_S!C296</f>
        <v>0</v>
      </c>
      <c r="D833" s="176" t="n">
        <f aca="false">zápis_S!D296</f>
        <v>0</v>
      </c>
      <c r="E833" s="179" t="n">
        <f aca="false">zápis_S!E296</f>
        <v>0</v>
      </c>
      <c r="F833" s="177" t="n">
        <f aca="false">zápis_S!I296</f>
        <v>0</v>
      </c>
    </row>
    <row r="834" customFormat="false" ht="13.2" hidden="true" customHeight="false" outlineLevel="0" collapsed="false">
      <c r="A834" s="0" t="str">
        <f aca="false">zápis_S!J297</f>
        <v/>
      </c>
      <c r="B834" s="179" t="n">
        <f aca="false">zápis_S!B297</f>
        <v>0</v>
      </c>
      <c r="C834" s="0" t="n">
        <f aca="false">zápis_S!C297</f>
        <v>0</v>
      </c>
      <c r="D834" s="176" t="n">
        <f aca="false">zápis_S!D297</f>
        <v>0</v>
      </c>
      <c r="E834" s="179" t="n">
        <f aca="false">zápis_S!E297</f>
        <v>0</v>
      </c>
      <c r="F834" s="177" t="n">
        <f aca="false">zápis_S!I297</f>
        <v>0</v>
      </c>
    </row>
    <row r="835" customFormat="false" ht="13.2" hidden="true" customHeight="false" outlineLevel="0" collapsed="false">
      <c r="A835" s="0" t="str">
        <f aca="false">zápis_S!J298</f>
        <v/>
      </c>
      <c r="B835" s="179" t="n">
        <f aca="false">zápis_S!B298</f>
        <v>0</v>
      </c>
      <c r="C835" s="0" t="n">
        <f aca="false">zápis_S!C298</f>
        <v>0</v>
      </c>
      <c r="D835" s="176" t="n">
        <f aca="false">zápis_S!D298</f>
        <v>0</v>
      </c>
      <c r="E835" s="179" t="n">
        <f aca="false">zápis_S!E298</f>
        <v>0</v>
      </c>
      <c r="F835" s="177" t="n">
        <f aca="false">zápis_S!I298</f>
        <v>0</v>
      </c>
    </row>
    <row r="836" customFormat="false" ht="13.2" hidden="true" customHeight="false" outlineLevel="0" collapsed="false">
      <c r="A836" s="0" t="str">
        <f aca="false">zápis_S!J299</f>
        <v/>
      </c>
      <c r="B836" s="179" t="n">
        <f aca="false">zápis_S!B299</f>
        <v>0</v>
      </c>
      <c r="C836" s="0" t="n">
        <f aca="false">zápis_S!C299</f>
        <v>0</v>
      </c>
      <c r="D836" s="176" t="n">
        <f aca="false">zápis_S!D299</f>
        <v>0</v>
      </c>
      <c r="E836" s="179" t="n">
        <f aca="false">zápis_S!E299</f>
        <v>0</v>
      </c>
      <c r="F836" s="177" t="n">
        <f aca="false">zápis_S!I299</f>
        <v>0</v>
      </c>
    </row>
    <row r="837" customFormat="false" ht="13.2" hidden="true" customHeight="false" outlineLevel="0" collapsed="false">
      <c r="A837" s="0" t="str">
        <f aca="false">zápis_S!J300</f>
        <v/>
      </c>
      <c r="B837" s="179" t="n">
        <f aca="false">zápis_S!B300</f>
        <v>0</v>
      </c>
      <c r="C837" s="0" t="n">
        <f aca="false">zápis_S!C300</f>
        <v>0</v>
      </c>
      <c r="D837" s="176" t="n">
        <f aca="false">zápis_S!D300</f>
        <v>0</v>
      </c>
      <c r="E837" s="179" t="n">
        <f aca="false">zápis_S!E300</f>
        <v>0</v>
      </c>
      <c r="F837" s="177" t="n">
        <f aca="false">zápis_S!I300</f>
        <v>0</v>
      </c>
    </row>
    <row r="838" customFormat="false" ht="13.2" hidden="true" customHeight="false" outlineLevel="0" collapsed="false">
      <c r="A838" s="0" t="str">
        <f aca="false">zápis_S!J301</f>
        <v/>
      </c>
      <c r="B838" s="179" t="n">
        <f aca="false">zápis_S!B301</f>
        <v>0</v>
      </c>
      <c r="C838" s="0" t="n">
        <f aca="false">zápis_S!C301</f>
        <v>0</v>
      </c>
      <c r="D838" s="176" t="n">
        <f aca="false">zápis_S!D301</f>
        <v>0</v>
      </c>
      <c r="E838" s="179" t="n">
        <f aca="false">zápis_S!E301</f>
        <v>0</v>
      </c>
      <c r="F838" s="177" t="n">
        <f aca="false">zápis_S!I301</f>
        <v>0</v>
      </c>
    </row>
    <row r="839" customFormat="false" ht="13.2" hidden="true" customHeight="false" outlineLevel="0" collapsed="false">
      <c r="A839" s="0" t="str">
        <f aca="false">zápis_S!J302</f>
        <v/>
      </c>
      <c r="B839" s="179" t="n">
        <f aca="false">zápis_S!B302</f>
        <v>0</v>
      </c>
      <c r="C839" s="0" t="n">
        <f aca="false">zápis_S!C302</f>
        <v>0</v>
      </c>
      <c r="D839" s="176" t="n">
        <f aca="false">zápis_S!D302</f>
        <v>0</v>
      </c>
      <c r="E839" s="179" t="n">
        <f aca="false">zápis_S!E302</f>
        <v>0</v>
      </c>
      <c r="F839" s="177" t="n">
        <f aca="false">zápis_S!I302</f>
        <v>0</v>
      </c>
    </row>
    <row r="840" customFormat="false" ht="13.2" hidden="true" customHeight="false" outlineLevel="0" collapsed="false">
      <c r="A840" s="0" t="str">
        <f aca="false">zápis_S!J303</f>
        <v/>
      </c>
      <c r="B840" s="179" t="n">
        <f aca="false">zápis_S!B303</f>
        <v>0</v>
      </c>
      <c r="C840" s="0" t="n">
        <f aca="false">zápis_S!C303</f>
        <v>0</v>
      </c>
      <c r="D840" s="176" t="n">
        <f aca="false">zápis_S!D303</f>
        <v>0</v>
      </c>
      <c r="E840" s="179" t="n">
        <f aca="false">zápis_S!E303</f>
        <v>0</v>
      </c>
      <c r="F840" s="177" t="n">
        <f aca="false">zápis_S!I303</f>
        <v>0</v>
      </c>
    </row>
    <row r="841" customFormat="false" ht="13.2" hidden="true" customHeight="false" outlineLevel="0" collapsed="false">
      <c r="A841" s="0" t="str">
        <f aca="false">zápis_S!J304</f>
        <v/>
      </c>
      <c r="B841" s="179" t="n">
        <f aca="false">zápis_S!B304</f>
        <v>0</v>
      </c>
      <c r="C841" s="0" t="n">
        <f aca="false">zápis_S!C304</f>
        <v>0</v>
      </c>
      <c r="D841" s="176" t="n">
        <f aca="false">zápis_S!D304</f>
        <v>0</v>
      </c>
      <c r="E841" s="179" t="n">
        <f aca="false">zápis_S!E304</f>
        <v>0</v>
      </c>
      <c r="F841" s="177" t="n">
        <f aca="false">zápis_S!I304</f>
        <v>0</v>
      </c>
    </row>
    <row r="842" customFormat="false" ht="13.2" hidden="true" customHeight="false" outlineLevel="0" collapsed="false">
      <c r="A842" s="0" t="str">
        <f aca="false">zápis_S!J305</f>
        <v/>
      </c>
      <c r="B842" s="179" t="n">
        <f aca="false">zápis_S!B305</f>
        <v>0</v>
      </c>
      <c r="C842" s="0" t="n">
        <f aca="false">zápis_S!C305</f>
        <v>0</v>
      </c>
      <c r="D842" s="176" t="n">
        <f aca="false">zápis_S!D305</f>
        <v>0</v>
      </c>
      <c r="E842" s="179" t="n">
        <f aca="false">zápis_S!E305</f>
        <v>0</v>
      </c>
      <c r="F842" s="177" t="n">
        <f aca="false">zápis_S!I305</f>
        <v>0</v>
      </c>
    </row>
    <row r="843" customFormat="false" ht="13.2" hidden="true" customHeight="false" outlineLevel="0" collapsed="false">
      <c r="A843" s="0" t="str">
        <f aca="false">zápis_S!J306</f>
        <v/>
      </c>
      <c r="B843" s="179" t="n">
        <f aca="false">zápis_S!B306</f>
        <v>0</v>
      </c>
      <c r="C843" s="0" t="n">
        <f aca="false">zápis_S!C306</f>
        <v>0</v>
      </c>
      <c r="D843" s="176" t="n">
        <f aca="false">zápis_S!D306</f>
        <v>0</v>
      </c>
      <c r="E843" s="179" t="n">
        <f aca="false">zápis_S!E306</f>
        <v>0</v>
      </c>
      <c r="F843" s="177" t="n">
        <f aca="false">zápis_S!I306</f>
        <v>0</v>
      </c>
    </row>
    <row r="844" customFormat="false" ht="13.2" hidden="true" customHeight="false" outlineLevel="0" collapsed="false">
      <c r="A844" s="0" t="str">
        <f aca="false">zápis_S!J307</f>
        <v/>
      </c>
      <c r="B844" s="179" t="n">
        <f aca="false">zápis_S!B307</f>
        <v>0</v>
      </c>
      <c r="C844" s="0" t="n">
        <f aca="false">zápis_S!C307</f>
        <v>0</v>
      </c>
      <c r="D844" s="176" t="n">
        <f aca="false">zápis_S!D307</f>
        <v>0</v>
      </c>
      <c r="E844" s="179" t="n">
        <f aca="false">zápis_S!E307</f>
        <v>0</v>
      </c>
      <c r="F844" s="177" t="n">
        <f aca="false">zápis_S!I307</f>
        <v>0</v>
      </c>
    </row>
    <row r="845" customFormat="false" ht="13.2" hidden="true" customHeight="false" outlineLevel="0" collapsed="false">
      <c r="A845" s="0" t="str">
        <f aca="false">zápis_S!J308</f>
        <v/>
      </c>
      <c r="B845" s="179" t="n">
        <f aca="false">zápis_S!B308</f>
        <v>0</v>
      </c>
      <c r="C845" s="0" t="n">
        <f aca="false">zápis_S!C308</f>
        <v>0</v>
      </c>
      <c r="D845" s="176" t="n">
        <f aca="false">zápis_S!D308</f>
        <v>0</v>
      </c>
      <c r="E845" s="179" t="n">
        <f aca="false">zápis_S!E308</f>
        <v>0</v>
      </c>
      <c r="F845" s="177" t="n">
        <f aca="false">zápis_S!I308</f>
        <v>0</v>
      </c>
    </row>
    <row r="846" customFormat="false" ht="13.2" hidden="true" customHeight="false" outlineLevel="0" collapsed="false">
      <c r="A846" s="0" t="str">
        <f aca="false">zápis_S!J309</f>
        <v/>
      </c>
      <c r="B846" s="179" t="n">
        <f aca="false">zápis_S!B309</f>
        <v>0</v>
      </c>
      <c r="C846" s="0" t="n">
        <f aca="false">zápis_S!C309</f>
        <v>0</v>
      </c>
      <c r="D846" s="176" t="n">
        <f aca="false">zápis_S!D309</f>
        <v>0</v>
      </c>
      <c r="E846" s="179" t="n">
        <f aca="false">zápis_S!E309</f>
        <v>0</v>
      </c>
      <c r="F846" s="177" t="n">
        <f aca="false">zápis_S!I309</f>
        <v>0</v>
      </c>
    </row>
    <row r="847" customFormat="false" ht="13.2" hidden="true" customHeight="false" outlineLevel="0" collapsed="false">
      <c r="A847" s="0" t="str">
        <f aca="false">zápis_S!J310</f>
        <v/>
      </c>
      <c r="B847" s="179" t="n">
        <f aca="false">zápis_S!B310</f>
        <v>0</v>
      </c>
      <c r="C847" s="0" t="n">
        <f aca="false">zápis_S!C310</f>
        <v>0</v>
      </c>
      <c r="D847" s="176" t="n">
        <f aca="false">zápis_S!D310</f>
        <v>0</v>
      </c>
      <c r="E847" s="179" t="n">
        <f aca="false">zápis_S!E310</f>
        <v>0</v>
      </c>
      <c r="F847" s="177" t="n">
        <f aca="false">zápis_S!I310</f>
        <v>0</v>
      </c>
    </row>
    <row r="848" customFormat="false" ht="13.2" hidden="true" customHeight="false" outlineLevel="0" collapsed="false">
      <c r="A848" s="0" t="str">
        <f aca="false">zápis_S!J311</f>
        <v/>
      </c>
      <c r="B848" s="179" t="n">
        <f aca="false">zápis_S!B311</f>
        <v>0</v>
      </c>
      <c r="C848" s="0" t="n">
        <f aca="false">zápis_S!C311</f>
        <v>0</v>
      </c>
      <c r="D848" s="176" t="n">
        <f aca="false">zápis_S!D311</f>
        <v>0</v>
      </c>
      <c r="E848" s="179" t="n">
        <f aca="false">zápis_S!E311</f>
        <v>0</v>
      </c>
      <c r="F848" s="177" t="n">
        <f aca="false">zápis_S!I311</f>
        <v>0</v>
      </c>
    </row>
    <row r="849" customFormat="false" ht="13.2" hidden="true" customHeight="false" outlineLevel="0" collapsed="false">
      <c r="A849" s="0" t="str">
        <f aca="false">zápis_S!J312</f>
        <v/>
      </c>
      <c r="B849" s="179" t="n">
        <f aca="false">zápis_S!B312</f>
        <v>0</v>
      </c>
      <c r="C849" s="0" t="n">
        <f aca="false">zápis_S!C312</f>
        <v>0</v>
      </c>
      <c r="D849" s="176" t="n">
        <f aca="false">zápis_S!D312</f>
        <v>0</v>
      </c>
      <c r="E849" s="179" t="n">
        <f aca="false">zápis_S!E312</f>
        <v>0</v>
      </c>
      <c r="F849" s="177" t="n">
        <f aca="false">zápis_S!I312</f>
        <v>0</v>
      </c>
    </row>
    <row r="850" customFormat="false" ht="13.2" hidden="true" customHeight="false" outlineLevel="0" collapsed="false">
      <c r="A850" s="0" t="str">
        <f aca="false">zápis_S!J313</f>
        <v/>
      </c>
      <c r="B850" s="179" t="n">
        <f aca="false">zápis_S!B313</f>
        <v>0</v>
      </c>
      <c r="C850" s="0" t="n">
        <f aca="false">zápis_S!C313</f>
        <v>0</v>
      </c>
      <c r="D850" s="176" t="n">
        <f aca="false">zápis_S!D313</f>
        <v>0</v>
      </c>
      <c r="E850" s="179" t="n">
        <f aca="false">zápis_S!E313</f>
        <v>0</v>
      </c>
      <c r="F850" s="177" t="n">
        <f aca="false">zápis_S!I313</f>
        <v>0</v>
      </c>
    </row>
    <row r="851" customFormat="false" ht="13.2" hidden="true" customHeight="false" outlineLevel="0" collapsed="false">
      <c r="A851" s="0" t="str">
        <f aca="false">zápis_S!J314</f>
        <v/>
      </c>
      <c r="B851" s="179" t="n">
        <f aca="false">zápis_S!B314</f>
        <v>0</v>
      </c>
      <c r="C851" s="0" t="n">
        <f aca="false">zápis_S!C314</f>
        <v>0</v>
      </c>
      <c r="D851" s="176" t="n">
        <f aca="false">zápis_S!D314</f>
        <v>0</v>
      </c>
      <c r="E851" s="179" t="n">
        <f aca="false">zápis_S!E314</f>
        <v>0</v>
      </c>
      <c r="F851" s="177" t="n">
        <f aca="false">zápis_S!I314</f>
        <v>0</v>
      </c>
    </row>
    <row r="852" customFormat="false" ht="13.2" hidden="true" customHeight="false" outlineLevel="0" collapsed="false">
      <c r="A852" s="0" t="str">
        <f aca="false">zápis_S!J315</f>
        <v/>
      </c>
      <c r="B852" s="179" t="n">
        <f aca="false">zápis_S!B315</f>
        <v>0</v>
      </c>
      <c r="C852" s="0" t="n">
        <f aca="false">zápis_S!C315</f>
        <v>0</v>
      </c>
      <c r="D852" s="176" t="n">
        <f aca="false">zápis_S!D315</f>
        <v>0</v>
      </c>
      <c r="E852" s="179" t="n">
        <f aca="false">zápis_S!E315</f>
        <v>0</v>
      </c>
      <c r="F852" s="177" t="n">
        <f aca="false">zápis_S!I315</f>
        <v>0</v>
      </c>
    </row>
    <row r="853" customFormat="false" ht="13.2" hidden="true" customHeight="false" outlineLevel="0" collapsed="false">
      <c r="A853" s="0" t="str">
        <f aca="false">zápis_S!J316</f>
        <v/>
      </c>
      <c r="B853" s="179" t="n">
        <f aca="false">zápis_S!B316</f>
        <v>0</v>
      </c>
      <c r="C853" s="0" t="n">
        <f aca="false">zápis_S!C316</f>
        <v>0</v>
      </c>
      <c r="D853" s="176" t="n">
        <f aca="false">zápis_S!D316</f>
        <v>0</v>
      </c>
      <c r="E853" s="179" t="n">
        <f aca="false">zápis_S!E316</f>
        <v>0</v>
      </c>
      <c r="F853" s="177" t="n">
        <f aca="false">zápis_S!I316</f>
        <v>0</v>
      </c>
    </row>
    <row r="854" customFormat="false" ht="13.2" hidden="true" customHeight="false" outlineLevel="0" collapsed="false">
      <c r="A854" s="0" t="str">
        <f aca="false">zápis_S!J317</f>
        <v/>
      </c>
      <c r="B854" s="179" t="n">
        <f aca="false">zápis_S!B317</f>
        <v>0</v>
      </c>
      <c r="C854" s="0" t="n">
        <f aca="false">zápis_S!C317</f>
        <v>0</v>
      </c>
      <c r="D854" s="176" t="n">
        <f aca="false">zápis_S!D317</f>
        <v>0</v>
      </c>
      <c r="E854" s="179" t="n">
        <f aca="false">zápis_S!E317</f>
        <v>0</v>
      </c>
      <c r="F854" s="177" t="n">
        <f aca="false">zápis_S!I317</f>
        <v>0</v>
      </c>
    </row>
    <row r="855" customFormat="false" ht="13.2" hidden="true" customHeight="false" outlineLevel="0" collapsed="false">
      <c r="A855" s="0" t="str">
        <f aca="false">zápis_S!J318</f>
        <v/>
      </c>
      <c r="B855" s="179" t="n">
        <f aca="false">zápis_S!B318</f>
        <v>0</v>
      </c>
      <c r="C855" s="0" t="n">
        <f aca="false">zápis_S!C318</f>
        <v>0</v>
      </c>
      <c r="D855" s="176" t="n">
        <f aca="false">zápis_S!D318</f>
        <v>0</v>
      </c>
      <c r="E855" s="179" t="n">
        <f aca="false">zápis_S!E318</f>
        <v>0</v>
      </c>
      <c r="F855" s="177" t="n">
        <f aca="false">zápis_S!I318</f>
        <v>0</v>
      </c>
    </row>
    <row r="856" customFormat="false" ht="13.2" hidden="true" customHeight="false" outlineLevel="0" collapsed="false">
      <c r="A856" s="0" t="str">
        <f aca="false">zápis_S!J319</f>
        <v/>
      </c>
      <c r="B856" s="179" t="n">
        <f aca="false">zápis_S!B319</f>
        <v>0</v>
      </c>
      <c r="C856" s="0" t="n">
        <f aca="false">zápis_S!C319</f>
        <v>0</v>
      </c>
      <c r="D856" s="176" t="n">
        <f aca="false">zápis_S!D319</f>
        <v>0</v>
      </c>
      <c r="E856" s="179" t="n">
        <f aca="false">zápis_S!E319</f>
        <v>0</v>
      </c>
      <c r="F856" s="177" t="n">
        <f aca="false">zápis_S!I319</f>
        <v>0</v>
      </c>
    </row>
    <row r="857" customFormat="false" ht="13.2" hidden="true" customHeight="false" outlineLevel="0" collapsed="false">
      <c r="A857" s="0" t="str">
        <f aca="false">zápis_S!J320</f>
        <v/>
      </c>
      <c r="B857" s="179" t="n">
        <f aca="false">zápis_S!B320</f>
        <v>0</v>
      </c>
      <c r="C857" s="0" t="n">
        <f aca="false">zápis_S!C320</f>
        <v>0</v>
      </c>
      <c r="D857" s="176" t="n">
        <f aca="false">zápis_S!D320</f>
        <v>0</v>
      </c>
      <c r="E857" s="179" t="n">
        <f aca="false">zápis_S!E320</f>
        <v>0</v>
      </c>
      <c r="F857" s="177" t="n">
        <f aca="false">zápis_S!I320</f>
        <v>0</v>
      </c>
    </row>
    <row r="858" customFormat="false" ht="13.2" hidden="true" customHeight="false" outlineLevel="0" collapsed="false">
      <c r="A858" s="0" t="str">
        <f aca="false">zápis_S!J321</f>
        <v/>
      </c>
      <c r="B858" s="179" t="n">
        <f aca="false">zápis_S!B321</f>
        <v>0</v>
      </c>
      <c r="C858" s="0" t="n">
        <f aca="false">zápis_S!C321</f>
        <v>0</v>
      </c>
      <c r="D858" s="176" t="n">
        <f aca="false">zápis_S!D321</f>
        <v>0</v>
      </c>
      <c r="E858" s="179" t="n">
        <f aca="false">zápis_S!E321</f>
        <v>0</v>
      </c>
      <c r="F858" s="177" t="n">
        <f aca="false">zápis_S!I321</f>
        <v>0</v>
      </c>
    </row>
    <row r="859" customFormat="false" ht="13.2" hidden="true" customHeight="false" outlineLevel="0" collapsed="false">
      <c r="A859" s="0" t="str">
        <f aca="false">zápis_S!J322</f>
        <v/>
      </c>
      <c r="B859" s="179" t="n">
        <f aca="false">zápis_S!B322</f>
        <v>0</v>
      </c>
      <c r="C859" s="0" t="n">
        <f aca="false">zápis_S!C322</f>
        <v>0</v>
      </c>
      <c r="D859" s="176" t="n">
        <f aca="false">zápis_S!D322</f>
        <v>0</v>
      </c>
      <c r="E859" s="179" t="n">
        <f aca="false">zápis_S!E322</f>
        <v>0</v>
      </c>
      <c r="F859" s="177" t="n">
        <f aca="false">zápis_S!I322</f>
        <v>0</v>
      </c>
    </row>
    <row r="860" customFormat="false" ht="13.2" hidden="true" customHeight="false" outlineLevel="0" collapsed="false">
      <c r="A860" s="0" t="str">
        <f aca="false">zápis_S!J323</f>
        <v/>
      </c>
      <c r="B860" s="179" t="n">
        <f aca="false">zápis_S!B323</f>
        <v>0</v>
      </c>
      <c r="C860" s="0" t="n">
        <f aca="false">zápis_S!C323</f>
        <v>0</v>
      </c>
      <c r="D860" s="176" t="n">
        <f aca="false">zápis_S!D323</f>
        <v>0</v>
      </c>
      <c r="E860" s="179" t="n">
        <f aca="false">zápis_S!E323</f>
        <v>0</v>
      </c>
      <c r="F860" s="177" t="n">
        <f aca="false">zápis_S!I323</f>
        <v>0</v>
      </c>
    </row>
    <row r="861" customFormat="false" ht="13.2" hidden="true" customHeight="false" outlineLevel="0" collapsed="false">
      <c r="A861" s="0" t="str">
        <f aca="false">zápis_S!J324</f>
        <v/>
      </c>
      <c r="B861" s="179" t="n">
        <f aca="false">zápis_S!B324</f>
        <v>0</v>
      </c>
      <c r="C861" s="0" t="n">
        <f aca="false">zápis_S!C324</f>
        <v>0</v>
      </c>
      <c r="D861" s="176" t="n">
        <f aca="false">zápis_S!D324</f>
        <v>0</v>
      </c>
      <c r="E861" s="179" t="n">
        <f aca="false">zápis_S!E324</f>
        <v>0</v>
      </c>
      <c r="F861" s="177" t="n">
        <f aca="false">zápis_S!I324</f>
        <v>0</v>
      </c>
    </row>
    <row r="862" customFormat="false" ht="13.2" hidden="true" customHeight="false" outlineLevel="0" collapsed="false">
      <c r="A862" s="0" t="str">
        <f aca="false">zápis_S!J325</f>
        <v/>
      </c>
      <c r="B862" s="179" t="n">
        <f aca="false">zápis_S!B325</f>
        <v>0</v>
      </c>
      <c r="C862" s="0" t="n">
        <f aca="false">zápis_S!C325</f>
        <v>0</v>
      </c>
      <c r="D862" s="176" t="n">
        <f aca="false">zápis_S!D325</f>
        <v>0</v>
      </c>
      <c r="E862" s="179" t="n">
        <f aca="false">zápis_S!E325</f>
        <v>0</v>
      </c>
      <c r="F862" s="177" t="n">
        <f aca="false">zápis_S!I325</f>
        <v>0</v>
      </c>
    </row>
    <row r="863" customFormat="false" ht="13.2" hidden="true" customHeight="false" outlineLevel="0" collapsed="false">
      <c r="A863" s="0" t="str">
        <f aca="false">zápis_S!J326</f>
        <v/>
      </c>
      <c r="B863" s="179" t="n">
        <f aca="false">zápis_S!B326</f>
        <v>0</v>
      </c>
      <c r="C863" s="0" t="n">
        <f aca="false">zápis_S!C326</f>
        <v>0</v>
      </c>
      <c r="D863" s="176" t="n">
        <f aca="false">zápis_S!D326</f>
        <v>0</v>
      </c>
      <c r="E863" s="179" t="n">
        <f aca="false">zápis_S!E326</f>
        <v>0</v>
      </c>
      <c r="F863" s="177" t="n">
        <f aca="false">zápis_S!I326</f>
        <v>0</v>
      </c>
    </row>
    <row r="864" customFormat="false" ht="13.2" hidden="true" customHeight="false" outlineLevel="0" collapsed="false">
      <c r="A864" s="0" t="str">
        <f aca="false">zápis_S!J327</f>
        <v/>
      </c>
      <c r="B864" s="179" t="n">
        <f aca="false">zápis_S!B327</f>
        <v>0</v>
      </c>
      <c r="C864" s="0" t="n">
        <f aca="false">zápis_S!C327</f>
        <v>0</v>
      </c>
      <c r="D864" s="176" t="n">
        <f aca="false">zápis_S!D327</f>
        <v>0</v>
      </c>
      <c r="E864" s="179" t="n">
        <f aca="false">zápis_S!E327</f>
        <v>0</v>
      </c>
      <c r="F864" s="177" t="n">
        <f aca="false">zápis_S!I327</f>
        <v>0</v>
      </c>
    </row>
    <row r="865" customFormat="false" ht="13.2" hidden="true" customHeight="false" outlineLevel="0" collapsed="false">
      <c r="A865" s="0" t="str">
        <f aca="false">zápis_S!J328</f>
        <v/>
      </c>
      <c r="B865" s="179" t="n">
        <f aca="false">zápis_S!B328</f>
        <v>0</v>
      </c>
      <c r="C865" s="0" t="n">
        <f aca="false">zápis_S!C328</f>
        <v>0</v>
      </c>
      <c r="D865" s="176" t="n">
        <f aca="false">zápis_S!D328</f>
        <v>0</v>
      </c>
      <c r="E865" s="179" t="n">
        <f aca="false">zápis_S!E328</f>
        <v>0</v>
      </c>
      <c r="F865" s="177" t="n">
        <f aca="false">zápis_S!I328</f>
        <v>0</v>
      </c>
    </row>
    <row r="866" customFormat="false" ht="13.2" hidden="true" customHeight="false" outlineLevel="0" collapsed="false">
      <c r="A866" s="0" t="str">
        <f aca="false">zápis_S!J329</f>
        <v/>
      </c>
      <c r="B866" s="179" t="n">
        <f aca="false">zápis_S!B329</f>
        <v>0</v>
      </c>
      <c r="C866" s="0" t="n">
        <f aca="false">zápis_S!C329</f>
        <v>0</v>
      </c>
      <c r="D866" s="176" t="n">
        <f aca="false">zápis_S!D329</f>
        <v>0</v>
      </c>
      <c r="E866" s="179" t="n">
        <f aca="false">zápis_S!E329</f>
        <v>0</v>
      </c>
      <c r="F866" s="177" t="n">
        <f aca="false">zápis_S!I329</f>
        <v>0</v>
      </c>
    </row>
    <row r="867" customFormat="false" ht="13.2" hidden="true" customHeight="false" outlineLevel="0" collapsed="false">
      <c r="A867" s="0" t="str">
        <f aca="false">zápis_S!J330</f>
        <v/>
      </c>
      <c r="B867" s="179" t="n">
        <f aca="false">zápis_S!B330</f>
        <v>0</v>
      </c>
      <c r="C867" s="0" t="n">
        <f aca="false">zápis_S!C330</f>
        <v>0</v>
      </c>
      <c r="D867" s="176" t="n">
        <f aca="false">zápis_S!D330</f>
        <v>0</v>
      </c>
      <c r="E867" s="179" t="n">
        <f aca="false">zápis_S!E330</f>
        <v>0</v>
      </c>
      <c r="F867" s="177" t="n">
        <f aca="false">zápis_S!I330</f>
        <v>0</v>
      </c>
    </row>
    <row r="868" customFormat="false" ht="13.2" hidden="true" customHeight="false" outlineLevel="0" collapsed="false">
      <c r="A868" s="0" t="str">
        <f aca="false">zápis_S!J331</f>
        <v/>
      </c>
      <c r="B868" s="179" t="n">
        <f aca="false">zápis_S!B331</f>
        <v>0</v>
      </c>
      <c r="C868" s="0" t="n">
        <f aca="false">zápis_S!C331</f>
        <v>0</v>
      </c>
      <c r="D868" s="176" t="n">
        <f aca="false">zápis_S!D331</f>
        <v>0</v>
      </c>
      <c r="E868" s="179" t="n">
        <f aca="false">zápis_S!E331</f>
        <v>0</v>
      </c>
      <c r="F868" s="177" t="n">
        <f aca="false">zápis_S!I331</f>
        <v>0</v>
      </c>
    </row>
    <row r="869" customFormat="false" ht="13.2" hidden="true" customHeight="false" outlineLevel="0" collapsed="false">
      <c r="A869" s="0" t="str">
        <f aca="false">zápis_S!J332</f>
        <v/>
      </c>
      <c r="B869" s="179" t="n">
        <f aca="false">zápis_S!B332</f>
        <v>0</v>
      </c>
      <c r="C869" s="0" t="n">
        <f aca="false">zápis_S!C332</f>
        <v>0</v>
      </c>
      <c r="D869" s="176" t="n">
        <f aca="false">zápis_S!D332</f>
        <v>0</v>
      </c>
      <c r="E869" s="179" t="n">
        <f aca="false">zápis_S!E332</f>
        <v>0</v>
      </c>
      <c r="F869" s="177" t="n">
        <f aca="false">zápis_S!I332</f>
        <v>0</v>
      </c>
    </row>
    <row r="870" customFormat="false" ht="13.2" hidden="true" customHeight="false" outlineLevel="0" collapsed="false">
      <c r="A870" s="0" t="str">
        <f aca="false">zápis_S!J333</f>
        <v/>
      </c>
      <c r="B870" s="179" t="n">
        <f aca="false">zápis_S!B333</f>
        <v>0</v>
      </c>
      <c r="C870" s="0" t="n">
        <f aca="false">zápis_S!C333</f>
        <v>0</v>
      </c>
      <c r="D870" s="176" t="n">
        <f aca="false">zápis_S!D333</f>
        <v>0</v>
      </c>
      <c r="E870" s="179" t="n">
        <f aca="false">zápis_S!E333</f>
        <v>0</v>
      </c>
      <c r="F870" s="177" t="n">
        <f aca="false">zápis_S!I333</f>
        <v>0</v>
      </c>
    </row>
    <row r="871" customFormat="false" ht="13.2" hidden="true" customHeight="false" outlineLevel="0" collapsed="false">
      <c r="A871" s="0" t="str">
        <f aca="false">zápis_S!J334</f>
        <v/>
      </c>
      <c r="B871" s="179" t="n">
        <f aca="false">zápis_S!B334</f>
        <v>0</v>
      </c>
      <c r="C871" s="0" t="n">
        <f aca="false">zápis_S!C334</f>
        <v>0</v>
      </c>
      <c r="D871" s="176" t="n">
        <f aca="false">zápis_S!D334</f>
        <v>0</v>
      </c>
      <c r="E871" s="179" t="n">
        <f aca="false">zápis_S!E334</f>
        <v>0</v>
      </c>
      <c r="F871" s="177" t="n">
        <f aca="false">zápis_S!I334</f>
        <v>0</v>
      </c>
    </row>
    <row r="872" customFormat="false" ht="13.2" hidden="true" customHeight="false" outlineLevel="0" collapsed="false">
      <c r="A872" s="0" t="str">
        <f aca="false">zápis_S!J335</f>
        <v/>
      </c>
      <c r="B872" s="179" t="n">
        <f aca="false">zápis_S!B335</f>
        <v>0</v>
      </c>
      <c r="C872" s="0" t="n">
        <f aca="false">zápis_S!C335</f>
        <v>0</v>
      </c>
      <c r="D872" s="176" t="n">
        <f aca="false">zápis_S!D335</f>
        <v>0</v>
      </c>
      <c r="E872" s="179" t="n">
        <f aca="false">zápis_S!E335</f>
        <v>0</v>
      </c>
      <c r="F872" s="177" t="n">
        <f aca="false">zápis_S!I335</f>
        <v>0</v>
      </c>
    </row>
    <row r="873" customFormat="false" ht="13.2" hidden="true" customHeight="false" outlineLevel="0" collapsed="false">
      <c r="A873" s="0" t="str">
        <f aca="false">zápis_S!J336</f>
        <v/>
      </c>
      <c r="B873" s="179" t="n">
        <f aca="false">zápis_S!B336</f>
        <v>0</v>
      </c>
      <c r="C873" s="0" t="n">
        <f aca="false">zápis_S!C336</f>
        <v>0</v>
      </c>
      <c r="D873" s="176" t="n">
        <f aca="false">zápis_S!D336</f>
        <v>0</v>
      </c>
      <c r="E873" s="179" t="n">
        <f aca="false">zápis_S!E336</f>
        <v>0</v>
      </c>
      <c r="F873" s="177" t="n">
        <f aca="false">zápis_S!I336</f>
        <v>0</v>
      </c>
    </row>
    <row r="874" customFormat="false" ht="13.2" hidden="true" customHeight="false" outlineLevel="0" collapsed="false">
      <c r="A874" s="0" t="str">
        <f aca="false">zápis_S!J337</f>
        <v/>
      </c>
      <c r="B874" s="179" t="n">
        <f aca="false">zápis_S!B337</f>
        <v>0</v>
      </c>
      <c r="C874" s="0" t="n">
        <f aca="false">zápis_S!C337</f>
        <v>0</v>
      </c>
      <c r="D874" s="176" t="n">
        <f aca="false">zápis_S!D337</f>
        <v>0</v>
      </c>
      <c r="E874" s="179" t="n">
        <f aca="false">zápis_S!E337</f>
        <v>0</v>
      </c>
      <c r="F874" s="177" t="n">
        <f aca="false">zápis_S!I337</f>
        <v>0</v>
      </c>
    </row>
    <row r="875" customFormat="false" ht="13.2" hidden="true" customHeight="false" outlineLevel="0" collapsed="false">
      <c r="A875" s="0" t="str">
        <f aca="false">zápis_S!J338</f>
        <v/>
      </c>
      <c r="B875" s="179" t="n">
        <f aca="false">zápis_S!B338</f>
        <v>0</v>
      </c>
      <c r="C875" s="0" t="n">
        <f aca="false">zápis_S!C338</f>
        <v>0</v>
      </c>
      <c r="D875" s="176" t="n">
        <f aca="false">zápis_S!D338</f>
        <v>0</v>
      </c>
      <c r="E875" s="179" t="n">
        <f aca="false">zápis_S!E338</f>
        <v>0</v>
      </c>
      <c r="F875" s="177" t="n">
        <f aca="false">zápis_S!I338</f>
        <v>0</v>
      </c>
    </row>
    <row r="876" customFormat="false" ht="13.2" hidden="true" customHeight="false" outlineLevel="0" collapsed="false">
      <c r="A876" s="0" t="str">
        <f aca="false">zápis_S!J339</f>
        <v/>
      </c>
      <c r="B876" s="179" t="n">
        <f aca="false">zápis_S!B339</f>
        <v>0</v>
      </c>
      <c r="C876" s="0" t="n">
        <f aca="false">zápis_S!C339</f>
        <v>0</v>
      </c>
      <c r="D876" s="176" t="n">
        <f aca="false">zápis_S!D339</f>
        <v>0</v>
      </c>
      <c r="E876" s="179" t="n">
        <f aca="false">zápis_S!E339</f>
        <v>0</v>
      </c>
      <c r="F876" s="177" t="n">
        <f aca="false">zápis_S!I339</f>
        <v>0</v>
      </c>
    </row>
    <row r="877" customFormat="false" ht="13.2" hidden="true" customHeight="false" outlineLevel="0" collapsed="false">
      <c r="A877" s="0" t="str">
        <f aca="false">zápis_S!J340</f>
        <v/>
      </c>
      <c r="B877" s="179" t="n">
        <f aca="false">zápis_S!B340</f>
        <v>0</v>
      </c>
      <c r="C877" s="0" t="n">
        <f aca="false">zápis_S!C340</f>
        <v>0</v>
      </c>
      <c r="D877" s="176" t="n">
        <f aca="false">zápis_S!D340</f>
        <v>0</v>
      </c>
      <c r="E877" s="179" t="n">
        <f aca="false">zápis_S!E340</f>
        <v>0</v>
      </c>
      <c r="F877" s="177" t="n">
        <f aca="false">zápis_S!I340</f>
        <v>0</v>
      </c>
    </row>
    <row r="878" customFormat="false" ht="13.2" hidden="true" customHeight="false" outlineLevel="0" collapsed="false">
      <c r="A878" s="0" t="str">
        <f aca="false">zápis_S!J341</f>
        <v/>
      </c>
      <c r="B878" s="179" t="n">
        <f aca="false">zápis_S!B341</f>
        <v>0</v>
      </c>
      <c r="C878" s="0" t="n">
        <f aca="false">zápis_S!C341</f>
        <v>0</v>
      </c>
      <c r="D878" s="176" t="n">
        <f aca="false">zápis_S!D341</f>
        <v>0</v>
      </c>
      <c r="E878" s="179" t="n">
        <f aca="false">zápis_S!E341</f>
        <v>0</v>
      </c>
      <c r="F878" s="177" t="n">
        <f aca="false">zápis_S!I341</f>
        <v>0</v>
      </c>
    </row>
    <row r="879" customFormat="false" ht="13.2" hidden="true" customHeight="false" outlineLevel="0" collapsed="false">
      <c r="A879" s="0" t="str">
        <f aca="false">zápis_S!J342</f>
        <v/>
      </c>
      <c r="B879" s="179" t="n">
        <f aca="false">zápis_S!B342</f>
        <v>0</v>
      </c>
      <c r="C879" s="0" t="n">
        <f aca="false">zápis_S!C342</f>
        <v>0</v>
      </c>
      <c r="D879" s="176" t="n">
        <f aca="false">zápis_S!D342</f>
        <v>0</v>
      </c>
      <c r="E879" s="179" t="n">
        <f aca="false">zápis_S!E342</f>
        <v>0</v>
      </c>
      <c r="F879" s="177" t="n">
        <f aca="false">zápis_S!I342</f>
        <v>0</v>
      </c>
    </row>
    <row r="880" customFormat="false" ht="13.2" hidden="true" customHeight="false" outlineLevel="0" collapsed="false">
      <c r="A880" s="0" t="str">
        <f aca="false">zápis_S!J343</f>
        <v/>
      </c>
      <c r="B880" s="179" t="n">
        <f aca="false">zápis_S!B343</f>
        <v>0</v>
      </c>
      <c r="C880" s="0" t="n">
        <f aca="false">zápis_S!C343</f>
        <v>0</v>
      </c>
      <c r="D880" s="176" t="n">
        <f aca="false">zápis_S!D343</f>
        <v>0</v>
      </c>
      <c r="E880" s="179" t="n">
        <f aca="false">zápis_S!E343</f>
        <v>0</v>
      </c>
      <c r="F880" s="177" t="n">
        <f aca="false">zápis_S!I343</f>
        <v>0</v>
      </c>
    </row>
    <row r="881" customFormat="false" ht="13.2" hidden="true" customHeight="false" outlineLevel="0" collapsed="false">
      <c r="A881" s="0" t="str">
        <f aca="false">zápis_S!J344</f>
        <v/>
      </c>
      <c r="B881" s="179" t="n">
        <f aca="false">zápis_S!B344</f>
        <v>0</v>
      </c>
      <c r="C881" s="0" t="n">
        <f aca="false">zápis_S!C344</f>
        <v>0</v>
      </c>
      <c r="D881" s="176" t="n">
        <f aca="false">zápis_S!D344</f>
        <v>0</v>
      </c>
      <c r="E881" s="179" t="n">
        <f aca="false">zápis_S!E344</f>
        <v>0</v>
      </c>
      <c r="F881" s="177" t="n">
        <f aca="false">zápis_S!I344</f>
        <v>0</v>
      </c>
    </row>
    <row r="882" customFormat="false" ht="13.2" hidden="true" customHeight="false" outlineLevel="0" collapsed="false">
      <c r="A882" s="0" t="str">
        <f aca="false">zápis_S!J345</f>
        <v/>
      </c>
      <c r="B882" s="179" t="n">
        <f aca="false">zápis_S!B345</f>
        <v>0</v>
      </c>
      <c r="C882" s="0" t="n">
        <f aca="false">zápis_S!C345</f>
        <v>0</v>
      </c>
      <c r="D882" s="176" t="n">
        <f aca="false">zápis_S!D345</f>
        <v>0</v>
      </c>
      <c r="E882" s="179" t="n">
        <f aca="false">zápis_S!E345</f>
        <v>0</v>
      </c>
      <c r="F882" s="177" t="n">
        <f aca="false">zápis_S!I345</f>
        <v>0</v>
      </c>
    </row>
    <row r="883" customFormat="false" ht="13.2" hidden="true" customHeight="false" outlineLevel="0" collapsed="false">
      <c r="A883" s="0" t="str">
        <f aca="false">zápis_S!J346</f>
        <v/>
      </c>
      <c r="B883" s="179" t="n">
        <f aca="false">zápis_S!B346</f>
        <v>0</v>
      </c>
      <c r="C883" s="0" t="n">
        <f aca="false">zápis_S!C346</f>
        <v>0</v>
      </c>
      <c r="D883" s="176" t="n">
        <f aca="false">zápis_S!D346</f>
        <v>0</v>
      </c>
      <c r="E883" s="179" t="n">
        <f aca="false">zápis_S!E346</f>
        <v>0</v>
      </c>
      <c r="F883" s="177" t="n">
        <f aca="false">zápis_S!I346</f>
        <v>0</v>
      </c>
    </row>
    <row r="884" customFormat="false" ht="13.2" hidden="true" customHeight="false" outlineLevel="0" collapsed="false">
      <c r="A884" s="0" t="str">
        <f aca="false">zápis_S!J347</f>
        <v/>
      </c>
      <c r="B884" s="179" t="n">
        <f aca="false">zápis_S!B347</f>
        <v>0</v>
      </c>
      <c r="C884" s="0" t="n">
        <f aca="false">zápis_S!C347</f>
        <v>0</v>
      </c>
      <c r="D884" s="176" t="n">
        <f aca="false">zápis_S!D347</f>
        <v>0</v>
      </c>
      <c r="E884" s="179" t="n">
        <f aca="false">zápis_S!E347</f>
        <v>0</v>
      </c>
      <c r="F884" s="177" t="n">
        <f aca="false">zápis_S!I347</f>
        <v>0</v>
      </c>
    </row>
    <row r="885" customFormat="false" ht="13.2" hidden="true" customHeight="false" outlineLevel="0" collapsed="false">
      <c r="A885" s="0" t="str">
        <f aca="false">zápis_S!J348</f>
        <v/>
      </c>
      <c r="B885" s="179" t="n">
        <f aca="false">zápis_S!B348</f>
        <v>0</v>
      </c>
      <c r="C885" s="0" t="n">
        <f aca="false">zápis_S!C348</f>
        <v>0</v>
      </c>
      <c r="D885" s="176" t="n">
        <f aca="false">zápis_S!D348</f>
        <v>0</v>
      </c>
      <c r="E885" s="179" t="n">
        <f aca="false">zápis_S!E348</f>
        <v>0</v>
      </c>
      <c r="F885" s="177" t="n">
        <f aca="false">zápis_S!I348</f>
        <v>0</v>
      </c>
    </row>
    <row r="886" customFormat="false" ht="13.2" hidden="true" customHeight="false" outlineLevel="0" collapsed="false">
      <c r="A886" s="0" t="str">
        <f aca="false">zápis_S!J349</f>
        <v/>
      </c>
      <c r="B886" s="179" t="n">
        <f aca="false">zápis_S!B349</f>
        <v>0</v>
      </c>
      <c r="C886" s="0" t="n">
        <f aca="false">zápis_S!C349</f>
        <v>0</v>
      </c>
      <c r="D886" s="176" t="n">
        <f aca="false">zápis_S!D349</f>
        <v>0</v>
      </c>
      <c r="E886" s="179" t="n">
        <f aca="false">zápis_S!E349</f>
        <v>0</v>
      </c>
      <c r="F886" s="177" t="n">
        <f aca="false">zápis_S!I349</f>
        <v>0</v>
      </c>
    </row>
    <row r="887" customFormat="false" ht="13.2" hidden="true" customHeight="false" outlineLevel="0" collapsed="false">
      <c r="A887" s="0" t="str">
        <f aca="false">zápis_S!J350</f>
        <v/>
      </c>
      <c r="B887" s="179" t="n">
        <f aca="false">zápis_S!B350</f>
        <v>0</v>
      </c>
      <c r="C887" s="0" t="n">
        <f aca="false">zápis_S!C350</f>
        <v>0</v>
      </c>
      <c r="D887" s="176" t="n">
        <f aca="false">zápis_S!D350</f>
        <v>0</v>
      </c>
      <c r="E887" s="179" t="n">
        <f aca="false">zápis_S!E350</f>
        <v>0</v>
      </c>
      <c r="F887" s="177" t="n">
        <f aca="false">zápis_S!I350</f>
        <v>0</v>
      </c>
    </row>
    <row r="888" customFormat="false" ht="13.2" hidden="true" customHeight="false" outlineLevel="0" collapsed="false">
      <c r="A888" s="0" t="str">
        <f aca="false">zápis_S!J351</f>
        <v/>
      </c>
      <c r="B888" s="179" t="n">
        <f aca="false">zápis_S!B351</f>
        <v>0</v>
      </c>
      <c r="C888" s="0" t="n">
        <f aca="false">zápis_S!C351</f>
        <v>0</v>
      </c>
      <c r="D888" s="176" t="n">
        <f aca="false">zápis_S!D351</f>
        <v>0</v>
      </c>
      <c r="E888" s="179" t="n">
        <f aca="false">zápis_S!E351</f>
        <v>0</v>
      </c>
      <c r="F888" s="177" t="n">
        <f aca="false">zápis_S!I351</f>
        <v>0</v>
      </c>
    </row>
    <row r="889" customFormat="false" ht="13.2" hidden="true" customHeight="false" outlineLevel="0" collapsed="false">
      <c r="A889" s="0" t="str">
        <f aca="false">zápis_S!J352</f>
        <v/>
      </c>
      <c r="B889" s="179" t="n">
        <f aca="false">zápis_S!B352</f>
        <v>0</v>
      </c>
      <c r="C889" s="0" t="n">
        <f aca="false">zápis_S!C352</f>
        <v>0</v>
      </c>
      <c r="D889" s="176" t="n">
        <f aca="false">zápis_S!D352</f>
        <v>0</v>
      </c>
      <c r="E889" s="179" t="n">
        <f aca="false">zápis_S!E352</f>
        <v>0</v>
      </c>
      <c r="F889" s="177" t="n">
        <f aca="false">zápis_S!I352</f>
        <v>0</v>
      </c>
    </row>
    <row r="890" customFormat="false" ht="13.2" hidden="true" customHeight="false" outlineLevel="0" collapsed="false">
      <c r="A890" s="0" t="str">
        <f aca="false">zápis_S!J353</f>
        <v/>
      </c>
      <c r="B890" s="179" t="n">
        <f aca="false">zápis_S!B353</f>
        <v>0</v>
      </c>
      <c r="C890" s="0" t="n">
        <f aca="false">zápis_S!C353</f>
        <v>0</v>
      </c>
      <c r="D890" s="176" t="n">
        <f aca="false">zápis_S!D353</f>
        <v>0</v>
      </c>
      <c r="E890" s="179" t="n">
        <f aca="false">zápis_S!E353</f>
        <v>0</v>
      </c>
      <c r="F890" s="177" t="n">
        <f aca="false">zápis_S!I353</f>
        <v>0</v>
      </c>
    </row>
    <row r="891" customFormat="false" ht="13.2" hidden="false" customHeight="false" outlineLevel="0" collapsed="false">
      <c r="F891" s="180"/>
    </row>
    <row r="892" customFormat="false" ht="13.8" hidden="false" customHeight="false" outlineLevel="0" collapsed="false">
      <c r="B892" s="181" t="str">
        <f aca="false">zápis_V!C2</f>
        <v>hod</v>
      </c>
      <c r="F892" s="180"/>
    </row>
    <row r="893" customFormat="false" ht="13.2" hidden="false" customHeight="false" outlineLevel="0" collapsed="false">
      <c r="A893" s="0" t="n">
        <f aca="false">zápis_V!J27</f>
        <v>1</v>
      </c>
      <c r="B893" s="0" t="str">
        <f aca="false">zápis_V!B27</f>
        <v>Kučerová Tereza</v>
      </c>
      <c r="C893" s="0" t="str">
        <f aca="false">zápis_V!C27</f>
        <v>TJ Neratovice A</v>
      </c>
      <c r="D893" s="176" t="n">
        <f aca="false">zápis_V!D27</f>
        <v>8</v>
      </c>
      <c r="E893" s="0" t="str">
        <f aca="false">zápis_V!E27</f>
        <v>D</v>
      </c>
      <c r="F893" s="177" t="n">
        <f aca="false">zápis_V!I27</f>
        <v>10.2</v>
      </c>
    </row>
    <row r="894" customFormat="false" ht="13.2" hidden="false" customHeight="false" outlineLevel="0" collapsed="false">
      <c r="A894" s="0" t="n">
        <f aca="false">zápis_V!J37</f>
        <v>2</v>
      </c>
      <c r="B894" s="0" t="str">
        <f aca="false">zápis_V!B37</f>
        <v>Novotná Nela</v>
      </c>
      <c r="C894" s="0" t="str">
        <f aca="false">zápis_V!C37</f>
        <v>TJ Neratovice B</v>
      </c>
      <c r="D894" s="176" t="n">
        <f aca="false">zápis_V!D37</f>
        <v>8</v>
      </c>
      <c r="E894" s="0" t="str">
        <f aca="false">zápis_V!E37</f>
        <v>D</v>
      </c>
      <c r="F894" s="177" t="n">
        <f aca="false">zápis_V!I37</f>
        <v>9.4</v>
      </c>
    </row>
    <row r="895" customFormat="false" ht="13.2" hidden="false" customHeight="false" outlineLevel="0" collapsed="false">
      <c r="A895" s="0" t="n">
        <f aca="false">zápis_V!J93</f>
        <v>3</v>
      </c>
      <c r="B895" s="0" t="str">
        <f aca="false">zápis_V!B93</f>
        <v>Chlaňová Karolína</v>
      </c>
      <c r="C895" s="0" t="str">
        <f aca="false">zápis_V!C93</f>
        <v>SK Sokol Zlatníky A</v>
      </c>
      <c r="D895" s="176" t="n">
        <f aca="false">zápis_V!D93</f>
        <v>8</v>
      </c>
      <c r="E895" s="0" t="str">
        <f aca="false">zápis_V!E93</f>
        <v>D</v>
      </c>
      <c r="F895" s="177" t="n">
        <f aca="false">zápis_V!I93</f>
        <v>9.2</v>
      </c>
    </row>
    <row r="896" customFormat="false" ht="13.2" hidden="false" customHeight="false" outlineLevel="0" collapsed="false">
      <c r="A896" s="0" t="n">
        <f aca="false">zápis_V!J108</f>
        <v>4</v>
      </c>
      <c r="B896" s="0" t="str">
        <f aca="false">zápis_V!B108</f>
        <v>Bradová Lea</v>
      </c>
      <c r="C896" s="0" t="str">
        <f aca="false">zápis_V!C108</f>
        <v>TJ Sokol Říčany a Radošovice A</v>
      </c>
      <c r="D896" s="176" t="n">
        <f aca="false">zápis_V!D108</f>
        <v>8</v>
      </c>
      <c r="E896" s="0" t="str">
        <f aca="false">zápis_V!E108</f>
        <v>D</v>
      </c>
      <c r="F896" s="177" t="n">
        <f aca="false">zápis_V!I108</f>
        <v>8.46</v>
      </c>
    </row>
    <row r="897" customFormat="false" ht="13.2" hidden="false" customHeight="false" outlineLevel="0" collapsed="false">
      <c r="A897" s="0" t="n">
        <f aca="false">zápis_V!J121</f>
        <v>5</v>
      </c>
      <c r="B897" s="0" t="str">
        <f aca="false">zápis_V!B121</f>
        <v>Pragerová Markéta</v>
      </c>
      <c r="C897" s="0" t="str">
        <f aca="false">zápis_V!C121</f>
        <v>TJ Sokol Říčany a Radošovice B</v>
      </c>
      <c r="D897" s="176" t="n">
        <f aca="false">zápis_V!D121</f>
        <v>8</v>
      </c>
      <c r="E897" s="0" t="str">
        <f aca="false">zápis_V!E121</f>
        <v>D</v>
      </c>
      <c r="F897" s="177" t="n">
        <f aca="false">zápis_V!I121</f>
        <v>8.24</v>
      </c>
    </row>
    <row r="898" customFormat="false" ht="13.2" hidden="false" customHeight="false" outlineLevel="0" collapsed="false">
      <c r="A898" s="0" t="n">
        <f aca="false">zápis_V!J26</f>
        <v>6</v>
      </c>
      <c r="B898" s="0" t="str">
        <f aca="false">zápis_V!B26</f>
        <v>Pospíšil Ondřej</v>
      </c>
      <c r="C898" s="0" t="str">
        <f aca="false">zápis_V!C26</f>
        <v>TJ Neratovice A</v>
      </c>
      <c r="D898" s="176" t="n">
        <f aca="false">zápis_V!D26</f>
        <v>8</v>
      </c>
      <c r="E898" s="0" t="str">
        <f aca="false">zápis_V!E26</f>
        <v>H</v>
      </c>
      <c r="F898" s="177" t="n">
        <f aca="false">zápis_V!I26</f>
        <v>8.2</v>
      </c>
    </row>
    <row r="899" customFormat="false" ht="13.2" hidden="false" customHeight="false" outlineLevel="0" collapsed="false">
      <c r="A899" s="0" t="n">
        <f aca="false">zápis_V!J109</f>
        <v>7</v>
      </c>
      <c r="B899" s="0" t="str">
        <f aca="false">zápis_V!B109</f>
        <v>Břízková Anna</v>
      </c>
      <c r="C899" s="0" t="str">
        <f aca="false">zápis_V!C109</f>
        <v>TJ Sokol Říčany a Radošovice A</v>
      </c>
      <c r="D899" s="176" t="n">
        <f aca="false">zápis_V!D109</f>
        <v>8</v>
      </c>
      <c r="E899" s="0" t="str">
        <f aca="false">zápis_V!E109</f>
        <v>D</v>
      </c>
      <c r="F899" s="177" t="n">
        <f aca="false">zápis_V!I109</f>
        <v>8.18</v>
      </c>
    </row>
    <row r="900" customFormat="false" ht="13.2" hidden="false" customHeight="false" outlineLevel="0" collapsed="false">
      <c r="A900" s="0" t="n">
        <f aca="false">zápis_V!J56</f>
        <v>8</v>
      </c>
      <c r="B900" s="0" t="str">
        <f aca="false">zápis_V!B56</f>
        <v>Štěpnička Adam</v>
      </c>
      <c r="C900" s="0" t="str">
        <f aca="false">zápis_V!C56</f>
        <v>TJ Spartak Čelákovice A</v>
      </c>
      <c r="D900" s="176" t="n">
        <f aca="false">zápis_V!D56</f>
        <v>9</v>
      </c>
      <c r="E900" s="0" t="str">
        <f aca="false">zápis_V!E56</f>
        <v>H</v>
      </c>
      <c r="F900" s="177" t="n">
        <f aca="false">zápis_V!I56</f>
        <v>8.15</v>
      </c>
    </row>
    <row r="901" customFormat="false" ht="13.2" hidden="false" customHeight="false" outlineLevel="0" collapsed="false">
      <c r="A901" s="0" t="n">
        <f aca="false">zápis_V!J138</f>
        <v>8</v>
      </c>
      <c r="B901" s="0" t="str">
        <f aca="false">zápis_V!B138</f>
        <v>Jirouchová Jana</v>
      </c>
      <c r="C901" s="0" t="str">
        <f aca="false">zápis_V!C138</f>
        <v>Atletika Líbeznice A</v>
      </c>
      <c r="D901" s="176" t="n">
        <f aca="false">zápis_V!D138</f>
        <v>8</v>
      </c>
      <c r="E901" s="0" t="str">
        <f aca="false">zápis_V!E138</f>
        <v>D</v>
      </c>
      <c r="F901" s="177" t="n">
        <f aca="false">zápis_V!I138</f>
        <v>8.15</v>
      </c>
    </row>
    <row r="902" customFormat="false" ht="13.2" hidden="false" customHeight="false" outlineLevel="0" collapsed="false">
      <c r="A902" s="0" t="n">
        <f aca="false">zápis_V!J139</f>
        <v>8</v>
      </c>
      <c r="B902" s="0" t="str">
        <f aca="false">zápis_V!B139</f>
        <v>Ponert Tomáš</v>
      </c>
      <c r="C902" s="0" t="str">
        <f aca="false">zápis_V!C139</f>
        <v>Atletika Líbeznice A</v>
      </c>
      <c r="D902" s="176" t="n">
        <f aca="false">zápis_V!D139</f>
        <v>8</v>
      </c>
      <c r="E902" s="0" t="str">
        <f aca="false">zápis_V!E139</f>
        <v>H</v>
      </c>
      <c r="F902" s="177" t="n">
        <f aca="false">zápis_V!I139</f>
        <v>8.15</v>
      </c>
    </row>
    <row r="903" customFormat="false" ht="13.2" hidden="false" customHeight="false" outlineLevel="0" collapsed="false">
      <c r="A903" s="0" t="n">
        <f aca="false">zápis_V!J25</f>
        <v>11</v>
      </c>
      <c r="B903" s="0" t="str">
        <f aca="false">zápis_V!B25</f>
        <v>Lenoch Jakub</v>
      </c>
      <c r="C903" s="0" t="str">
        <f aca="false">zápis_V!C25</f>
        <v>TJ Neratovice A</v>
      </c>
      <c r="D903" s="176" t="n">
        <f aca="false">zápis_V!D25</f>
        <v>8</v>
      </c>
      <c r="E903" s="0" t="str">
        <f aca="false">zápis_V!E25</f>
        <v>H</v>
      </c>
      <c r="F903" s="177" t="n">
        <f aca="false">zápis_V!I25</f>
        <v>8.05</v>
      </c>
    </row>
    <row r="904" customFormat="false" ht="13.2" hidden="false" customHeight="false" outlineLevel="0" collapsed="false">
      <c r="A904" s="0" t="n">
        <f aca="false">zápis_V!J135</f>
        <v>11</v>
      </c>
      <c r="B904" s="0" t="str">
        <f aca="false">zápis_V!B135</f>
        <v>Baumrukrová Adéla</v>
      </c>
      <c r="C904" s="0" t="str">
        <f aca="false">zápis_V!C135</f>
        <v>Atletika Líbeznice A</v>
      </c>
      <c r="D904" s="176" t="n">
        <f aca="false">zápis_V!D135</f>
        <v>8</v>
      </c>
      <c r="E904" s="0" t="str">
        <f aca="false">zápis_V!E135</f>
        <v>D</v>
      </c>
      <c r="F904" s="177" t="n">
        <f aca="false">zápis_V!I135</f>
        <v>8.05</v>
      </c>
    </row>
    <row r="905" customFormat="false" ht="13.2" hidden="false" customHeight="false" outlineLevel="0" collapsed="false">
      <c r="A905" s="0" t="n">
        <f aca="false">zápis_V!J7</f>
        <v>13</v>
      </c>
      <c r="B905" s="0" t="str">
        <f aca="false">zápis_V!B7</f>
        <v>Košíková Natálie</v>
      </c>
      <c r="C905" s="0" t="str">
        <f aca="false">zápis_V!C7</f>
        <v>Atletika Stará Boleslav A</v>
      </c>
      <c r="D905" s="176" t="n">
        <f aca="false">zápis_V!D7</f>
        <v>8</v>
      </c>
      <c r="E905" s="0" t="str">
        <f aca="false">zápis_V!E7</f>
        <v>D</v>
      </c>
      <c r="F905" s="177" t="n">
        <f aca="false">zápis_V!I7</f>
        <v>7.95</v>
      </c>
    </row>
    <row r="906" customFormat="false" ht="13.2" hidden="false" customHeight="false" outlineLevel="0" collapsed="false">
      <c r="A906" s="0" t="n">
        <f aca="false">zápis_V!J143</f>
        <v>13</v>
      </c>
      <c r="B906" s="0" t="str">
        <f aca="false">zápis_V!B143</f>
        <v>Rambousková Lucie</v>
      </c>
      <c r="C906" s="0" t="str">
        <f aca="false">zápis_V!C143</f>
        <v>Atletika Líbeznice A</v>
      </c>
      <c r="D906" s="176" t="n">
        <f aca="false">zápis_V!D143</f>
        <v>8</v>
      </c>
      <c r="E906" s="0" t="str">
        <f aca="false">zápis_V!E143</f>
        <v>D</v>
      </c>
      <c r="F906" s="177" t="n">
        <f aca="false">zápis_V!I143</f>
        <v>7.95</v>
      </c>
    </row>
    <row r="907" customFormat="false" ht="13.2" hidden="false" customHeight="false" outlineLevel="0" collapsed="false">
      <c r="A907" s="0" t="n">
        <f aca="false">zápis_V!J59</f>
        <v>15</v>
      </c>
      <c r="B907" s="0" t="str">
        <f aca="false">zápis_V!B59</f>
        <v>Polívka Jan</v>
      </c>
      <c r="C907" s="0" t="str">
        <f aca="false">zápis_V!C59</f>
        <v>TJ Spartak Čelákovice A</v>
      </c>
      <c r="D907" s="176" t="n">
        <f aca="false">zápis_V!D59</f>
        <v>8</v>
      </c>
      <c r="E907" s="0" t="str">
        <f aca="false">zápis_V!E59</f>
        <v>H</v>
      </c>
      <c r="F907" s="177" t="n">
        <f aca="false">zápis_V!I59</f>
        <v>7.78</v>
      </c>
    </row>
    <row r="908" customFormat="false" ht="13.2" hidden="false" customHeight="false" outlineLevel="0" collapsed="false">
      <c r="A908" s="0" t="n">
        <f aca="false">zápis_V!J62</f>
        <v>15</v>
      </c>
      <c r="B908" s="0" t="str">
        <f aca="false">zápis_V!B62</f>
        <v>Fijaová Rút</v>
      </c>
      <c r="C908" s="0" t="str">
        <f aca="false">zápis_V!C62</f>
        <v>TJ Spartak Čelákovice A</v>
      </c>
      <c r="D908" s="176" t="n">
        <f aca="false">zápis_V!D62</f>
        <v>8</v>
      </c>
      <c r="E908" s="0" t="str">
        <f aca="false">zápis_V!E62</f>
        <v>D</v>
      </c>
      <c r="F908" s="177" t="n">
        <f aca="false">zápis_V!I62</f>
        <v>7.78</v>
      </c>
    </row>
    <row r="909" customFormat="false" ht="13.2" hidden="false" customHeight="false" outlineLevel="0" collapsed="false">
      <c r="A909" s="0" t="n">
        <f aca="false">zápis_V!J24</f>
        <v>17</v>
      </c>
      <c r="B909" s="0" t="str">
        <f aca="false">zápis_V!B24</f>
        <v>Zajac Dominik</v>
      </c>
      <c r="C909" s="0" t="str">
        <f aca="false">zápis_V!C24</f>
        <v>TJ Neratovice A</v>
      </c>
      <c r="D909" s="176" t="n">
        <f aca="false">zápis_V!D24</f>
        <v>8</v>
      </c>
      <c r="E909" s="0" t="str">
        <f aca="false">zápis_V!E24</f>
        <v>H</v>
      </c>
      <c r="F909" s="177" t="n">
        <f aca="false">zápis_V!I24</f>
        <v>7.7</v>
      </c>
    </row>
    <row r="910" customFormat="false" ht="13.2" hidden="false" customHeight="false" outlineLevel="0" collapsed="false">
      <c r="A910" s="0" t="n">
        <f aca="false">zápis_V!J136</f>
        <v>17</v>
      </c>
      <c r="B910" s="0" t="str">
        <f aca="false">zápis_V!B136</f>
        <v>Špicl Kryštof</v>
      </c>
      <c r="C910" s="0" t="str">
        <f aca="false">zápis_V!C136</f>
        <v>Atletika Líbeznice A</v>
      </c>
      <c r="D910" s="176" t="n">
        <f aca="false">zápis_V!D136</f>
        <v>8</v>
      </c>
      <c r="E910" s="0" t="str">
        <f aca="false">zápis_V!E136</f>
        <v>H</v>
      </c>
      <c r="F910" s="177" t="n">
        <f aca="false">zápis_V!I136</f>
        <v>7.7</v>
      </c>
    </row>
    <row r="911" customFormat="false" ht="13.2" hidden="false" customHeight="false" outlineLevel="0" collapsed="false">
      <c r="A911" s="0" t="n">
        <f aca="false">zápis_V!J33</f>
        <v>19</v>
      </c>
      <c r="B911" s="0" t="str">
        <f aca="false">zápis_V!B33</f>
        <v>Vokounová Lucie</v>
      </c>
      <c r="C911" s="0" t="str">
        <f aca="false">zápis_V!C33</f>
        <v>TJ Neratovice A</v>
      </c>
      <c r="D911" s="176" t="n">
        <f aca="false">zápis_V!D33</f>
        <v>8</v>
      </c>
      <c r="E911" s="0" t="str">
        <f aca="false">zápis_V!E33</f>
        <v>D</v>
      </c>
      <c r="F911" s="177" t="n">
        <f aca="false">zápis_V!I33</f>
        <v>7.6</v>
      </c>
    </row>
    <row r="912" customFormat="false" ht="13.2" hidden="false" customHeight="false" outlineLevel="0" collapsed="false">
      <c r="A912" s="0" t="n">
        <f aca="false">zápis_V!J84</f>
        <v>20</v>
      </c>
      <c r="B912" s="0" t="str">
        <f aca="false">zápis_V!B84</f>
        <v>Vobrátil Lukáš</v>
      </c>
      <c r="C912" s="0" t="str">
        <f aca="false">zápis_V!C84</f>
        <v>SK Sokol Zlatníky A</v>
      </c>
      <c r="D912" s="176" t="n">
        <f aca="false">zápis_V!D84</f>
        <v>9</v>
      </c>
      <c r="E912" s="0" t="str">
        <f aca="false">zápis_V!E84</f>
        <v>H</v>
      </c>
      <c r="F912" s="177" t="n">
        <f aca="false">zápis_V!I84</f>
        <v>7.5</v>
      </c>
    </row>
    <row r="913" customFormat="false" ht="13.2" hidden="false" customHeight="false" outlineLevel="0" collapsed="false">
      <c r="A913" s="0" t="n">
        <f aca="false">zápis_V!J12</f>
        <v>21</v>
      </c>
      <c r="B913" s="0" t="str">
        <f aca="false">zápis_V!B12</f>
        <v>Špelina Jáchym</v>
      </c>
      <c r="C913" s="0" t="str">
        <f aca="false">zápis_V!C12</f>
        <v>Atletika Stará Boleslav A</v>
      </c>
      <c r="D913" s="176" t="n">
        <f aca="false">zápis_V!D12</f>
        <v>8</v>
      </c>
      <c r="E913" s="0" t="str">
        <f aca="false">zápis_V!E12</f>
        <v>H</v>
      </c>
      <c r="F913" s="177" t="n">
        <f aca="false">zápis_V!I12</f>
        <v>7.45</v>
      </c>
    </row>
    <row r="914" customFormat="false" ht="13.2" hidden="false" customHeight="false" outlineLevel="0" collapsed="false">
      <c r="A914" s="0" t="n">
        <f aca="false">zápis_V!J28</f>
        <v>21</v>
      </c>
      <c r="B914" s="0" t="str">
        <f aca="false">zápis_V!B28</f>
        <v>Tvrdá Luisa</v>
      </c>
      <c r="C914" s="0" t="str">
        <f aca="false">zápis_V!C28</f>
        <v>TJ Neratovice A</v>
      </c>
      <c r="D914" s="176" t="n">
        <f aca="false">zápis_V!D28</f>
        <v>8</v>
      </c>
      <c r="E914" s="0" t="str">
        <f aca="false">zápis_V!E28</f>
        <v>D</v>
      </c>
      <c r="F914" s="177" t="n">
        <f aca="false">zápis_V!I28</f>
        <v>7.45</v>
      </c>
    </row>
    <row r="915" customFormat="false" ht="13.2" hidden="false" customHeight="false" outlineLevel="0" collapsed="false">
      <c r="A915" s="0" t="n">
        <f aca="false">zápis_V!J9</f>
        <v>23</v>
      </c>
      <c r="B915" s="0" t="str">
        <f aca="false">zápis_V!B9</f>
        <v>Motl Alex</v>
      </c>
      <c r="C915" s="0" t="str">
        <f aca="false">zápis_V!C9</f>
        <v>Atletika Stará Boleslav A</v>
      </c>
      <c r="D915" s="176" t="n">
        <f aca="false">zápis_V!D9</f>
        <v>9</v>
      </c>
      <c r="E915" s="0" t="str">
        <f aca="false">zápis_V!E9</f>
        <v>H</v>
      </c>
      <c r="F915" s="177" t="n">
        <f aca="false">zápis_V!I9</f>
        <v>7.4</v>
      </c>
    </row>
    <row r="916" customFormat="false" ht="13.2" hidden="false" customHeight="false" outlineLevel="0" collapsed="false">
      <c r="A916" s="0" t="n">
        <f aca="false">zápis_V!J67</f>
        <v>23</v>
      </c>
      <c r="B916" s="0" t="str">
        <f aca="false">zápis_V!B67</f>
        <v>Hrušková Karolína</v>
      </c>
      <c r="C916" s="0" t="str">
        <f aca="false">zápis_V!C67</f>
        <v>TJ Spartak Čelákovice B</v>
      </c>
      <c r="D916" s="176" t="n">
        <f aca="false">zápis_V!D67</f>
        <v>8</v>
      </c>
      <c r="E916" s="0" t="str">
        <f aca="false">zápis_V!E67</f>
        <v>D</v>
      </c>
      <c r="F916" s="177" t="n">
        <f aca="false">zápis_V!I67</f>
        <v>7.4</v>
      </c>
    </row>
    <row r="917" customFormat="false" ht="13.2" hidden="false" customHeight="false" outlineLevel="0" collapsed="false">
      <c r="A917" s="0" t="n">
        <f aca="false">zápis_V!J57</f>
        <v>25</v>
      </c>
      <c r="B917" s="0" t="str">
        <f aca="false">zápis_V!B57</f>
        <v>Čech Daniel</v>
      </c>
      <c r="C917" s="0" t="str">
        <f aca="false">zápis_V!C57</f>
        <v>TJ Spartak Čelákovice A</v>
      </c>
      <c r="D917" s="176" t="n">
        <f aca="false">zápis_V!D57</f>
        <v>9</v>
      </c>
      <c r="E917" s="0" t="str">
        <f aca="false">zápis_V!E57</f>
        <v>H</v>
      </c>
      <c r="F917" s="177" t="n">
        <f aca="false">zápis_V!I57</f>
        <v>7.3</v>
      </c>
    </row>
    <row r="918" customFormat="false" ht="13.2" hidden="false" customHeight="false" outlineLevel="0" collapsed="false">
      <c r="A918" s="0" t="n">
        <f aca="false">zápis_V!J91</f>
        <v>25</v>
      </c>
      <c r="B918" s="0" t="str">
        <f aca="false">zápis_V!B91</f>
        <v>Rubešová Sofie</v>
      </c>
      <c r="C918" s="0" t="str">
        <f aca="false">zápis_V!C91</f>
        <v>SK Sokol Zlatníky A</v>
      </c>
      <c r="D918" s="176" t="n">
        <f aca="false">zápis_V!D91</f>
        <v>8</v>
      </c>
      <c r="E918" s="0" t="str">
        <f aca="false">zápis_V!E91</f>
        <v>D</v>
      </c>
      <c r="F918" s="177" t="n">
        <f aca="false">zápis_V!I91</f>
        <v>7.3</v>
      </c>
    </row>
    <row r="919" customFormat="false" ht="13.2" hidden="false" customHeight="false" outlineLevel="0" collapsed="false">
      <c r="A919" s="0" t="n">
        <f aca="false">zápis_V!J92</f>
        <v>25</v>
      </c>
      <c r="B919" s="0" t="str">
        <f aca="false">zápis_V!B92</f>
        <v>Podhradská Nikola</v>
      </c>
      <c r="C919" s="0" t="str">
        <f aca="false">zápis_V!C92</f>
        <v>SK Sokol Zlatníky A</v>
      </c>
      <c r="D919" s="176" t="n">
        <f aca="false">zápis_V!D92</f>
        <v>8</v>
      </c>
      <c r="E919" s="0" t="str">
        <f aca="false">zápis_V!E92</f>
        <v>D</v>
      </c>
      <c r="F919" s="177" t="n">
        <f aca="false">zápis_V!I92</f>
        <v>7.3</v>
      </c>
    </row>
    <row r="920" customFormat="false" ht="13.2" hidden="false" customHeight="false" outlineLevel="0" collapsed="false">
      <c r="A920" s="0" t="n">
        <f aca="false">zápis_V!J29</f>
        <v>28</v>
      </c>
      <c r="B920" s="0" t="str">
        <f aca="false">zápis_V!B29</f>
        <v>Hůlková Kateřina</v>
      </c>
      <c r="C920" s="0" t="str">
        <f aca="false">zápis_V!C29</f>
        <v>TJ Neratovice A</v>
      </c>
      <c r="D920" s="176" t="n">
        <f aca="false">zápis_V!D29</f>
        <v>9</v>
      </c>
      <c r="E920" s="0" t="str">
        <f aca="false">zápis_V!E29</f>
        <v>D</v>
      </c>
      <c r="F920" s="177" t="n">
        <f aca="false">zápis_V!I29</f>
        <v>7.2</v>
      </c>
    </row>
    <row r="921" customFormat="false" ht="13.2" hidden="false" customHeight="false" outlineLevel="0" collapsed="false">
      <c r="A921" s="0" t="n">
        <f aca="false">zápis_V!J44</f>
        <v>28</v>
      </c>
      <c r="B921" s="0" t="str">
        <f aca="false">zápis_V!B44</f>
        <v>Klicpera Lukáš</v>
      </c>
      <c r="C921" s="0" t="str">
        <f aca="false">zápis_V!C44</f>
        <v>TJ Neratovice C</v>
      </c>
      <c r="D921" s="176" t="n">
        <f aca="false">zápis_V!D44</f>
        <v>10</v>
      </c>
      <c r="E921" s="0" t="str">
        <f aca="false">zápis_V!E44</f>
        <v>H</v>
      </c>
      <c r="F921" s="177" t="n">
        <f aca="false">zápis_V!I44</f>
        <v>7.2</v>
      </c>
    </row>
    <row r="922" customFormat="false" ht="13.2" hidden="false" customHeight="false" outlineLevel="0" collapsed="false">
      <c r="A922" s="0" t="n">
        <f aca="false">zápis_V!J61</f>
        <v>28</v>
      </c>
      <c r="B922" s="0" t="str">
        <f aca="false">zápis_V!B61</f>
        <v>Ludvíková Monika</v>
      </c>
      <c r="C922" s="0" t="str">
        <f aca="false">zápis_V!C61</f>
        <v>TJ Spartak Čelákovice A</v>
      </c>
      <c r="D922" s="176" t="n">
        <f aca="false">zápis_V!D61</f>
        <v>8</v>
      </c>
      <c r="E922" s="0" t="str">
        <f aca="false">zápis_V!E61</f>
        <v>D</v>
      </c>
      <c r="F922" s="177" t="n">
        <f aca="false">zápis_V!I61</f>
        <v>7.2</v>
      </c>
    </row>
    <row r="923" customFormat="false" ht="13.2" hidden="false" customHeight="false" outlineLevel="0" collapsed="false">
      <c r="A923" s="0" t="n">
        <f aca="false">zápis_V!J81</f>
        <v>31</v>
      </c>
      <c r="B923" s="0" t="str">
        <f aca="false">zápis_V!B81</f>
        <v>Rubešová Tereza</v>
      </c>
      <c r="C923" s="0" t="str">
        <f aca="false">zápis_V!C81</f>
        <v>TJ Spartak Čelákovice C</v>
      </c>
      <c r="D923" s="176" t="n">
        <f aca="false">zápis_V!D81</f>
        <v>8</v>
      </c>
      <c r="E923" s="0" t="str">
        <f aca="false">zápis_V!E81</f>
        <v>D</v>
      </c>
      <c r="F923" s="177" t="n">
        <f aca="false">zápis_V!I81</f>
        <v>7.14</v>
      </c>
    </row>
    <row r="924" customFormat="false" ht="13.2" hidden="false" customHeight="false" outlineLevel="0" collapsed="false">
      <c r="A924" s="0" t="n">
        <f aca="false">zápis_V!J5</f>
        <v>32</v>
      </c>
      <c r="B924" s="0" t="str">
        <f aca="false">zápis_V!B5</f>
        <v>Šimůnková Julie</v>
      </c>
      <c r="C924" s="0" t="str">
        <f aca="false">zápis_V!C5</f>
        <v>Atletika Stará Boleslav A</v>
      </c>
      <c r="D924" s="176" t="n">
        <f aca="false">zápis_V!D5</f>
        <v>8</v>
      </c>
      <c r="E924" s="0" t="str">
        <f aca="false">zápis_V!E5</f>
        <v>D</v>
      </c>
      <c r="F924" s="177" t="n">
        <f aca="false">zápis_V!I5</f>
        <v>7.1</v>
      </c>
    </row>
    <row r="925" customFormat="false" ht="13.2" hidden="false" customHeight="false" outlineLevel="0" collapsed="false">
      <c r="A925" s="0" t="n">
        <f aca="false">zápis_V!J106</f>
        <v>33</v>
      </c>
      <c r="B925" s="0" t="str">
        <f aca="false">zápis_V!B106</f>
        <v>Marhoul Václav</v>
      </c>
      <c r="C925" s="0" t="str">
        <f aca="false">zápis_V!C106</f>
        <v>TJ Sokol Říčany a Radošovice A</v>
      </c>
      <c r="D925" s="176" t="n">
        <f aca="false">zápis_V!D106</f>
        <v>8</v>
      </c>
      <c r="E925" s="0" t="str">
        <f aca="false">zápis_V!E106</f>
        <v>H</v>
      </c>
      <c r="F925" s="177" t="n">
        <f aca="false">zápis_V!I106</f>
        <v>7.09</v>
      </c>
    </row>
    <row r="926" customFormat="false" ht="13.2" hidden="false" customHeight="false" outlineLevel="0" collapsed="false">
      <c r="A926" s="0" t="n">
        <f aca="false">zápis_V!J32</f>
        <v>34</v>
      </c>
      <c r="B926" s="0" t="str">
        <f aca="false">zápis_V!B32</f>
        <v>Vocel Filip</v>
      </c>
      <c r="C926" s="0" t="str">
        <f aca="false">zápis_V!C32</f>
        <v>TJ Neratovice A</v>
      </c>
      <c r="D926" s="176" t="n">
        <f aca="false">zápis_V!D32</f>
        <v>8</v>
      </c>
      <c r="E926" s="0" t="str">
        <f aca="false">zápis_V!E32</f>
        <v>H</v>
      </c>
      <c r="F926" s="177" t="n">
        <f aca="false">zápis_V!I32</f>
        <v>7</v>
      </c>
    </row>
    <row r="927" customFormat="false" ht="13.2" hidden="false" customHeight="false" outlineLevel="0" collapsed="false">
      <c r="A927" s="0" t="n">
        <f aca="false">zápis_V!J60</f>
        <v>34</v>
      </c>
      <c r="B927" s="0" t="str">
        <f aca="false">zápis_V!B60</f>
        <v>Krátký Lukáš</v>
      </c>
      <c r="C927" s="0" t="str">
        <f aca="false">zápis_V!C60</f>
        <v>TJ Spartak Čelákovice A</v>
      </c>
      <c r="D927" s="176" t="n">
        <f aca="false">zápis_V!D60</f>
        <v>10</v>
      </c>
      <c r="E927" s="0" t="str">
        <f aca="false">zápis_V!E60</f>
        <v>H</v>
      </c>
      <c r="F927" s="177" t="n">
        <f aca="false">zápis_V!I60</f>
        <v>7</v>
      </c>
    </row>
    <row r="928" customFormat="false" ht="13.2" hidden="false" customHeight="false" outlineLevel="0" collapsed="false">
      <c r="A928" s="0" t="n">
        <f aca="false">zápis_V!J148</f>
        <v>36</v>
      </c>
      <c r="B928" s="0" t="str">
        <f aca="false">zápis_V!B148</f>
        <v>Kolarčík Vojtěch</v>
      </c>
      <c r="C928" s="0" t="str">
        <f aca="false">zápis_V!C148</f>
        <v>Atletika Líbeznice B</v>
      </c>
      <c r="D928" s="176" t="n">
        <f aca="false">zápis_V!D148</f>
        <v>9</v>
      </c>
      <c r="E928" s="0" t="str">
        <f aca="false">zápis_V!E148</f>
        <v>H</v>
      </c>
      <c r="F928" s="177" t="n">
        <f aca="false">zápis_V!I148</f>
        <v>6.9</v>
      </c>
    </row>
    <row r="929" customFormat="false" ht="13.2" hidden="false" customHeight="false" outlineLevel="0" collapsed="false">
      <c r="A929" s="0" t="n">
        <f aca="false">zápis_V!J153</f>
        <v>37</v>
      </c>
      <c r="B929" s="0" t="str">
        <f aca="false">zápis_V!B153</f>
        <v>Kulíšek Kryštof</v>
      </c>
      <c r="C929" s="0" t="str">
        <f aca="false">zápis_V!C153</f>
        <v>Atletika Líbeznice B</v>
      </c>
      <c r="D929" s="176" t="n">
        <f aca="false">zápis_V!D153</f>
        <v>11</v>
      </c>
      <c r="E929" s="0" t="str">
        <f aca="false">zápis_V!E153</f>
        <v>H</v>
      </c>
      <c r="F929" s="177" t="n">
        <f aca="false">zápis_V!I153</f>
        <v>6.85</v>
      </c>
    </row>
    <row r="930" customFormat="false" ht="13.2" hidden="false" customHeight="false" outlineLevel="0" collapsed="false">
      <c r="A930" s="0" t="n">
        <f aca="false">zápis_V!J110</f>
        <v>38</v>
      </c>
      <c r="B930" s="0" t="str">
        <f aca="false">zápis_V!B110</f>
        <v>Vlčková Kristýna</v>
      </c>
      <c r="C930" s="0" t="str">
        <f aca="false">zápis_V!C110</f>
        <v>TJ Sokol Říčany a Radošovice A</v>
      </c>
      <c r="D930" s="176" t="n">
        <f aca="false">zápis_V!D110</f>
        <v>8</v>
      </c>
      <c r="E930" s="0" t="str">
        <f aca="false">zápis_V!E110</f>
        <v>D</v>
      </c>
      <c r="F930" s="177" t="n">
        <f aca="false">zápis_V!I110</f>
        <v>6.83</v>
      </c>
    </row>
    <row r="931" customFormat="false" ht="13.2" hidden="false" customHeight="false" outlineLevel="0" collapsed="false">
      <c r="A931" s="0" t="n">
        <f aca="false">zápis_V!J47</f>
        <v>39</v>
      </c>
      <c r="B931" s="0" t="str">
        <f aca="false">zápis_V!B47</f>
        <v>Krátká Hana</v>
      </c>
      <c r="C931" s="0" t="str">
        <f aca="false">zápis_V!C47</f>
        <v>TJ Neratovice C</v>
      </c>
      <c r="D931" s="176" t="n">
        <f aca="false">zápis_V!D47</f>
        <v>10</v>
      </c>
      <c r="E931" s="0" t="str">
        <f aca="false">zápis_V!E47</f>
        <v>D</v>
      </c>
      <c r="F931" s="177" t="n">
        <f aca="false">zápis_V!I47</f>
        <v>6.8</v>
      </c>
    </row>
    <row r="932" customFormat="false" ht="13.2" hidden="false" customHeight="false" outlineLevel="0" collapsed="false">
      <c r="A932" s="0" t="n">
        <f aca="false">zápis_V!J87</f>
        <v>39</v>
      </c>
      <c r="B932" s="0" t="str">
        <f aca="false">zápis_V!B87</f>
        <v>Bartl Marek</v>
      </c>
      <c r="C932" s="0" t="str">
        <f aca="false">zápis_V!C87</f>
        <v>SK Sokol Zlatníky A</v>
      </c>
      <c r="D932" s="176" t="n">
        <f aca="false">zápis_V!D87</f>
        <v>9</v>
      </c>
      <c r="E932" s="0" t="str">
        <f aca="false">zápis_V!E87</f>
        <v>H</v>
      </c>
      <c r="F932" s="177" t="n">
        <f aca="false">zápis_V!I87</f>
        <v>6.8</v>
      </c>
    </row>
    <row r="933" customFormat="false" ht="13.2" hidden="false" customHeight="false" outlineLevel="0" collapsed="false">
      <c r="A933" s="0" t="n">
        <f aca="false">zápis_V!J150</f>
        <v>41</v>
      </c>
      <c r="B933" s="0" t="str">
        <f aca="false">zápis_V!B150</f>
        <v>Červenka Matyáš</v>
      </c>
      <c r="C933" s="0" t="str">
        <f aca="false">zápis_V!C150</f>
        <v>Atletika Líbeznice B</v>
      </c>
      <c r="D933" s="176" t="n">
        <f aca="false">zápis_V!D150</f>
        <v>9</v>
      </c>
      <c r="E933" s="0" t="str">
        <f aca="false">zápis_V!E150</f>
        <v>H</v>
      </c>
      <c r="F933" s="177" t="n">
        <f aca="false">zápis_V!I150</f>
        <v>6.75</v>
      </c>
    </row>
    <row r="934" customFormat="false" ht="13.2" hidden="false" customHeight="false" outlineLevel="0" collapsed="false">
      <c r="A934" s="0" t="n">
        <f aca="false">zápis_V!J104</f>
        <v>42</v>
      </c>
      <c r="B934" s="0" t="str">
        <f aca="false">zápis_V!B104</f>
        <v>Geist Patrik</v>
      </c>
      <c r="C934" s="0" t="str">
        <f aca="false">zápis_V!C104</f>
        <v>TJ Sokol Říčany a Radošovice A</v>
      </c>
      <c r="D934" s="176" t="n">
        <f aca="false">zápis_V!D104</f>
        <v>8</v>
      </c>
      <c r="E934" s="0" t="str">
        <f aca="false">zápis_V!E104</f>
        <v>H</v>
      </c>
      <c r="F934" s="177" t="n">
        <f aca="false">zápis_V!I104</f>
        <v>6.74</v>
      </c>
    </row>
    <row r="935" customFormat="false" ht="13.2" hidden="false" customHeight="false" outlineLevel="0" collapsed="false">
      <c r="A935" s="0" t="n">
        <f aca="false">zápis_V!J4</f>
        <v>43</v>
      </c>
      <c r="B935" s="0" t="str">
        <f aca="false">zápis_V!B4</f>
        <v>Vomastek Filip</v>
      </c>
      <c r="C935" s="0" t="str">
        <f aca="false">zápis_V!C4</f>
        <v>Atletika Stará Boleslav A</v>
      </c>
      <c r="D935" s="176" t="n">
        <f aca="false">zápis_V!D4</f>
        <v>8</v>
      </c>
      <c r="E935" s="0" t="str">
        <f aca="false">zápis_V!E4</f>
        <v>H</v>
      </c>
      <c r="F935" s="177" t="n">
        <f aca="false">zápis_V!I4</f>
        <v>6.7</v>
      </c>
    </row>
    <row r="936" customFormat="false" ht="13.2" hidden="false" customHeight="false" outlineLevel="0" collapsed="false">
      <c r="A936" s="0" t="n">
        <f aca="false">zápis_V!J151</f>
        <v>43</v>
      </c>
      <c r="B936" s="0" t="str">
        <f aca="false">zápis_V!B151</f>
        <v>Navrátil Lukáš</v>
      </c>
      <c r="C936" s="0" t="str">
        <f aca="false">zápis_V!C151</f>
        <v>Atletika Líbeznice B</v>
      </c>
      <c r="D936" s="176" t="n">
        <f aca="false">zápis_V!D151</f>
        <v>10</v>
      </c>
      <c r="E936" s="0" t="str">
        <f aca="false">zápis_V!E151</f>
        <v>H</v>
      </c>
      <c r="F936" s="177" t="n">
        <f aca="false">zápis_V!I151</f>
        <v>6.7</v>
      </c>
    </row>
    <row r="937" customFormat="false" ht="13.2" hidden="false" customHeight="false" outlineLevel="0" collapsed="false">
      <c r="A937" s="0" t="n">
        <f aca="false">zápis_V!J63</f>
        <v>45</v>
      </c>
      <c r="B937" s="0" t="str">
        <f aca="false">zápis_V!B63</f>
        <v>Smetanová Sára</v>
      </c>
      <c r="C937" s="0" t="str">
        <f aca="false">zápis_V!C63</f>
        <v>TJ Spartak Čelákovice A</v>
      </c>
      <c r="D937" s="176" t="n">
        <f aca="false">zápis_V!D63</f>
        <v>9</v>
      </c>
      <c r="E937" s="0" t="str">
        <f aca="false">zápis_V!E63</f>
        <v>D</v>
      </c>
      <c r="F937" s="177" t="n">
        <f aca="false">zápis_V!I63</f>
        <v>6.68</v>
      </c>
    </row>
    <row r="938" customFormat="false" ht="13.2" hidden="false" customHeight="false" outlineLevel="0" collapsed="false">
      <c r="A938" s="0" t="n">
        <f aca="false">zápis_V!J65</f>
        <v>46</v>
      </c>
      <c r="B938" s="0" t="str">
        <f aca="false">zápis_V!B65</f>
        <v>Polívková Amelie</v>
      </c>
      <c r="C938" s="0" t="str">
        <f aca="false">zápis_V!C65</f>
        <v>TJ Spartak Čelákovice B</v>
      </c>
      <c r="D938" s="176" t="n">
        <f aca="false">zápis_V!D65</f>
        <v>10</v>
      </c>
      <c r="E938" s="0" t="str">
        <f aca="false">zápis_V!E65</f>
        <v>D</v>
      </c>
      <c r="F938" s="177" t="n">
        <f aca="false">zápis_V!I65</f>
        <v>6.67</v>
      </c>
    </row>
    <row r="939" customFormat="false" ht="13.2" hidden="false" customHeight="false" outlineLevel="0" collapsed="false">
      <c r="A939" s="0" t="n">
        <f aca="false">zápis_V!J8</f>
        <v>47</v>
      </c>
      <c r="B939" s="0" t="str">
        <f aca="false">zápis_V!B8</f>
        <v>Budina Filip</v>
      </c>
      <c r="C939" s="0" t="str">
        <f aca="false">zápis_V!C8</f>
        <v>Atletika Stará Boleslav A</v>
      </c>
      <c r="D939" s="176" t="n">
        <f aca="false">zápis_V!D8</f>
        <v>8</v>
      </c>
      <c r="E939" s="0" t="str">
        <f aca="false">zápis_V!E8</f>
        <v>H</v>
      </c>
      <c r="F939" s="177" t="n">
        <f aca="false">zápis_V!I8</f>
        <v>6.6</v>
      </c>
    </row>
    <row r="940" customFormat="false" ht="13.2" hidden="false" customHeight="false" outlineLevel="0" collapsed="false">
      <c r="A940" s="0" t="n">
        <f aca="false">zápis_V!J141</f>
        <v>47</v>
      </c>
      <c r="B940" s="0" t="str">
        <f aca="false">zápis_V!B141</f>
        <v>Boháč Kryštof</v>
      </c>
      <c r="C940" s="0" t="str">
        <f aca="false">zápis_V!C141</f>
        <v>Atletika Líbeznice A</v>
      </c>
      <c r="D940" s="176" t="n">
        <f aca="false">zápis_V!D141</f>
        <v>9</v>
      </c>
      <c r="E940" s="0" t="str">
        <f aca="false">zápis_V!E141</f>
        <v>H</v>
      </c>
      <c r="F940" s="177" t="n">
        <f aca="false">zápis_V!I141</f>
        <v>6.6</v>
      </c>
    </row>
    <row r="941" customFormat="false" ht="13.2" hidden="false" customHeight="false" outlineLevel="0" collapsed="false">
      <c r="A941" s="0" t="n">
        <f aca="false">zápis_V!J111</f>
        <v>49</v>
      </c>
      <c r="B941" s="0" t="str">
        <f aca="false">zápis_V!B111</f>
        <v>Lacková Eliška</v>
      </c>
      <c r="C941" s="0" t="str">
        <f aca="false">zápis_V!C111</f>
        <v>TJ Sokol Říčany a Radošovice A</v>
      </c>
      <c r="D941" s="176" t="n">
        <f aca="false">zápis_V!D111</f>
        <v>8</v>
      </c>
      <c r="E941" s="0" t="str">
        <f aca="false">zápis_V!E111</f>
        <v>D</v>
      </c>
      <c r="F941" s="177" t="n">
        <f aca="false">zápis_V!I111</f>
        <v>6.52</v>
      </c>
    </row>
    <row r="942" customFormat="false" ht="13.2" hidden="false" customHeight="false" outlineLevel="0" collapsed="false">
      <c r="A942" s="0" t="n">
        <f aca="false">zápis_V!J36</f>
        <v>50</v>
      </c>
      <c r="B942" s="0" t="str">
        <f aca="false">zápis_V!B36</f>
        <v>Hošek Timon</v>
      </c>
      <c r="C942" s="0" t="str">
        <f aca="false">zápis_V!C36</f>
        <v>TJ Neratovice B</v>
      </c>
      <c r="D942" s="176" t="n">
        <f aca="false">zápis_V!D36</f>
        <v>8</v>
      </c>
      <c r="E942" s="0" t="str">
        <f aca="false">zápis_V!E36</f>
        <v>H</v>
      </c>
      <c r="F942" s="177" t="n">
        <f aca="false">zápis_V!I36</f>
        <v>6.5</v>
      </c>
    </row>
    <row r="943" customFormat="false" ht="13.2" hidden="false" customHeight="false" outlineLevel="0" collapsed="false">
      <c r="A943" s="0" t="n">
        <f aca="false">zápis_V!J39</f>
        <v>50</v>
      </c>
      <c r="B943" s="0" t="str">
        <f aca="false">zápis_V!B39</f>
        <v>Preclík Matěj</v>
      </c>
      <c r="C943" s="0" t="str">
        <f aca="false">zápis_V!C39</f>
        <v>TJ Neratovice B</v>
      </c>
      <c r="D943" s="176" t="n">
        <f aca="false">zápis_V!D39</f>
        <v>9</v>
      </c>
      <c r="E943" s="0" t="str">
        <f aca="false">zápis_V!E39</f>
        <v>H</v>
      </c>
      <c r="F943" s="177" t="n">
        <f aca="false">zápis_V!I39</f>
        <v>6.5</v>
      </c>
    </row>
    <row r="944" customFormat="false" ht="13.2" hidden="false" customHeight="false" outlineLevel="0" collapsed="false">
      <c r="A944" s="0" t="n">
        <f aca="false">zápis_V!J55</f>
        <v>52</v>
      </c>
      <c r="B944" s="0" t="str">
        <f aca="false">zápis_V!B55</f>
        <v>Corbin Timon</v>
      </c>
      <c r="C944" s="0" t="str">
        <f aca="false">zápis_V!C55</f>
        <v>TJ Spartak Čelákovice A</v>
      </c>
      <c r="D944" s="176" t="n">
        <f aca="false">zápis_V!D55</f>
        <v>9</v>
      </c>
      <c r="E944" s="0" t="str">
        <f aca="false">zápis_V!E55</f>
        <v>H</v>
      </c>
      <c r="F944" s="177" t="n">
        <f aca="false">zápis_V!I55</f>
        <v>6.48</v>
      </c>
    </row>
    <row r="945" customFormat="false" ht="13.2" hidden="false" customHeight="false" outlineLevel="0" collapsed="false">
      <c r="A945" s="0" t="n">
        <f aca="false">zápis_V!J127</f>
        <v>53</v>
      </c>
      <c r="B945" s="0" t="str">
        <f aca="false">zápis_V!B127</f>
        <v>Batěk Tomáš</v>
      </c>
      <c r="C945" s="0" t="str">
        <f aca="false">zápis_V!C127</f>
        <v>TJ Sokol Říčany a Radošovice C</v>
      </c>
      <c r="D945" s="176" t="n">
        <f aca="false">zápis_V!D127</f>
        <v>10</v>
      </c>
      <c r="E945" s="0" t="str">
        <f aca="false">zápis_V!E127</f>
        <v>D</v>
      </c>
      <c r="F945" s="177" t="n">
        <f aca="false">zápis_V!I127</f>
        <v>6.45</v>
      </c>
    </row>
    <row r="946" customFormat="false" ht="13.2" hidden="false" customHeight="false" outlineLevel="0" collapsed="false">
      <c r="A946" s="0" t="n">
        <f aca="false">zápis_V!J134</f>
        <v>53</v>
      </c>
      <c r="B946" s="0" t="str">
        <f aca="false">zápis_V!B134</f>
        <v>Pischnothová Sophie</v>
      </c>
      <c r="C946" s="0" t="str">
        <f aca="false">zápis_V!C134</f>
        <v>Atletika Líbeznice A</v>
      </c>
      <c r="D946" s="176" t="n">
        <f aca="false">zápis_V!D134</f>
        <v>8</v>
      </c>
      <c r="E946" s="0" t="str">
        <f aca="false">zápis_V!E134</f>
        <v>D</v>
      </c>
      <c r="F946" s="177" t="n">
        <f aca="false">zápis_V!I134</f>
        <v>6.45</v>
      </c>
    </row>
    <row r="947" customFormat="false" ht="13.2" hidden="false" customHeight="false" outlineLevel="0" collapsed="false">
      <c r="A947" s="0" t="n">
        <f aca="false">zápis_V!J140</f>
        <v>53</v>
      </c>
      <c r="B947" s="0" t="str">
        <f aca="false">zápis_V!B140</f>
        <v>Veselá Lenka</v>
      </c>
      <c r="C947" s="0" t="str">
        <f aca="false">zápis_V!C140</f>
        <v>Atletika Líbeznice A</v>
      </c>
      <c r="D947" s="176" t="n">
        <f aca="false">zápis_V!D140</f>
        <v>9</v>
      </c>
      <c r="E947" s="0" t="str">
        <f aca="false">zápis_V!E140</f>
        <v>D</v>
      </c>
      <c r="F947" s="177" t="n">
        <f aca="false">zápis_V!I140</f>
        <v>6.45</v>
      </c>
    </row>
    <row r="948" customFormat="false" ht="13.2" hidden="false" customHeight="false" outlineLevel="0" collapsed="false">
      <c r="A948" s="0" t="n">
        <f aca="false">zápis_V!J149</f>
        <v>53</v>
      </c>
      <c r="B948" s="0" t="str">
        <f aca="false">zápis_V!B149</f>
        <v>Vintrová Luisa</v>
      </c>
      <c r="C948" s="0" t="str">
        <f aca="false">zápis_V!C149</f>
        <v>Atletika Líbeznice B</v>
      </c>
      <c r="D948" s="176" t="n">
        <f aca="false">zápis_V!D149</f>
        <v>9</v>
      </c>
      <c r="E948" s="0" t="str">
        <f aca="false">zápis_V!E149</f>
        <v>D</v>
      </c>
      <c r="F948" s="177" t="n">
        <f aca="false">zápis_V!I149</f>
        <v>6.45</v>
      </c>
    </row>
    <row r="949" customFormat="false" ht="13.2" hidden="false" customHeight="false" outlineLevel="0" collapsed="false">
      <c r="A949" s="0" t="n">
        <f aca="false">zápis_V!J162</f>
        <v>53</v>
      </c>
      <c r="B949" s="0" t="str">
        <f aca="false">zápis_V!B162</f>
        <v>Opavová Anežka</v>
      </c>
      <c r="C949" s="0" t="str">
        <f aca="false">zápis_V!C162</f>
        <v>Atletika Líbeznice C</v>
      </c>
      <c r="D949" s="176" t="n">
        <f aca="false">zápis_V!D162</f>
        <v>10</v>
      </c>
      <c r="E949" s="0" t="str">
        <f aca="false">zápis_V!E162</f>
        <v>D</v>
      </c>
      <c r="F949" s="177" t="n">
        <f aca="false">zápis_V!I162</f>
        <v>6.45</v>
      </c>
    </row>
    <row r="950" customFormat="false" ht="13.2" hidden="false" customHeight="false" outlineLevel="0" collapsed="false">
      <c r="A950" s="0" t="n">
        <f aca="false">zápis_V!J112</f>
        <v>58</v>
      </c>
      <c r="B950" s="0" t="str">
        <f aca="false">zápis_V!B112</f>
        <v>Burdová Barbora</v>
      </c>
      <c r="C950" s="0" t="str">
        <f aca="false">zápis_V!C112</f>
        <v>TJ Sokol Říčany a Radošovice A</v>
      </c>
      <c r="D950" s="176" t="n">
        <f aca="false">zápis_V!D112</f>
        <v>8</v>
      </c>
      <c r="E950" s="0" t="str">
        <f aca="false">zápis_V!E112</f>
        <v>D</v>
      </c>
      <c r="F950" s="177" t="n">
        <f aca="false">zápis_V!I112</f>
        <v>6.44</v>
      </c>
    </row>
    <row r="951" customFormat="false" ht="13.2" hidden="false" customHeight="false" outlineLevel="0" collapsed="false">
      <c r="A951" s="0" t="n">
        <f aca="false">zápis_V!J34</f>
        <v>59</v>
      </c>
      <c r="B951" s="0" t="str">
        <f aca="false">zápis_V!B34</f>
        <v>Vyšínská Emma</v>
      </c>
      <c r="C951" s="0" t="str">
        <f aca="false">zápis_V!C34</f>
        <v>TJ Neratovice B</v>
      </c>
      <c r="D951" s="176" t="n">
        <f aca="false">zápis_V!D34</f>
        <v>8</v>
      </c>
      <c r="E951" s="0" t="str">
        <f aca="false">zápis_V!E34</f>
        <v>D</v>
      </c>
      <c r="F951" s="177" t="n">
        <f aca="false">zápis_V!I34</f>
        <v>6.4</v>
      </c>
    </row>
    <row r="952" customFormat="false" ht="13.2" hidden="false" customHeight="false" outlineLevel="0" collapsed="false">
      <c r="A952" s="0" t="n">
        <f aca="false">zápis_V!J40</f>
        <v>59</v>
      </c>
      <c r="B952" s="0" t="str">
        <f aca="false">zápis_V!B40</f>
        <v>Schejbal Tomáš</v>
      </c>
      <c r="C952" s="0" t="str">
        <f aca="false">zápis_V!C40</f>
        <v>TJ Neratovice B</v>
      </c>
      <c r="D952" s="176" t="n">
        <f aca="false">zápis_V!D40</f>
        <v>8</v>
      </c>
      <c r="E952" s="0" t="str">
        <f aca="false">zápis_V!E40</f>
        <v>H</v>
      </c>
      <c r="F952" s="177" t="n">
        <f aca="false">zápis_V!I40</f>
        <v>6.4</v>
      </c>
    </row>
    <row r="953" customFormat="false" ht="13.2" hidden="false" customHeight="false" outlineLevel="0" collapsed="false">
      <c r="A953" s="0" t="n">
        <f aca="false">zápis_V!J46</f>
        <v>59</v>
      </c>
      <c r="B953" s="0" t="str">
        <f aca="false">zápis_V!B46</f>
        <v>Kučerová Magdaléna</v>
      </c>
      <c r="C953" s="0" t="str">
        <f aca="false">zápis_V!C46</f>
        <v>TJ Neratovice C</v>
      </c>
      <c r="D953" s="176" t="n">
        <f aca="false">zápis_V!D46</f>
        <v>10</v>
      </c>
      <c r="E953" s="0" t="str">
        <f aca="false">zápis_V!E46</f>
        <v>D</v>
      </c>
      <c r="F953" s="177" t="n">
        <f aca="false">zápis_V!I46</f>
        <v>6.4</v>
      </c>
    </row>
    <row r="954" customFormat="false" ht="13.2" hidden="false" customHeight="false" outlineLevel="0" collapsed="false">
      <c r="A954" s="0" t="n">
        <f aca="false">zápis_V!J115</f>
        <v>62</v>
      </c>
      <c r="B954" s="0" t="str">
        <f aca="false">zápis_V!B115</f>
        <v>Adler Adam</v>
      </c>
      <c r="C954" s="0" t="str">
        <f aca="false">zápis_V!C115</f>
        <v>TJ Sokol Říčany a Radošovice B</v>
      </c>
      <c r="D954" s="176" t="n">
        <f aca="false">zápis_V!D115</f>
        <v>8</v>
      </c>
      <c r="E954" s="0" t="str">
        <f aca="false">zápis_V!E115</f>
        <v>H</v>
      </c>
      <c r="F954" s="177" t="n">
        <f aca="false">zápis_V!I115</f>
        <v>6.39</v>
      </c>
    </row>
    <row r="955" customFormat="false" ht="13.2" hidden="false" customHeight="false" outlineLevel="0" collapsed="false">
      <c r="A955" s="0" t="n">
        <f aca="false">zápis_V!J105</f>
        <v>63</v>
      </c>
      <c r="B955" s="0" t="str">
        <f aca="false">zápis_V!B105</f>
        <v>Čančík Štěpán</v>
      </c>
      <c r="C955" s="0" t="str">
        <f aca="false">zápis_V!C105</f>
        <v>TJ Sokol Říčany a Radošovice A</v>
      </c>
      <c r="D955" s="176" t="n">
        <f aca="false">zápis_V!D105</f>
        <v>8</v>
      </c>
      <c r="E955" s="0" t="str">
        <f aca="false">zápis_V!E105</f>
        <v>H</v>
      </c>
      <c r="F955" s="177" t="n">
        <f aca="false">zápis_V!I105</f>
        <v>6.35</v>
      </c>
    </row>
    <row r="956" customFormat="false" ht="13.2" hidden="false" customHeight="false" outlineLevel="0" collapsed="false">
      <c r="A956" s="0" t="n">
        <f aca="false">zápis_V!J137</f>
        <v>63</v>
      </c>
      <c r="B956" s="0" t="str">
        <f aca="false">zápis_V!B137</f>
        <v>Vít Šimon</v>
      </c>
      <c r="C956" s="0" t="str">
        <f aca="false">zápis_V!C137</f>
        <v>Atletika Líbeznice A</v>
      </c>
      <c r="D956" s="176" t="n">
        <f aca="false">zápis_V!D137</f>
        <v>8</v>
      </c>
      <c r="E956" s="0" t="str">
        <f aca="false">zápis_V!E137</f>
        <v>H</v>
      </c>
      <c r="F956" s="177" t="n">
        <f aca="false">zápis_V!I137</f>
        <v>6.35</v>
      </c>
    </row>
    <row r="957" customFormat="false" ht="13.2" hidden="false" customHeight="false" outlineLevel="0" collapsed="false">
      <c r="A957" s="0" t="n">
        <f aca="false">zápis_V!J6</f>
        <v>65</v>
      </c>
      <c r="B957" s="0" t="str">
        <f aca="false">zápis_V!B6</f>
        <v>Kundrátová Marie</v>
      </c>
      <c r="C957" s="0" t="str">
        <f aca="false">zápis_V!C6</f>
        <v>Atletika Stará Boleslav A</v>
      </c>
      <c r="D957" s="176" t="n">
        <f aca="false">zápis_V!D6</f>
        <v>8</v>
      </c>
      <c r="E957" s="0" t="str">
        <f aca="false">zápis_V!E6</f>
        <v>D</v>
      </c>
      <c r="F957" s="177" t="n">
        <f aca="false">zápis_V!I6</f>
        <v>6.3</v>
      </c>
    </row>
    <row r="958" customFormat="false" ht="13.2" hidden="false" customHeight="false" outlineLevel="0" collapsed="false">
      <c r="A958" s="0" t="n">
        <f aca="false">zápis_V!J30</f>
        <v>65</v>
      </c>
      <c r="B958" s="0" t="str">
        <f aca="false">zápis_V!B30</f>
        <v>Pittner Josef</v>
      </c>
      <c r="C958" s="0" t="str">
        <f aca="false">zápis_V!C30</f>
        <v>TJ Neratovice A</v>
      </c>
      <c r="D958" s="176" t="n">
        <f aca="false">zápis_V!D30</f>
        <v>9</v>
      </c>
      <c r="E958" s="0" t="str">
        <f aca="false">zápis_V!E30</f>
        <v>H</v>
      </c>
      <c r="F958" s="177" t="n">
        <f aca="false">zápis_V!I30</f>
        <v>6.3</v>
      </c>
    </row>
    <row r="959" customFormat="false" ht="13.2" hidden="false" customHeight="false" outlineLevel="0" collapsed="false">
      <c r="A959" s="0" t="n">
        <f aca="false">zápis_V!J146</f>
        <v>65</v>
      </c>
      <c r="B959" s="0" t="str">
        <f aca="false">zápis_V!B146</f>
        <v>Řehořová Michaela</v>
      </c>
      <c r="C959" s="0" t="str">
        <f aca="false">zápis_V!C146</f>
        <v>Atletika Líbeznice B</v>
      </c>
      <c r="D959" s="176" t="n">
        <f aca="false">zápis_V!D146</f>
        <v>8</v>
      </c>
      <c r="E959" s="0" t="str">
        <f aca="false">zápis_V!E146</f>
        <v>D</v>
      </c>
      <c r="F959" s="177" t="n">
        <f aca="false">zápis_V!I146</f>
        <v>6.3</v>
      </c>
    </row>
    <row r="960" customFormat="false" ht="13.2" hidden="false" customHeight="false" outlineLevel="0" collapsed="false">
      <c r="A960" s="0" t="n">
        <f aca="false">zápis_V!J48</f>
        <v>68</v>
      </c>
      <c r="B960" s="0" t="str">
        <f aca="false">zápis_V!B48</f>
        <v>Domanský Jakub</v>
      </c>
      <c r="C960" s="0" t="str">
        <f aca="false">zápis_V!C48</f>
        <v>TJ Neratovice C</v>
      </c>
      <c r="D960" s="176" t="n">
        <f aca="false">zápis_V!D48</f>
        <v>10</v>
      </c>
      <c r="E960" s="0" t="str">
        <f aca="false">zápis_V!E48</f>
        <v>H</v>
      </c>
      <c r="F960" s="177" t="n">
        <f aca="false">zápis_V!I48</f>
        <v>6.2</v>
      </c>
    </row>
    <row r="961" customFormat="false" ht="13.2" hidden="false" customHeight="false" outlineLevel="0" collapsed="false">
      <c r="A961" s="0" t="n">
        <f aca="false">zápis_V!J51</f>
        <v>68</v>
      </c>
      <c r="B961" s="0" t="str">
        <f aca="false">zápis_V!B51</f>
        <v>Źajac Matěj </v>
      </c>
      <c r="C961" s="0" t="str">
        <f aca="false">zápis_V!C51</f>
        <v>TJ Neratovice C</v>
      </c>
      <c r="D961" s="176" t="n">
        <f aca="false">zápis_V!D51</f>
        <v>11</v>
      </c>
      <c r="E961" s="0" t="str">
        <f aca="false">zápis_V!E51</f>
        <v>H</v>
      </c>
      <c r="F961" s="177" t="n">
        <f aca="false">zápis_V!I51</f>
        <v>6.2</v>
      </c>
    </row>
    <row r="962" customFormat="false" ht="13.2" hidden="false" customHeight="false" outlineLevel="0" collapsed="false">
      <c r="A962" s="0" t="n">
        <f aca="false">zápis_V!J54</f>
        <v>68</v>
      </c>
      <c r="B962" s="0" t="str">
        <f aca="false">zápis_V!B54</f>
        <v>Chroust Lukáš</v>
      </c>
      <c r="C962" s="0" t="str">
        <f aca="false">zápis_V!C54</f>
        <v>TJ Spartak Čelákovice A</v>
      </c>
      <c r="D962" s="176" t="n">
        <f aca="false">zápis_V!D54</f>
        <v>8</v>
      </c>
      <c r="E962" s="0" t="str">
        <f aca="false">zápis_V!E54</f>
        <v>H</v>
      </c>
      <c r="F962" s="177" t="n">
        <f aca="false">zápis_V!I54</f>
        <v>6.2</v>
      </c>
    </row>
    <row r="963" customFormat="false" ht="13.2" hidden="false" customHeight="false" outlineLevel="0" collapsed="false">
      <c r="A963" s="0" t="n">
        <f aca="false">zápis_V!J120</f>
        <v>71</v>
      </c>
      <c r="B963" s="0" t="str">
        <f aca="false">zápis_V!B120</f>
        <v>Kalašová Vanda</v>
      </c>
      <c r="C963" s="0" t="str">
        <f aca="false">zápis_V!C120</f>
        <v>TJ Sokol Říčany a Radošovice B</v>
      </c>
      <c r="D963" s="176" t="n">
        <f aca="false">zápis_V!D120</f>
        <v>8</v>
      </c>
      <c r="E963" s="0" t="str">
        <f aca="false">zápis_V!E120</f>
        <v>D</v>
      </c>
      <c r="F963" s="177" t="n">
        <f aca="false">zápis_V!I120</f>
        <v>6.14</v>
      </c>
    </row>
    <row r="964" customFormat="false" ht="13.2" hidden="false" customHeight="false" outlineLevel="0" collapsed="false">
      <c r="A964" s="0" t="n">
        <f aca="false">zápis_V!J123</f>
        <v>72</v>
      </c>
      <c r="B964" s="0" t="str">
        <f aca="false">zápis_V!B123</f>
        <v>Dufková Tereza</v>
      </c>
      <c r="C964" s="0" t="str">
        <f aca="false">zápis_V!C123</f>
        <v>TJ Sokol Říčany a Radošovice B</v>
      </c>
      <c r="D964" s="176" t="n">
        <f aca="false">zápis_V!D123</f>
        <v>9</v>
      </c>
      <c r="E964" s="0" t="str">
        <f aca="false">zápis_V!E123</f>
        <v>D</v>
      </c>
      <c r="F964" s="177" t="n">
        <f aca="false">zápis_V!I123</f>
        <v>6.11</v>
      </c>
    </row>
    <row r="965" customFormat="false" ht="13.2" hidden="false" customHeight="false" outlineLevel="0" collapsed="false">
      <c r="A965" s="0" t="n">
        <f aca="false">zápis_V!J10</f>
        <v>73</v>
      </c>
      <c r="B965" s="0" t="str">
        <f aca="false">zápis_V!B10</f>
        <v>Motl Filip</v>
      </c>
      <c r="C965" s="0" t="str">
        <f aca="false">zápis_V!C10</f>
        <v>Atletika Stará Boleslav A</v>
      </c>
      <c r="D965" s="176" t="n">
        <f aca="false">zápis_V!D10</f>
        <v>9</v>
      </c>
      <c r="E965" s="0" t="str">
        <f aca="false">zápis_V!E10</f>
        <v>H</v>
      </c>
      <c r="F965" s="177" t="n">
        <f aca="false">zápis_V!I10</f>
        <v>6.1</v>
      </c>
    </row>
    <row r="966" customFormat="false" ht="13.2" hidden="false" customHeight="false" outlineLevel="0" collapsed="false">
      <c r="A966" s="0" t="n">
        <f aca="false">zápis_V!J45</f>
        <v>73</v>
      </c>
      <c r="B966" s="0" t="str">
        <f aca="false">zápis_V!B45</f>
        <v>Struska Petr</v>
      </c>
      <c r="C966" s="0" t="str">
        <f aca="false">zápis_V!C45</f>
        <v>TJ Neratovice C</v>
      </c>
      <c r="D966" s="176" t="n">
        <f aca="false">zápis_V!D45</f>
        <v>10</v>
      </c>
      <c r="E966" s="0" t="str">
        <f aca="false">zápis_V!E45</f>
        <v>H</v>
      </c>
      <c r="F966" s="177" t="n">
        <f aca="false">zápis_V!I45</f>
        <v>6.1</v>
      </c>
    </row>
    <row r="967" customFormat="false" ht="13.2" hidden="false" customHeight="false" outlineLevel="0" collapsed="false">
      <c r="A967" s="0" t="n">
        <f aca="false">zápis_V!J53</f>
        <v>73</v>
      </c>
      <c r="B967" s="0" t="str">
        <f aca="false">zápis_V!B53</f>
        <v>Vokoun Vít</v>
      </c>
      <c r="C967" s="0" t="str">
        <f aca="false">zápis_V!C53</f>
        <v>TJ Neratovice C</v>
      </c>
      <c r="D967" s="176" t="n">
        <f aca="false">zápis_V!D53</f>
        <v>10</v>
      </c>
      <c r="E967" s="0" t="str">
        <f aca="false">zápis_V!E53</f>
        <v>H</v>
      </c>
      <c r="F967" s="177" t="n">
        <f aca="false">zápis_V!I53</f>
        <v>6.1</v>
      </c>
    </row>
    <row r="968" customFormat="false" ht="13.2" hidden="false" customHeight="false" outlineLevel="0" collapsed="false">
      <c r="A968" s="0" t="n">
        <f aca="false">zápis_V!J103</f>
        <v>73</v>
      </c>
      <c r="B968" s="0" t="str">
        <f aca="false">zápis_V!B103</f>
        <v>Šlapáková Elen</v>
      </c>
      <c r="C968" s="0" t="str">
        <f aca="false">zápis_V!C103</f>
        <v>SK Sokol Zlatníky B</v>
      </c>
      <c r="D968" s="176" t="n">
        <f aca="false">zápis_V!D103</f>
        <v>9</v>
      </c>
      <c r="E968" s="0" t="str">
        <f aca="false">zápis_V!E103</f>
        <v>D</v>
      </c>
      <c r="F968" s="177" t="n">
        <f aca="false">zápis_V!I103</f>
        <v>6.1</v>
      </c>
    </row>
    <row r="969" customFormat="false" ht="13.2" hidden="false" customHeight="false" outlineLevel="0" collapsed="false">
      <c r="A969" s="0" t="n">
        <f aca="false">zápis_V!J157</f>
        <v>73</v>
      </c>
      <c r="B969" s="0" t="str">
        <f aca="false">zápis_V!B157</f>
        <v>Holomojová Natálka</v>
      </c>
      <c r="C969" s="0" t="str">
        <f aca="false">zápis_V!C157</f>
        <v>Atletika Líbeznice C</v>
      </c>
      <c r="D969" s="176" t="n">
        <f aca="false">zápis_V!D157</f>
        <v>10</v>
      </c>
      <c r="E969" s="0" t="str">
        <f aca="false">zápis_V!E157</f>
        <v>D</v>
      </c>
      <c r="F969" s="177" t="n">
        <f aca="false">zápis_V!I157</f>
        <v>6.1</v>
      </c>
    </row>
    <row r="970" customFormat="false" ht="13.2" hidden="false" customHeight="false" outlineLevel="0" collapsed="false">
      <c r="A970" s="0" t="n">
        <f aca="false">zápis_V!J113</f>
        <v>78</v>
      </c>
      <c r="B970" s="0" t="str">
        <f aca="false">zápis_V!B113</f>
        <v>Hölgye Ella</v>
      </c>
      <c r="C970" s="0" t="str">
        <f aca="false">zápis_V!C113</f>
        <v>TJ Sokol Říčany a Radošovice A</v>
      </c>
      <c r="D970" s="176" t="n">
        <f aca="false">zápis_V!D113</f>
        <v>8</v>
      </c>
      <c r="E970" s="0" t="str">
        <f aca="false">zápis_V!E113</f>
        <v>D</v>
      </c>
      <c r="F970" s="177" t="n">
        <f aca="false">zápis_V!I113</f>
        <v>6.06</v>
      </c>
    </row>
    <row r="971" customFormat="false" ht="13.2" hidden="false" customHeight="false" outlineLevel="0" collapsed="false">
      <c r="A971" s="0" t="n">
        <f aca="false">zápis_V!J147</f>
        <v>79</v>
      </c>
      <c r="B971" s="0" t="str">
        <f aca="false">zápis_V!B147</f>
        <v>Vintr Marek</v>
      </c>
      <c r="C971" s="0" t="str">
        <f aca="false">zápis_V!C147</f>
        <v>Atletika Líbeznice B</v>
      </c>
      <c r="D971" s="176" t="n">
        <f aca="false">zápis_V!D147</f>
        <v>9</v>
      </c>
      <c r="E971" s="0" t="str">
        <f aca="false">zápis_V!E147</f>
        <v>H</v>
      </c>
      <c r="F971" s="177" t="n">
        <f aca="false">zápis_V!I147</f>
        <v>6.05</v>
      </c>
    </row>
    <row r="972" customFormat="false" ht="13.2" hidden="false" customHeight="false" outlineLevel="0" collapsed="false">
      <c r="A972" s="0" t="n">
        <f aca="false">zápis_V!J128</f>
        <v>80</v>
      </c>
      <c r="B972" s="0" t="str">
        <f aca="false">zápis_V!B128</f>
        <v>Cimprichová Elen</v>
      </c>
      <c r="C972" s="0" t="str">
        <f aca="false">zápis_V!C128</f>
        <v>TJ Sokol Říčany a Radošovice C</v>
      </c>
      <c r="D972" s="176" t="n">
        <f aca="false">zápis_V!D128</f>
        <v>10</v>
      </c>
      <c r="E972" s="0" t="str">
        <f aca="false">zápis_V!E128</f>
        <v>D</v>
      </c>
      <c r="F972" s="177" t="n">
        <f aca="false">zápis_V!I128</f>
        <v>6.04</v>
      </c>
    </row>
    <row r="973" customFormat="false" ht="13.2" hidden="false" customHeight="false" outlineLevel="0" collapsed="false">
      <c r="A973" s="0" t="n">
        <f aca="false">zápis_V!J49</f>
        <v>81</v>
      </c>
      <c r="B973" s="0" t="str">
        <f aca="false">zápis_V!B49</f>
        <v>Kocourková Nela</v>
      </c>
      <c r="C973" s="0" t="str">
        <f aca="false">zápis_V!C49</f>
        <v>TJ Neratovice C</v>
      </c>
      <c r="D973" s="176" t="n">
        <f aca="false">zápis_V!D49</f>
        <v>11</v>
      </c>
      <c r="E973" s="0" t="str">
        <f aca="false">zápis_V!E49</f>
        <v>D</v>
      </c>
      <c r="F973" s="177" t="n">
        <f aca="false">zápis_V!I49</f>
        <v>6</v>
      </c>
    </row>
    <row r="974" customFormat="false" ht="13.2" hidden="false" customHeight="false" outlineLevel="0" collapsed="false">
      <c r="A974" s="0" t="n">
        <f aca="false">zápis_V!J83</f>
        <v>82</v>
      </c>
      <c r="B974" s="0" t="str">
        <f aca="false">zápis_V!B83</f>
        <v>Šenfeldová Lucie</v>
      </c>
      <c r="C974" s="0" t="str">
        <f aca="false">zápis_V!C83</f>
        <v>TJ Spartak Čelákovice C</v>
      </c>
      <c r="D974" s="176" t="n">
        <f aca="false">zápis_V!D83</f>
        <v>10</v>
      </c>
      <c r="E974" s="0" t="str">
        <f aca="false">zápis_V!E83</f>
        <v>D</v>
      </c>
      <c r="F974" s="177" t="n">
        <f aca="false">zápis_V!I83</f>
        <v>5.99</v>
      </c>
    </row>
    <row r="975" customFormat="false" ht="13.2" hidden="false" customHeight="false" outlineLevel="0" collapsed="false">
      <c r="A975" s="0" t="n">
        <f aca="false">zápis_V!J119</f>
        <v>83</v>
      </c>
      <c r="B975" s="0" t="str">
        <f aca="false">zápis_V!B119</f>
        <v>Pavlík Šimon</v>
      </c>
      <c r="C975" s="0" t="str">
        <f aca="false">zápis_V!C119</f>
        <v>TJ Sokol Říčany a Radošovice B</v>
      </c>
      <c r="D975" s="176" t="n">
        <f aca="false">zápis_V!D119</f>
        <v>9</v>
      </c>
      <c r="E975" s="0" t="str">
        <f aca="false">zápis_V!E119</f>
        <v>H</v>
      </c>
      <c r="F975" s="177" t="n">
        <f aca="false">zápis_V!I119</f>
        <v>5.97</v>
      </c>
    </row>
    <row r="976" customFormat="false" ht="13.2" hidden="false" customHeight="false" outlineLevel="0" collapsed="false">
      <c r="A976" s="0" t="n">
        <f aca="false">zápis_V!J58</f>
        <v>84</v>
      </c>
      <c r="B976" s="0" t="str">
        <f aca="false">zápis_V!B58</f>
        <v>Tomášek Jan</v>
      </c>
      <c r="C976" s="0" t="str">
        <f aca="false">zápis_V!C58</f>
        <v>TJ Spartak Čelákovice A</v>
      </c>
      <c r="D976" s="176" t="n">
        <f aca="false">zápis_V!D58</f>
        <v>8</v>
      </c>
      <c r="E976" s="0" t="str">
        <f aca="false">zápis_V!E58</f>
        <v>H</v>
      </c>
      <c r="F976" s="177" t="n">
        <f aca="false">zápis_V!I58</f>
        <v>5.95</v>
      </c>
    </row>
    <row r="977" customFormat="false" ht="13.2" hidden="false" customHeight="false" outlineLevel="0" collapsed="false">
      <c r="A977" s="0" t="n">
        <f aca="false">zápis_V!J114</f>
        <v>84</v>
      </c>
      <c r="B977" s="0" t="str">
        <f aca="false">zápis_V!B114</f>
        <v>Parobek Jan</v>
      </c>
      <c r="C977" s="0" t="str">
        <f aca="false">zápis_V!C114</f>
        <v>TJ Sokol Říčany a Radošovice B</v>
      </c>
      <c r="D977" s="176" t="n">
        <f aca="false">zápis_V!D114</f>
        <v>8</v>
      </c>
      <c r="E977" s="0" t="str">
        <f aca="false">zápis_V!E114</f>
        <v>H</v>
      </c>
      <c r="F977" s="177" t="n">
        <f aca="false">zápis_V!I114</f>
        <v>5.95</v>
      </c>
    </row>
    <row r="978" customFormat="false" ht="13.2" hidden="false" customHeight="false" outlineLevel="0" collapsed="false">
      <c r="A978" s="0" t="n">
        <f aca="false">zápis_V!J142</f>
        <v>84</v>
      </c>
      <c r="B978" s="0" t="str">
        <f aca="false">zápis_V!B142</f>
        <v>Řeháčková Lucie</v>
      </c>
      <c r="C978" s="0" t="str">
        <f aca="false">zápis_V!C142</f>
        <v>Atletika Líbeznice A</v>
      </c>
      <c r="D978" s="176" t="n">
        <f aca="false">zápis_V!D142</f>
        <v>9</v>
      </c>
      <c r="E978" s="0" t="str">
        <f aca="false">zápis_V!E142</f>
        <v>D</v>
      </c>
      <c r="F978" s="177" t="n">
        <f aca="false">zápis_V!I142</f>
        <v>5.95</v>
      </c>
    </row>
    <row r="979" customFormat="false" ht="13.2" hidden="false" customHeight="false" outlineLevel="0" collapsed="false">
      <c r="A979" s="0" t="n">
        <f aca="false">zápis_V!J117</f>
        <v>87</v>
      </c>
      <c r="B979" s="0" t="str">
        <f aca="false">zápis_V!B117</f>
        <v>Borovička Matyáš</v>
      </c>
      <c r="C979" s="0" t="str">
        <f aca="false">zápis_V!C117</f>
        <v>TJ Sokol Říčany a Radošovice B</v>
      </c>
      <c r="D979" s="176" t="n">
        <f aca="false">zápis_V!D117</f>
        <v>9</v>
      </c>
      <c r="E979" s="0" t="str">
        <f aca="false">zápis_V!E117</f>
        <v>H</v>
      </c>
      <c r="F979" s="177" t="n">
        <f aca="false">zápis_V!I117</f>
        <v>5.94</v>
      </c>
    </row>
    <row r="980" customFormat="false" ht="13.2" hidden="false" customHeight="false" outlineLevel="0" collapsed="false">
      <c r="A980" s="0" t="n">
        <f aca="false">zápis_V!J125</f>
        <v>87</v>
      </c>
      <c r="B980" s="0" t="str">
        <f aca="false">zápis_V!B125</f>
        <v>Barták Tomáš</v>
      </c>
      <c r="C980" s="0" t="str">
        <f aca="false">zápis_V!C125</f>
        <v>TJ Sokol Říčany a Radošovice C</v>
      </c>
      <c r="D980" s="176" t="n">
        <f aca="false">zápis_V!D125</f>
        <v>10</v>
      </c>
      <c r="E980" s="0" t="str">
        <f aca="false">zápis_V!E125</f>
        <v>D</v>
      </c>
      <c r="F980" s="177" t="n">
        <f aca="false">zápis_V!I125</f>
        <v>5.94</v>
      </c>
    </row>
    <row r="981" customFormat="false" ht="13.2" hidden="false" customHeight="false" outlineLevel="0" collapsed="false">
      <c r="A981" s="0" t="n">
        <f aca="false">zápis_V!J90</f>
        <v>89</v>
      </c>
      <c r="B981" s="0" t="str">
        <f aca="false">zápis_V!B90</f>
        <v>Berná Kateřina</v>
      </c>
      <c r="C981" s="0" t="str">
        <f aca="false">zápis_V!C90</f>
        <v>SK Sokol Zlatníky A</v>
      </c>
      <c r="D981" s="176" t="n">
        <f aca="false">zápis_V!D90</f>
        <v>8</v>
      </c>
      <c r="E981" s="0" t="str">
        <f aca="false">zápis_V!E90</f>
        <v>D</v>
      </c>
      <c r="F981" s="177" t="n">
        <f aca="false">zápis_V!I90</f>
        <v>5.9</v>
      </c>
    </row>
    <row r="982" customFormat="false" ht="13.2" hidden="false" customHeight="false" outlineLevel="0" collapsed="false">
      <c r="A982" s="0" t="n">
        <f aca="false">zápis_V!J35</f>
        <v>90</v>
      </c>
      <c r="B982" s="0" t="str">
        <f aca="false">zápis_V!B35</f>
        <v>Englická Anna</v>
      </c>
      <c r="C982" s="0" t="str">
        <f aca="false">zápis_V!C35</f>
        <v>TJ Neratovice B</v>
      </c>
      <c r="D982" s="176" t="n">
        <f aca="false">zápis_V!D35</f>
        <v>8</v>
      </c>
      <c r="E982" s="0" t="str">
        <f aca="false">zápis_V!E35</f>
        <v>D</v>
      </c>
      <c r="F982" s="177" t="n">
        <f aca="false">zápis_V!I35</f>
        <v>5.8</v>
      </c>
    </row>
    <row r="983" customFormat="false" ht="13.2" hidden="false" customHeight="false" outlineLevel="0" collapsed="false">
      <c r="A983" s="0" t="n">
        <f aca="false">zápis_V!J124</f>
        <v>90</v>
      </c>
      <c r="B983" s="0" t="str">
        <f aca="false">zápis_V!B124</f>
        <v>Čadil Tonda</v>
      </c>
      <c r="C983" s="0" t="str">
        <f aca="false">zápis_V!C124</f>
        <v>TJ Sokol Říčany a Radošovice C</v>
      </c>
      <c r="D983" s="176" t="n">
        <f aca="false">zápis_V!D124</f>
        <v>9</v>
      </c>
      <c r="E983" s="0" t="str">
        <f aca="false">zápis_V!E124</f>
        <v>H</v>
      </c>
      <c r="F983" s="177" t="n">
        <f aca="false">zápis_V!I124</f>
        <v>5.8</v>
      </c>
    </row>
    <row r="984" customFormat="false" ht="13.2" hidden="false" customHeight="false" outlineLevel="0" collapsed="false">
      <c r="A984" s="0" t="n">
        <f aca="false">zápis_V!J158</f>
        <v>90</v>
      </c>
      <c r="B984" s="0" t="str">
        <f aca="false">zápis_V!B158</f>
        <v>Pischnothová Ella</v>
      </c>
      <c r="C984" s="0" t="str">
        <f aca="false">zápis_V!C158</f>
        <v>Atletika Líbeznice C</v>
      </c>
      <c r="D984" s="176" t="n">
        <f aca="false">zápis_V!D158</f>
        <v>11</v>
      </c>
      <c r="E984" s="0" t="str">
        <f aca="false">zápis_V!E158</f>
        <v>D</v>
      </c>
      <c r="F984" s="177" t="n">
        <f aca="false">zápis_V!I158</f>
        <v>5.8</v>
      </c>
    </row>
    <row r="985" customFormat="false" ht="13.2" hidden="false" customHeight="false" outlineLevel="0" collapsed="false">
      <c r="A985" s="0" t="n">
        <f aca="false">zápis_V!J79</f>
        <v>93</v>
      </c>
      <c r="B985" s="0" t="str">
        <f aca="false">zápis_V!B79</f>
        <v>Marek Václav</v>
      </c>
      <c r="C985" s="0" t="str">
        <f aca="false">zápis_V!C79</f>
        <v>TJ Spartak Čelákovice C</v>
      </c>
      <c r="D985" s="176" t="n">
        <f aca="false">zápis_V!D79</f>
        <v>11</v>
      </c>
      <c r="E985" s="0" t="str">
        <f aca="false">zápis_V!E79</f>
        <v>H</v>
      </c>
      <c r="F985" s="177" t="n">
        <f aca="false">zápis_V!I79</f>
        <v>5.73</v>
      </c>
    </row>
    <row r="986" customFormat="false" ht="13.2" hidden="false" customHeight="false" outlineLevel="0" collapsed="false">
      <c r="A986" s="0" t="n">
        <f aca="false">zápis_V!J145</f>
        <v>94</v>
      </c>
      <c r="B986" s="0" t="str">
        <f aca="false">zápis_V!B145</f>
        <v>Tichá Žaneta</v>
      </c>
      <c r="C986" s="0" t="str">
        <f aca="false">zápis_V!C145</f>
        <v>Atletika Líbeznice B</v>
      </c>
      <c r="D986" s="176" t="n">
        <f aca="false">zápis_V!D145</f>
        <v>9</v>
      </c>
      <c r="E986" s="0" t="str">
        <f aca="false">zápis_V!E145</f>
        <v>D</v>
      </c>
      <c r="F986" s="177" t="n">
        <f aca="false">zápis_V!I145</f>
        <v>5.7</v>
      </c>
    </row>
    <row r="987" customFormat="false" ht="13.2" hidden="false" customHeight="false" outlineLevel="0" collapsed="false">
      <c r="A987" s="0" t="n">
        <f aca="false">zápis_V!J161</f>
        <v>95</v>
      </c>
      <c r="B987" s="0" t="str">
        <f aca="false">zápis_V!B161</f>
        <v>Kalašová Linda</v>
      </c>
      <c r="C987" s="0" t="str">
        <f aca="false">zápis_V!C161</f>
        <v>Atletika Líbeznice C</v>
      </c>
      <c r="D987" s="176" t="n">
        <f aca="false">zápis_V!D161</f>
        <v>10</v>
      </c>
      <c r="E987" s="0" t="str">
        <f aca="false">zápis_V!E161</f>
        <v>D</v>
      </c>
      <c r="F987" s="177" t="n">
        <f aca="false">zápis_V!I161</f>
        <v>5.66</v>
      </c>
    </row>
    <row r="988" customFormat="false" ht="13.2" hidden="false" customHeight="false" outlineLevel="0" collapsed="false">
      <c r="A988" s="0" t="n">
        <f aca="false">zápis_V!J13</f>
        <v>96</v>
      </c>
      <c r="B988" s="0" t="str">
        <f aca="false">zápis_V!B13</f>
        <v>Tersch Adam</v>
      </c>
      <c r="C988" s="0" t="str">
        <f aca="false">zápis_V!C13</f>
        <v>Atletika Stará Boleslav A</v>
      </c>
      <c r="D988" s="176" t="n">
        <f aca="false">zápis_V!D13</f>
        <v>9</v>
      </c>
      <c r="E988" s="0" t="str">
        <f aca="false">zápis_V!E13</f>
        <v>H</v>
      </c>
      <c r="F988" s="177" t="n">
        <f aca="false">zápis_V!I13</f>
        <v>5.65</v>
      </c>
    </row>
    <row r="989" customFormat="false" ht="13.2" hidden="false" customHeight="false" outlineLevel="0" collapsed="false">
      <c r="A989" s="0" t="n">
        <f aca="false">zápis_V!J68</f>
        <v>96</v>
      </c>
      <c r="B989" s="0" t="str">
        <f aca="false">zápis_V!B68</f>
        <v>Potůček Viktor</v>
      </c>
      <c r="C989" s="0" t="str">
        <f aca="false">zápis_V!C68</f>
        <v>TJ Spartak Čelákovice B</v>
      </c>
      <c r="D989" s="176" t="n">
        <f aca="false">zápis_V!D68</f>
        <v>8</v>
      </c>
      <c r="E989" s="0" t="str">
        <f aca="false">zápis_V!E68</f>
        <v>H</v>
      </c>
      <c r="F989" s="177" t="n">
        <f aca="false">zápis_V!I68</f>
        <v>5.65</v>
      </c>
    </row>
    <row r="990" customFormat="false" ht="13.2" hidden="false" customHeight="false" outlineLevel="0" collapsed="false">
      <c r="A990" s="0" t="n">
        <f aca="false">zápis_V!J122</f>
        <v>98</v>
      </c>
      <c r="B990" s="0" t="str">
        <f aca="false">zápis_V!B122</f>
        <v>Machovcová Johana</v>
      </c>
      <c r="C990" s="0" t="str">
        <f aca="false">zápis_V!C122</f>
        <v>TJ Sokol Říčany a Radošovice B</v>
      </c>
      <c r="D990" s="176" t="n">
        <f aca="false">zápis_V!D122</f>
        <v>9</v>
      </c>
      <c r="E990" s="0" t="str">
        <f aca="false">zápis_V!E122</f>
        <v>D</v>
      </c>
      <c r="F990" s="177" t="n">
        <f aca="false">zápis_V!I122</f>
        <v>5.64</v>
      </c>
    </row>
    <row r="991" customFormat="false" ht="13.2" hidden="false" customHeight="false" outlineLevel="0" collapsed="false">
      <c r="A991" s="0" t="n">
        <f aca="false">zápis_V!J94</f>
        <v>99</v>
      </c>
      <c r="B991" s="0" t="str">
        <f aca="false">zápis_V!B94</f>
        <v>Rezková Ema</v>
      </c>
      <c r="C991" s="0" t="str">
        <f aca="false">zápis_V!C94</f>
        <v>SK Sokol Zlatníky B</v>
      </c>
      <c r="D991" s="176" t="n">
        <f aca="false">zápis_V!D94</f>
        <v>10</v>
      </c>
      <c r="E991" s="0" t="str">
        <f aca="false">zápis_V!E94</f>
        <v>H</v>
      </c>
      <c r="F991" s="177" t="n">
        <f aca="false">zápis_V!I94</f>
        <v>5.6</v>
      </c>
    </row>
    <row r="992" customFormat="false" ht="13.2" hidden="false" customHeight="false" outlineLevel="0" collapsed="false">
      <c r="A992" s="0" t="n">
        <f aca="false">zápis_V!J11</f>
        <v>100</v>
      </c>
      <c r="B992" s="0" t="str">
        <f aca="false">zápis_V!B11</f>
        <v>Motl Jonáš</v>
      </c>
      <c r="C992" s="0" t="str">
        <f aca="false">zápis_V!C11</f>
        <v>Atletika Stará Boleslav A</v>
      </c>
      <c r="D992" s="176" t="n">
        <f aca="false">zápis_V!D11</f>
        <v>9</v>
      </c>
      <c r="E992" s="0" t="str">
        <f aca="false">zápis_V!E11</f>
        <v>H</v>
      </c>
      <c r="F992" s="177" t="n">
        <f aca="false">zápis_V!I11</f>
        <v>5.5</v>
      </c>
    </row>
    <row r="993" customFormat="false" ht="13.2" hidden="false" customHeight="false" outlineLevel="0" collapsed="false">
      <c r="A993" s="0" t="n">
        <f aca="false">zápis_V!J43</f>
        <v>101</v>
      </c>
      <c r="B993" s="0" t="str">
        <f aca="false">zápis_V!B43</f>
        <v>Oplt Štěpán</v>
      </c>
      <c r="C993" s="0" t="str">
        <f aca="false">zápis_V!C43</f>
        <v>TJ Neratovice B</v>
      </c>
      <c r="D993" s="176" t="n">
        <f aca="false">zápis_V!D43</f>
        <v>9</v>
      </c>
      <c r="E993" s="0" t="str">
        <f aca="false">zápis_V!E43</f>
        <v>H</v>
      </c>
      <c r="F993" s="177" t="n">
        <f aca="false">zápis_V!I43</f>
        <v>5.45</v>
      </c>
    </row>
    <row r="994" customFormat="false" ht="13.2" hidden="false" customHeight="false" outlineLevel="0" collapsed="false">
      <c r="A994" s="0" t="n">
        <f aca="false">zápis_V!J74</f>
        <v>102</v>
      </c>
      <c r="B994" s="0" t="str">
        <f aca="false">zápis_V!B74</f>
        <v>Bohuslavová Aneta</v>
      </c>
      <c r="C994" s="0" t="str">
        <f aca="false">zápis_V!C74</f>
        <v>TJ Spartak Čelákovice C</v>
      </c>
      <c r="D994" s="176" t="n">
        <f aca="false">zápis_V!D74</f>
        <v>9</v>
      </c>
      <c r="E994" s="0" t="str">
        <f aca="false">zápis_V!E74</f>
        <v>D</v>
      </c>
      <c r="F994" s="177" t="n">
        <f aca="false">zápis_V!I74</f>
        <v>5.42</v>
      </c>
    </row>
    <row r="995" customFormat="false" ht="13.2" hidden="false" customHeight="false" outlineLevel="0" collapsed="false">
      <c r="A995" s="0" t="n">
        <f aca="false">zápis_V!J50</f>
        <v>103</v>
      </c>
      <c r="B995" s="0" t="str">
        <f aca="false">zápis_V!B50</f>
        <v>Prošková Anna</v>
      </c>
      <c r="C995" s="0" t="str">
        <f aca="false">zápis_V!C50</f>
        <v>TJ Neratovice C</v>
      </c>
      <c r="D995" s="176" t="n">
        <f aca="false">zápis_V!D50</f>
        <v>10</v>
      </c>
      <c r="E995" s="0" t="str">
        <f aca="false">zápis_V!E50</f>
        <v>D</v>
      </c>
      <c r="F995" s="177" t="n">
        <f aca="false">zápis_V!I50</f>
        <v>5.4</v>
      </c>
    </row>
    <row r="996" customFormat="false" ht="13.2" hidden="false" customHeight="false" outlineLevel="0" collapsed="false">
      <c r="A996" s="0" t="n">
        <f aca="false">zápis_V!J64</f>
        <v>103</v>
      </c>
      <c r="B996" s="0" t="str">
        <f aca="false">zápis_V!B64</f>
        <v>Vojtíková Tereza</v>
      </c>
      <c r="C996" s="0" t="str">
        <f aca="false">zápis_V!C64</f>
        <v>TJ Spartak Čelákovice B</v>
      </c>
      <c r="D996" s="176" t="n">
        <f aca="false">zápis_V!D64</f>
        <v>9</v>
      </c>
      <c r="E996" s="0" t="str">
        <f aca="false">zápis_V!E64</f>
        <v>D</v>
      </c>
      <c r="F996" s="177" t="n">
        <f aca="false">zápis_V!I64</f>
        <v>5.4</v>
      </c>
    </row>
    <row r="997" customFormat="false" ht="13.2" hidden="false" customHeight="false" outlineLevel="0" collapsed="false">
      <c r="A997" s="0" t="n">
        <f aca="false">zápis_V!J160</f>
        <v>103</v>
      </c>
      <c r="B997" s="0" t="str">
        <f aca="false">zápis_V!B160</f>
        <v>Šarvašová Eliška</v>
      </c>
      <c r="C997" s="0" t="str">
        <f aca="false">zápis_V!C160</f>
        <v>Atletika Líbeznice C</v>
      </c>
      <c r="D997" s="176" t="n">
        <f aca="false">zápis_V!D160</f>
        <v>10</v>
      </c>
      <c r="E997" s="0" t="str">
        <f aca="false">zápis_V!E160</f>
        <v>D</v>
      </c>
      <c r="F997" s="177" t="n">
        <f aca="false">zápis_V!I160</f>
        <v>5.4</v>
      </c>
    </row>
    <row r="998" customFormat="false" ht="13.2" hidden="false" customHeight="false" outlineLevel="0" collapsed="false">
      <c r="A998" s="0" t="n">
        <f aca="false">zápis_V!J144</f>
        <v>106</v>
      </c>
      <c r="B998" s="0" t="str">
        <f aca="false">zápis_V!B144</f>
        <v>Vít Tadeáš</v>
      </c>
      <c r="C998" s="0" t="str">
        <f aca="false">zápis_V!C144</f>
        <v>Atletika Líbeznice B</v>
      </c>
      <c r="D998" s="176" t="n">
        <f aca="false">zápis_V!D144</f>
        <v>8</v>
      </c>
      <c r="E998" s="0" t="str">
        <f aca="false">zápis_V!E144</f>
        <v>H</v>
      </c>
      <c r="F998" s="177" t="n">
        <f aca="false">zápis_V!I144</f>
        <v>5.35</v>
      </c>
    </row>
    <row r="999" customFormat="false" ht="13.2" hidden="false" customHeight="false" outlineLevel="0" collapsed="false">
      <c r="A999" s="0" t="n">
        <f aca="false">zápis_V!J31</f>
        <v>107</v>
      </c>
      <c r="B999" s="0" t="str">
        <f aca="false">zápis_V!B31</f>
        <v>Trédlová Alice</v>
      </c>
      <c r="C999" s="0" t="str">
        <f aca="false">zápis_V!C31</f>
        <v>TJ Neratovice A</v>
      </c>
      <c r="D999" s="176" t="n">
        <f aca="false">zápis_V!D31</f>
        <v>9</v>
      </c>
      <c r="E999" s="0" t="str">
        <f aca="false">zápis_V!E31</f>
        <v>D</v>
      </c>
      <c r="F999" s="177" t="n">
        <f aca="false">zápis_V!I31</f>
        <v>5.3</v>
      </c>
    </row>
    <row r="1000" customFormat="false" ht="13.2" hidden="false" customHeight="false" outlineLevel="0" collapsed="false">
      <c r="A1000" s="0" t="n">
        <f aca="false">zápis_V!J38</f>
        <v>107</v>
      </c>
      <c r="B1000" s="0" t="str">
        <f aca="false">zápis_V!B38</f>
        <v>Kostrhunová Eliška</v>
      </c>
      <c r="C1000" s="0" t="str">
        <f aca="false">zápis_V!C38</f>
        <v>TJ Neratovice B</v>
      </c>
      <c r="D1000" s="176" t="n">
        <f aca="false">zápis_V!D38</f>
        <v>9</v>
      </c>
      <c r="E1000" s="0" t="str">
        <f aca="false">zápis_V!E38</f>
        <v>D</v>
      </c>
      <c r="F1000" s="177" t="n">
        <f aca="false">zápis_V!I38</f>
        <v>5.3</v>
      </c>
    </row>
    <row r="1001" customFormat="false" ht="13.2" hidden="false" customHeight="false" outlineLevel="0" collapsed="false">
      <c r="A1001" s="0" t="n">
        <f aca="false">zápis_V!J52</f>
        <v>107</v>
      </c>
      <c r="B1001" s="0" t="str">
        <f aca="false">zápis_V!B52</f>
        <v>Nedbal Matěj</v>
      </c>
      <c r="C1001" s="0" t="str">
        <f aca="false">zápis_V!C52</f>
        <v>TJ Neratovice C</v>
      </c>
      <c r="D1001" s="176" t="n">
        <f aca="false">zápis_V!D52</f>
        <v>11</v>
      </c>
      <c r="E1001" s="0" t="str">
        <f aca="false">zápis_V!E52</f>
        <v>H</v>
      </c>
      <c r="F1001" s="177" t="n">
        <f aca="false">zápis_V!I52</f>
        <v>5.3</v>
      </c>
    </row>
    <row r="1002" customFormat="false" ht="13.2" hidden="false" customHeight="false" outlineLevel="0" collapsed="false">
      <c r="A1002" s="0" t="n">
        <f aca="false">zápis_V!J82</f>
        <v>107</v>
      </c>
      <c r="B1002" s="0" t="str">
        <f aca="false">zápis_V!B82</f>
        <v>Říha Šimon</v>
      </c>
      <c r="C1002" s="0" t="str">
        <f aca="false">zápis_V!C82</f>
        <v>TJ Spartak Čelákovice C</v>
      </c>
      <c r="D1002" s="176" t="n">
        <f aca="false">zápis_V!D82</f>
        <v>10</v>
      </c>
      <c r="E1002" s="0" t="str">
        <f aca="false">zápis_V!E82</f>
        <v>H</v>
      </c>
      <c r="F1002" s="177" t="n">
        <f aca="false">zápis_V!I82</f>
        <v>5.3</v>
      </c>
    </row>
    <row r="1003" customFormat="false" ht="13.2" hidden="false" customHeight="false" outlineLevel="0" collapsed="false">
      <c r="A1003" s="0" t="n">
        <f aca="false">zápis_V!J86</f>
        <v>107</v>
      </c>
      <c r="B1003" s="0" t="str">
        <f aca="false">zápis_V!B86</f>
        <v>Dus Vojtěch</v>
      </c>
      <c r="C1003" s="0" t="str">
        <f aca="false">zápis_V!C86</f>
        <v>SK Sokol Zlatníky A</v>
      </c>
      <c r="D1003" s="176" t="n">
        <f aca="false">zápis_V!D86</f>
        <v>10</v>
      </c>
      <c r="E1003" s="0" t="str">
        <f aca="false">zápis_V!E86</f>
        <v>H</v>
      </c>
      <c r="F1003" s="177" t="n">
        <f aca="false">zápis_V!I86</f>
        <v>5.3</v>
      </c>
    </row>
    <row r="1004" customFormat="false" ht="13.2" hidden="false" customHeight="false" outlineLevel="0" collapsed="false">
      <c r="A1004" s="0" t="n">
        <f aca="false">zápis_V!J152</f>
        <v>107</v>
      </c>
      <c r="B1004" s="0" t="str">
        <f aca="false">zápis_V!B152</f>
        <v>Dalíková Tereza</v>
      </c>
      <c r="C1004" s="0" t="str">
        <f aca="false">zápis_V!C152</f>
        <v>Atletika Líbeznice B</v>
      </c>
      <c r="D1004" s="176" t="n">
        <f aca="false">zápis_V!D152</f>
        <v>10</v>
      </c>
      <c r="E1004" s="0" t="str">
        <f aca="false">zápis_V!E152</f>
        <v>D</v>
      </c>
      <c r="F1004" s="177" t="n">
        <f aca="false">zápis_V!I152</f>
        <v>5.3</v>
      </c>
    </row>
    <row r="1005" customFormat="false" ht="13.2" hidden="false" customHeight="false" outlineLevel="0" collapsed="false">
      <c r="A1005" s="0" t="n">
        <f aca="false">zápis_V!J80</f>
        <v>113</v>
      </c>
      <c r="B1005" s="0" t="str">
        <f aca="false">zápis_V!B80</f>
        <v>Novotný Dominik</v>
      </c>
      <c r="C1005" s="0" t="str">
        <f aca="false">zápis_V!C80</f>
        <v>TJ Spartak Čelákovice C</v>
      </c>
      <c r="D1005" s="176" t="n">
        <f aca="false">zápis_V!D80</f>
        <v>9</v>
      </c>
      <c r="E1005" s="0" t="str">
        <f aca="false">zápis_V!E80</f>
        <v>H</v>
      </c>
      <c r="F1005" s="177" t="n">
        <f aca="false">zápis_V!I80</f>
        <v>5.28</v>
      </c>
    </row>
    <row r="1006" customFormat="false" ht="13.2" hidden="false" customHeight="false" outlineLevel="0" collapsed="false">
      <c r="A1006" s="0" t="n">
        <f aca="false">zápis_V!J118</f>
        <v>114</v>
      </c>
      <c r="B1006" s="0" t="str">
        <f aca="false">zápis_V!B118</f>
        <v>Střecha Antonín</v>
      </c>
      <c r="C1006" s="0" t="str">
        <f aca="false">zápis_V!C118</f>
        <v>TJ Sokol Říčany a Radošovice B</v>
      </c>
      <c r="D1006" s="176" t="n">
        <f aca="false">zápis_V!D118</f>
        <v>9</v>
      </c>
      <c r="E1006" s="0" t="str">
        <f aca="false">zápis_V!E118</f>
        <v>H</v>
      </c>
      <c r="F1006" s="177" t="n">
        <f aca="false">zápis_V!I118</f>
        <v>5.27</v>
      </c>
    </row>
    <row r="1007" customFormat="false" ht="13.2" hidden="false" customHeight="false" outlineLevel="0" collapsed="false">
      <c r="A1007" s="0" t="n">
        <f aca="false">zápis_V!J116</f>
        <v>115</v>
      </c>
      <c r="B1007" s="0" t="str">
        <f aca="false">zápis_V!B116</f>
        <v>Novotný Šimon</v>
      </c>
      <c r="C1007" s="0" t="str">
        <f aca="false">zápis_V!C116</f>
        <v>TJ Sokol Říčany a Radošovice B</v>
      </c>
      <c r="D1007" s="176" t="n">
        <f aca="false">zápis_V!D116</f>
        <v>9</v>
      </c>
      <c r="E1007" s="0" t="str">
        <f aca="false">zápis_V!E116</f>
        <v>H</v>
      </c>
      <c r="F1007" s="177" t="n">
        <f aca="false">zápis_V!I116</f>
        <v>5.18</v>
      </c>
    </row>
    <row r="1008" customFormat="false" ht="13.2" hidden="false" customHeight="false" outlineLevel="0" collapsed="false">
      <c r="A1008" s="0" t="n">
        <f aca="false">zápis_V!J41</f>
        <v>116</v>
      </c>
      <c r="B1008" s="0" t="str">
        <f aca="false">zápis_V!B41</f>
        <v>Strnad Dan</v>
      </c>
      <c r="C1008" s="0" t="str">
        <f aca="false">zápis_V!C41</f>
        <v>TJ Neratovice B</v>
      </c>
      <c r="D1008" s="176" t="n">
        <f aca="false">zápis_V!D41</f>
        <v>8</v>
      </c>
      <c r="E1008" s="0" t="str">
        <f aca="false">zápis_V!E41</f>
        <v>H</v>
      </c>
      <c r="F1008" s="177" t="n">
        <f aca="false">zápis_V!I41</f>
        <v>5.15</v>
      </c>
    </row>
    <row r="1009" customFormat="false" ht="13.2" hidden="false" customHeight="false" outlineLevel="0" collapsed="false">
      <c r="A1009" s="0" t="n">
        <f aca="false">zápis_V!J156</f>
        <v>116</v>
      </c>
      <c r="B1009" s="0" t="str">
        <f aca="false">zápis_V!B156</f>
        <v>Ulrichová Ela</v>
      </c>
      <c r="C1009" s="0" t="str">
        <f aca="false">zápis_V!C156</f>
        <v>Atletika Líbeznice C</v>
      </c>
      <c r="D1009" s="176" t="n">
        <f aca="false">zápis_V!D156</f>
        <v>10</v>
      </c>
      <c r="E1009" s="0" t="str">
        <f aca="false">zápis_V!E156</f>
        <v>D</v>
      </c>
      <c r="F1009" s="177" t="n">
        <f aca="false">zápis_V!I156</f>
        <v>5.15</v>
      </c>
    </row>
    <row r="1010" customFormat="false" ht="13.2" hidden="false" customHeight="false" outlineLevel="0" collapsed="false">
      <c r="A1010" s="0" t="n">
        <f aca="false">zápis_V!J42</f>
        <v>118</v>
      </c>
      <c r="B1010" s="0" t="str">
        <f aca="false">zápis_V!B42</f>
        <v>Zeman Martin</v>
      </c>
      <c r="C1010" s="0" t="str">
        <f aca="false">zápis_V!C42</f>
        <v>TJ Neratovice B</v>
      </c>
      <c r="D1010" s="176" t="n">
        <f aca="false">zápis_V!D42</f>
        <v>9</v>
      </c>
      <c r="E1010" s="0" t="str">
        <f aca="false">zápis_V!E42</f>
        <v>H</v>
      </c>
      <c r="F1010" s="177" t="n">
        <f aca="false">zápis_V!I42</f>
        <v>5.1</v>
      </c>
    </row>
    <row r="1011" customFormat="false" ht="13.2" hidden="false" customHeight="false" outlineLevel="0" collapsed="false">
      <c r="A1011" s="0" t="n">
        <f aca="false">zápis_V!J70</f>
        <v>119</v>
      </c>
      <c r="B1011" s="0" t="str">
        <f aca="false">zápis_V!B70</f>
        <v>Javorská Julie</v>
      </c>
      <c r="C1011" s="0" t="str">
        <f aca="false">zápis_V!C70</f>
        <v>TJ Spartak Čelákovice B</v>
      </c>
      <c r="D1011" s="176" t="n">
        <f aca="false">zápis_V!D70</f>
        <v>10</v>
      </c>
      <c r="E1011" s="0" t="str">
        <f aca="false">zápis_V!E70</f>
        <v>D</v>
      </c>
      <c r="F1011" s="177" t="n">
        <f aca="false">zápis_V!I70</f>
        <v>5.05</v>
      </c>
    </row>
    <row r="1012" customFormat="false" ht="13.2" hidden="false" customHeight="false" outlineLevel="0" collapsed="false">
      <c r="A1012" s="0" t="n">
        <f aca="false">zápis_V!J107</f>
        <v>120</v>
      </c>
      <c r="B1012" s="0" t="str">
        <f aca="false">zápis_V!B107</f>
        <v>Bürger Jan</v>
      </c>
      <c r="C1012" s="0" t="str">
        <f aca="false">zápis_V!C107</f>
        <v>TJ Sokol Říčany a Radošovice A</v>
      </c>
      <c r="D1012" s="176" t="n">
        <f aca="false">zápis_V!D107</f>
        <v>8</v>
      </c>
      <c r="E1012" s="0" t="str">
        <f aca="false">zápis_V!E107</f>
        <v>H</v>
      </c>
      <c r="F1012" s="177" t="n">
        <f aca="false">zápis_V!I107</f>
        <v>5.01</v>
      </c>
    </row>
    <row r="1013" customFormat="false" ht="13.2" hidden="false" customHeight="false" outlineLevel="0" collapsed="false">
      <c r="A1013" s="0" t="n">
        <f aca="false">zápis_V!J72</f>
        <v>121</v>
      </c>
      <c r="B1013" s="0" t="str">
        <f aca="false">zápis_V!B72</f>
        <v>Vocetková Adéla</v>
      </c>
      <c r="C1013" s="0" t="str">
        <f aca="false">zápis_V!C72</f>
        <v>TJ Spartak Čelákovice B</v>
      </c>
      <c r="D1013" s="176" t="n">
        <f aca="false">zápis_V!D72</f>
        <v>10</v>
      </c>
      <c r="E1013" s="0" t="str">
        <f aca="false">zápis_V!E72</f>
        <v>D</v>
      </c>
      <c r="F1013" s="177" t="n">
        <f aca="false">zápis_V!I72</f>
        <v>5</v>
      </c>
    </row>
    <row r="1014" customFormat="false" ht="13.2" hidden="false" customHeight="false" outlineLevel="0" collapsed="false">
      <c r="A1014" s="0" t="n">
        <f aca="false">zápis_V!J159</f>
        <v>121</v>
      </c>
      <c r="B1014" s="0" t="str">
        <f aca="false">zápis_V!B159</f>
        <v>Houzar Marek</v>
      </c>
      <c r="C1014" s="0" t="str">
        <f aca="false">zápis_V!C159</f>
        <v>Atletika Líbeznice C</v>
      </c>
      <c r="D1014" s="176" t="n">
        <f aca="false">zápis_V!D159</f>
        <v>10</v>
      </c>
      <c r="E1014" s="0" t="str">
        <f aca="false">zápis_V!E159</f>
        <v>H</v>
      </c>
      <c r="F1014" s="177" t="n">
        <f aca="false">zápis_V!I159</f>
        <v>5</v>
      </c>
    </row>
    <row r="1015" customFormat="false" ht="13.2" hidden="false" customHeight="false" outlineLevel="0" collapsed="false">
      <c r="A1015" s="0" t="n">
        <f aca="false">zápis_V!J126</f>
        <v>123</v>
      </c>
      <c r="B1015" s="0" t="str">
        <f aca="false">zápis_V!B126</f>
        <v>Brejcha Tomáš</v>
      </c>
      <c r="C1015" s="0" t="str">
        <f aca="false">zápis_V!C126</f>
        <v>TJ Sokol Říčany a Radošovice C</v>
      </c>
      <c r="D1015" s="176" t="n">
        <f aca="false">zápis_V!D126</f>
        <v>10</v>
      </c>
      <c r="E1015" s="0" t="str">
        <f aca="false">zápis_V!E126</f>
        <v>D</v>
      </c>
      <c r="F1015" s="177" t="n">
        <f aca="false">zápis_V!I126</f>
        <v>4.97</v>
      </c>
    </row>
    <row r="1016" customFormat="false" ht="13.2" hidden="false" customHeight="false" outlineLevel="0" collapsed="false">
      <c r="A1016" s="0" t="n">
        <f aca="false">zápis_V!J89</f>
        <v>124</v>
      </c>
      <c r="B1016" s="0" t="str">
        <f aca="false">zápis_V!B89</f>
        <v>Barbořík Radan</v>
      </c>
      <c r="C1016" s="0" t="str">
        <f aca="false">zápis_V!C89</f>
        <v>SK Sokol Zlatníky A</v>
      </c>
      <c r="D1016" s="176" t="n">
        <f aca="false">zápis_V!D89</f>
        <v>10</v>
      </c>
      <c r="E1016" s="0" t="str">
        <f aca="false">zápis_V!E89</f>
        <v>H</v>
      </c>
      <c r="F1016" s="177" t="n">
        <f aca="false">zápis_V!I89</f>
        <v>4.9</v>
      </c>
    </row>
    <row r="1017" customFormat="false" ht="13.2" hidden="false" customHeight="false" outlineLevel="0" collapsed="false">
      <c r="A1017" s="0" t="n">
        <f aca="false">zápis_V!J131</f>
        <v>125</v>
      </c>
      <c r="B1017" s="0" t="str">
        <f aca="false">zápis_V!B131</f>
        <v>Vaněčková Barbora</v>
      </c>
      <c r="C1017" s="0" t="str">
        <f aca="false">zápis_V!C131</f>
        <v>TJ Sokol Říčany a Radošovice C</v>
      </c>
      <c r="D1017" s="176" t="n">
        <f aca="false">zápis_V!D131</f>
        <v>10</v>
      </c>
      <c r="E1017" s="0" t="str">
        <f aca="false">zápis_V!E131</f>
        <v>H</v>
      </c>
      <c r="F1017" s="177" t="n">
        <f aca="false">zápis_V!I131</f>
        <v>4.83</v>
      </c>
    </row>
    <row r="1018" customFormat="false" ht="13.2" hidden="false" customHeight="false" outlineLevel="0" collapsed="false">
      <c r="A1018" s="0" t="n">
        <f aca="false">zápis_V!J155</f>
        <v>126</v>
      </c>
      <c r="B1018" s="0" t="str">
        <f aca="false">zápis_V!B155</f>
        <v>Rambousek Tomáš</v>
      </c>
      <c r="C1018" s="0" t="str">
        <f aca="false">zápis_V!C155</f>
        <v>Atletika Líbeznice C</v>
      </c>
      <c r="D1018" s="176" t="n">
        <f aca="false">zápis_V!D155</f>
        <v>11</v>
      </c>
      <c r="E1018" s="0" t="str">
        <f aca="false">zápis_V!E155</f>
        <v>H</v>
      </c>
      <c r="F1018" s="177" t="n">
        <f aca="false">zápis_V!I155</f>
        <v>4.8</v>
      </c>
    </row>
    <row r="1019" customFormat="false" ht="13.2" hidden="false" customHeight="false" outlineLevel="0" collapsed="false">
      <c r="A1019" s="0" t="n">
        <f aca="false">zápis_V!J88</f>
        <v>127</v>
      </c>
      <c r="B1019" s="0" t="str">
        <f aca="false">zápis_V!B88</f>
        <v>Nipl Vilém</v>
      </c>
      <c r="C1019" s="0" t="str">
        <f aca="false">zápis_V!C88</f>
        <v>SK Sokol Zlatníky A</v>
      </c>
      <c r="D1019" s="176" t="n">
        <f aca="false">zápis_V!D88</f>
        <v>10</v>
      </c>
      <c r="E1019" s="0" t="str">
        <f aca="false">zápis_V!E88</f>
        <v>H</v>
      </c>
      <c r="F1019" s="177" t="n">
        <f aca="false">zápis_V!I88</f>
        <v>4.7</v>
      </c>
    </row>
    <row r="1020" customFormat="false" ht="13.2" hidden="false" customHeight="false" outlineLevel="0" collapsed="false">
      <c r="A1020" s="0" t="n">
        <f aca="false">zápis_V!J163</f>
        <v>127</v>
      </c>
      <c r="B1020" s="0" t="str">
        <f aca="false">zápis_V!B163</f>
        <v>Hartman Filip</v>
      </c>
      <c r="C1020" s="0" t="str">
        <f aca="false">zápis_V!C163</f>
        <v>Atletika Líbeznice C</v>
      </c>
      <c r="D1020" s="176" t="n">
        <f aca="false">zápis_V!D163</f>
        <v>11</v>
      </c>
      <c r="E1020" s="0" t="str">
        <f aca="false">zápis_V!E163</f>
        <v>H</v>
      </c>
      <c r="F1020" s="177" t="n">
        <f aca="false">zápis_V!I163</f>
        <v>4.7</v>
      </c>
    </row>
    <row r="1021" customFormat="false" ht="13.2" hidden="false" customHeight="false" outlineLevel="0" collapsed="false">
      <c r="A1021" s="0" t="n">
        <f aca="false">zápis_V!J73</f>
        <v>129</v>
      </c>
      <c r="B1021" s="0" t="str">
        <f aca="false">zápis_V!B73</f>
        <v>Mikšíček Matěj</v>
      </c>
      <c r="C1021" s="0" t="str">
        <f aca="false">zápis_V!C73</f>
        <v>TJ Spartak Čelákovice B</v>
      </c>
      <c r="D1021" s="176" t="n">
        <f aca="false">zápis_V!D73</f>
        <v>9</v>
      </c>
      <c r="E1021" s="0" t="str">
        <f aca="false">zápis_V!E73</f>
        <v>H</v>
      </c>
      <c r="F1021" s="177" t="n">
        <f aca="false">zápis_V!I73</f>
        <v>4.68</v>
      </c>
    </row>
    <row r="1022" customFormat="false" ht="13.2" hidden="false" customHeight="false" outlineLevel="0" collapsed="false">
      <c r="A1022" s="0" t="n">
        <f aca="false">zápis_V!J154</f>
        <v>130</v>
      </c>
      <c r="B1022" s="0" t="str">
        <f aca="false">zápis_V!B154</f>
        <v>Baumrukr Lukáš</v>
      </c>
      <c r="C1022" s="0" t="str">
        <f aca="false">zápis_V!C154</f>
        <v>Atletika Líbeznice C</v>
      </c>
      <c r="D1022" s="176" t="n">
        <f aca="false">zápis_V!D154</f>
        <v>11</v>
      </c>
      <c r="E1022" s="0" t="str">
        <f aca="false">zápis_V!E154</f>
        <v>H</v>
      </c>
      <c r="F1022" s="177" t="n">
        <f aca="false">zápis_V!I154</f>
        <v>4.65</v>
      </c>
    </row>
    <row r="1023" customFormat="false" ht="13.2" hidden="false" customHeight="false" outlineLevel="0" collapsed="false">
      <c r="A1023" s="0" t="n">
        <f aca="false">zápis_V!J69</f>
        <v>131</v>
      </c>
      <c r="B1023" s="0" t="str">
        <f aca="false">zápis_V!B69</f>
        <v>Zumrová Matylda</v>
      </c>
      <c r="C1023" s="0" t="str">
        <f aca="false">zápis_V!C69</f>
        <v>TJ Spartak Čelákovice B</v>
      </c>
      <c r="D1023" s="176" t="n">
        <f aca="false">zápis_V!D69</f>
        <v>10</v>
      </c>
      <c r="E1023" s="0" t="str">
        <f aca="false">zápis_V!E69</f>
        <v>D</v>
      </c>
      <c r="F1023" s="177" t="n">
        <f aca="false">zápis_V!I69</f>
        <v>4.63</v>
      </c>
    </row>
    <row r="1024" customFormat="false" ht="13.2" hidden="false" customHeight="false" outlineLevel="0" collapsed="false">
      <c r="A1024" s="0" t="n">
        <f aca="false">zápis_V!J129</f>
        <v>132</v>
      </c>
      <c r="B1024" s="0" t="str">
        <f aca="false">zápis_V!B129</f>
        <v>Dobiášová Veronika</v>
      </c>
      <c r="C1024" s="0" t="str">
        <f aca="false">zápis_V!C129</f>
        <v>TJ Sokol Říčany a Radošovice C</v>
      </c>
      <c r="D1024" s="176" t="n">
        <f aca="false">zápis_V!D129</f>
        <v>10</v>
      </c>
      <c r="E1024" s="0" t="str">
        <f aca="false">zápis_V!E129</f>
        <v>D</v>
      </c>
      <c r="F1024" s="177" t="n">
        <f aca="false">zápis_V!I129</f>
        <v>4.59</v>
      </c>
    </row>
    <row r="1025" customFormat="false" ht="13.2" hidden="false" customHeight="false" outlineLevel="0" collapsed="false">
      <c r="A1025" s="0" t="n">
        <f aca="false">zápis_V!J71</f>
        <v>133</v>
      </c>
      <c r="B1025" s="0" t="str">
        <f aca="false">zápis_V!B71</f>
        <v>Śupová Aneta</v>
      </c>
      <c r="C1025" s="0" t="str">
        <f aca="false">zápis_V!C71</f>
        <v>TJ Spartak Čelákovice B</v>
      </c>
      <c r="D1025" s="176" t="n">
        <f aca="false">zápis_V!D71</f>
        <v>11</v>
      </c>
      <c r="E1025" s="0" t="str">
        <f aca="false">zápis_V!E71</f>
        <v>D</v>
      </c>
      <c r="F1025" s="177" t="n">
        <f aca="false">zápis_V!I71</f>
        <v>4.52</v>
      </c>
    </row>
    <row r="1026" customFormat="false" ht="13.2" hidden="false" customHeight="false" outlineLevel="0" collapsed="false">
      <c r="A1026" s="0" t="n">
        <f aca="false">zápis_V!J100</f>
        <v>134</v>
      </c>
      <c r="B1026" s="0" t="str">
        <f aca="false">zápis_V!B100</f>
        <v>Jónová Nikola</v>
      </c>
      <c r="C1026" s="0" t="str">
        <f aca="false">zápis_V!C100</f>
        <v>SK Sokol Zlatníky B</v>
      </c>
      <c r="D1026" s="176" t="n">
        <f aca="false">zápis_V!D100</f>
        <v>10</v>
      </c>
      <c r="E1026" s="0" t="str">
        <f aca="false">zápis_V!E100</f>
        <v>H</v>
      </c>
      <c r="F1026" s="177" t="n">
        <f aca="false">zápis_V!I100</f>
        <v>4.4</v>
      </c>
    </row>
    <row r="1027" customFormat="false" ht="13.2" hidden="false" customHeight="false" outlineLevel="0" collapsed="false">
      <c r="A1027" s="0" t="n">
        <f aca="false">zápis_V!J95</f>
        <v>135</v>
      </c>
      <c r="B1027" s="0" t="str">
        <f aca="false">zápis_V!B95</f>
        <v>Chlaňová Anna</v>
      </c>
      <c r="C1027" s="0" t="str">
        <f aca="false">zápis_V!C95</f>
        <v>SK Sokol Zlatníky B</v>
      </c>
      <c r="D1027" s="176" t="n">
        <f aca="false">zápis_V!D95</f>
        <v>11</v>
      </c>
      <c r="E1027" s="0" t="str">
        <f aca="false">zápis_V!E95</f>
        <v>H</v>
      </c>
      <c r="F1027" s="177" t="n">
        <f aca="false">zápis_V!I95</f>
        <v>4.3</v>
      </c>
    </row>
    <row r="1028" customFormat="false" ht="13.2" hidden="false" customHeight="false" outlineLevel="0" collapsed="false">
      <c r="A1028" s="0" t="n">
        <f aca="false">zápis_V!J66</f>
        <v>136</v>
      </c>
      <c r="B1028" s="0" t="str">
        <f aca="false">zápis_V!B66</f>
        <v>Chatzipanteli Georgia</v>
      </c>
      <c r="C1028" s="0" t="str">
        <f aca="false">zápis_V!C66</f>
        <v>TJ Spartak Čelákovice B</v>
      </c>
      <c r="D1028" s="176" t="n">
        <f aca="false">zápis_V!D66</f>
        <v>10</v>
      </c>
      <c r="E1028" s="0" t="str">
        <f aca="false">zápis_V!E66</f>
        <v>D</v>
      </c>
      <c r="F1028" s="177" t="n">
        <f aca="false">zápis_V!I66</f>
        <v>4.26</v>
      </c>
    </row>
    <row r="1029" customFormat="false" ht="13.2" hidden="false" customHeight="false" outlineLevel="0" collapsed="false">
      <c r="A1029" s="0" t="n">
        <f aca="false">zápis_V!J78</f>
        <v>137</v>
      </c>
      <c r="B1029" s="0" t="str">
        <f aca="false">zápis_V!B78</f>
        <v>Jílková Magdalena</v>
      </c>
      <c r="C1029" s="0" t="str">
        <f aca="false">zápis_V!C78</f>
        <v>TJ Spartak Čelákovice C</v>
      </c>
      <c r="D1029" s="176" t="n">
        <f aca="false">zápis_V!D78</f>
        <v>10</v>
      </c>
      <c r="E1029" s="0" t="str">
        <f aca="false">zápis_V!E78</f>
        <v>D</v>
      </c>
      <c r="F1029" s="177" t="n">
        <f aca="false">zápis_V!I78</f>
        <v>4.22</v>
      </c>
    </row>
    <row r="1030" customFormat="false" ht="13.2" hidden="false" customHeight="false" outlineLevel="0" collapsed="false">
      <c r="A1030" s="0" t="n">
        <f aca="false">zápis_V!J97</f>
        <v>138</v>
      </c>
      <c r="B1030" s="0" t="str">
        <f aca="false">zápis_V!B97</f>
        <v>Jirák František</v>
      </c>
      <c r="C1030" s="0" t="str">
        <f aca="false">zápis_V!C97</f>
        <v>SK Sokol Zlatníky B</v>
      </c>
      <c r="D1030" s="176" t="n">
        <f aca="false">zápis_V!D97</f>
        <v>11</v>
      </c>
      <c r="E1030" s="0" t="str">
        <f aca="false">zápis_V!E97</f>
        <v>D</v>
      </c>
      <c r="F1030" s="177" t="n">
        <f aca="false">zápis_V!I97</f>
        <v>4.2</v>
      </c>
    </row>
    <row r="1031" customFormat="false" ht="13.2" hidden="false" customHeight="false" outlineLevel="0" collapsed="false">
      <c r="A1031" s="0" t="n">
        <f aca="false">zápis_V!J75</f>
        <v>139</v>
      </c>
      <c r="B1031" s="0" t="str">
        <f aca="false">zápis_V!B75</f>
        <v>Burdil Vilém</v>
      </c>
      <c r="C1031" s="0" t="str">
        <f aca="false">zápis_V!C75</f>
        <v>TJ Spartak Čelákovice C</v>
      </c>
      <c r="D1031" s="176" t="n">
        <f aca="false">zápis_V!D75</f>
        <v>10</v>
      </c>
      <c r="E1031" s="0" t="str">
        <f aca="false">zápis_V!E75</f>
        <v>H</v>
      </c>
      <c r="F1031" s="177" t="n">
        <f aca="false">zápis_V!I75</f>
        <v>4.1</v>
      </c>
    </row>
    <row r="1032" customFormat="false" ht="13.2" hidden="false" customHeight="false" outlineLevel="0" collapsed="false">
      <c r="A1032" s="0" t="n">
        <f aca="false">zápis_V!J102</f>
        <v>140</v>
      </c>
      <c r="B1032" s="0" t="str">
        <f aca="false">zápis_V!B102</f>
        <v>Holečková Denisa</v>
      </c>
      <c r="C1032" s="0" t="str">
        <f aca="false">zápis_V!C102</f>
        <v>SK Sokol Zlatníky B</v>
      </c>
      <c r="D1032" s="176" t="n">
        <f aca="false">zápis_V!D102</f>
        <v>12</v>
      </c>
      <c r="E1032" s="0" t="str">
        <f aca="false">zápis_V!E102</f>
        <v>H</v>
      </c>
      <c r="F1032" s="177" t="n">
        <f aca="false">zápis_V!I102</f>
        <v>4</v>
      </c>
    </row>
    <row r="1033" customFormat="false" ht="13.2" hidden="false" customHeight="false" outlineLevel="0" collapsed="false">
      <c r="A1033" s="0" t="n">
        <f aca="false">zápis_V!J99</f>
        <v>141</v>
      </c>
      <c r="B1033" s="0" t="str">
        <f aca="false">zápis_V!B99</f>
        <v>Faltín Matyáš</v>
      </c>
      <c r="C1033" s="0" t="str">
        <f aca="false">zápis_V!C99</f>
        <v>SK Sokol Zlatníky B</v>
      </c>
      <c r="D1033" s="176" t="n">
        <f aca="false">zápis_V!D99</f>
        <v>11</v>
      </c>
      <c r="E1033" s="0" t="str">
        <f aca="false">zápis_V!E99</f>
        <v>H</v>
      </c>
      <c r="F1033" s="177" t="n">
        <f aca="false">zápis_V!I99</f>
        <v>3.8</v>
      </c>
    </row>
    <row r="1034" customFormat="false" ht="13.2" hidden="false" customHeight="false" outlineLevel="0" collapsed="false">
      <c r="A1034" s="0" t="n">
        <f aca="false">zápis_V!J101</f>
        <v>141</v>
      </c>
      <c r="B1034" s="0" t="str">
        <f aca="false">zápis_V!B101</f>
        <v>Niplová Stella</v>
      </c>
      <c r="C1034" s="0" t="str">
        <f aca="false">zápis_V!C101</f>
        <v>SK Sokol Zlatníky B</v>
      </c>
      <c r="D1034" s="176" t="n">
        <f aca="false">zápis_V!D101</f>
        <v>13</v>
      </c>
      <c r="E1034" s="0" t="str">
        <f aca="false">zápis_V!E101</f>
        <v>H</v>
      </c>
      <c r="F1034" s="177" t="n">
        <f aca="false">zápis_V!I101</f>
        <v>3.8</v>
      </c>
    </row>
    <row r="1035" customFormat="false" ht="13.2" hidden="false" customHeight="false" outlineLevel="0" collapsed="false">
      <c r="A1035" s="0" t="n">
        <f aca="false">zápis_V!J132</f>
        <v>143</v>
      </c>
      <c r="B1035" s="0" t="str">
        <f aca="false">zápis_V!B132</f>
        <v>Koucká Aurelie</v>
      </c>
      <c r="C1035" s="0" t="str">
        <f aca="false">zápis_V!C132</f>
        <v>TJ Sokol Říčany a Radošovice C</v>
      </c>
      <c r="D1035" s="176" t="n">
        <f aca="false">zápis_V!D132</f>
        <v>10</v>
      </c>
      <c r="E1035" s="0" t="str">
        <f aca="false">zápis_V!E132</f>
        <v>D</v>
      </c>
      <c r="F1035" s="177" t="n">
        <f aca="false">zápis_V!I132</f>
        <v>3.78</v>
      </c>
    </row>
    <row r="1036" customFormat="false" ht="13.2" hidden="false" customHeight="false" outlineLevel="0" collapsed="false">
      <c r="A1036" s="0" t="n">
        <f aca="false">zápis_V!J130</f>
        <v>144</v>
      </c>
      <c r="B1036" s="0" t="str">
        <f aca="false">zápis_V!B130</f>
        <v>Kriššáková Michaela</v>
      </c>
      <c r="C1036" s="0" t="str">
        <f aca="false">zápis_V!C130</f>
        <v>TJ Sokol Říčany a Radošovice C</v>
      </c>
      <c r="D1036" s="176" t="n">
        <f aca="false">zápis_V!D130</f>
        <v>10</v>
      </c>
      <c r="E1036" s="0" t="str">
        <f aca="false">zápis_V!E130</f>
        <v>H</v>
      </c>
      <c r="F1036" s="177" t="n">
        <f aca="false">zápis_V!I130</f>
        <v>3.74</v>
      </c>
    </row>
    <row r="1037" customFormat="false" ht="13.2" hidden="false" customHeight="false" outlineLevel="0" collapsed="false">
      <c r="A1037" s="0" t="n">
        <f aca="false">zápis_V!J76</f>
        <v>145</v>
      </c>
      <c r="B1037" s="0" t="str">
        <f aca="false">zápis_V!B76</f>
        <v>Kazda Tomáš</v>
      </c>
      <c r="C1037" s="0" t="str">
        <f aca="false">zápis_V!C76</f>
        <v>TJ Spartak Čelákovice C</v>
      </c>
      <c r="D1037" s="176" t="n">
        <f aca="false">zápis_V!D76</f>
        <v>11</v>
      </c>
      <c r="E1037" s="0" t="str">
        <f aca="false">zápis_V!E76</f>
        <v>H</v>
      </c>
      <c r="F1037" s="177" t="n">
        <f aca="false">zápis_V!I76</f>
        <v>3.5</v>
      </c>
    </row>
    <row r="1038" customFormat="false" ht="13.2" hidden="false" customHeight="false" outlineLevel="0" collapsed="false">
      <c r="A1038" s="0" t="n">
        <f aca="false">zápis_V!J98</f>
        <v>146</v>
      </c>
      <c r="B1038" s="0" t="str">
        <f aca="false">zápis_V!B98</f>
        <v>Jirák Vojtěch</v>
      </c>
      <c r="C1038" s="0" t="str">
        <f aca="false">zápis_V!C98</f>
        <v>SK Sokol Zlatníky B</v>
      </c>
      <c r="D1038" s="176" t="n">
        <f aca="false">zápis_V!D98</f>
        <v>11</v>
      </c>
      <c r="E1038" s="0" t="str">
        <f aca="false">zápis_V!E98</f>
        <v>H</v>
      </c>
      <c r="F1038" s="177" t="n">
        <f aca="false">zápis_V!I98</f>
        <v>3.3</v>
      </c>
    </row>
    <row r="1039" customFormat="false" ht="13.2" hidden="false" customHeight="false" outlineLevel="0" collapsed="false">
      <c r="A1039" s="0" t="n">
        <f aca="false">zápis_V!J77</f>
        <v>147</v>
      </c>
      <c r="B1039" s="0" t="str">
        <f aca="false">zápis_V!B77</f>
        <v>Híře David</v>
      </c>
      <c r="C1039" s="0" t="str">
        <f aca="false">zápis_V!C77</f>
        <v>TJ Spartak Čelákovice C</v>
      </c>
      <c r="D1039" s="176" t="n">
        <f aca="false">zápis_V!D77</f>
        <v>9</v>
      </c>
      <c r="E1039" s="0" t="str">
        <f aca="false">zápis_V!E77</f>
        <v>H</v>
      </c>
      <c r="F1039" s="177" t="n">
        <f aca="false">zápis_V!I77</f>
        <v>3.15</v>
      </c>
    </row>
    <row r="1040" customFormat="false" ht="13.2" hidden="false" customHeight="false" outlineLevel="0" collapsed="false">
      <c r="A1040" s="0" t="n">
        <f aca="false">zápis_V!J96</f>
        <v>148</v>
      </c>
      <c r="B1040" s="0" t="str">
        <f aca="false">zápis_V!B96</f>
        <v>Vyleťal Nikolas</v>
      </c>
      <c r="C1040" s="0" t="str">
        <f aca="false">zápis_V!C96</f>
        <v>SK Sokol Zlatníky B</v>
      </c>
      <c r="D1040" s="176" t="n">
        <f aca="false">zápis_V!D96</f>
        <v>14</v>
      </c>
      <c r="E1040" s="0" t="str">
        <f aca="false">zápis_V!E96</f>
        <v>H</v>
      </c>
      <c r="F1040" s="177" t="n">
        <f aca="false">zápis_V!I96</f>
        <v>3</v>
      </c>
    </row>
    <row r="1041" customFormat="false" ht="13.2" hidden="false" customHeight="false" outlineLevel="0" collapsed="false">
      <c r="A1041" s="0" t="str">
        <f aca="false">zápis_V!J14</f>
        <v/>
      </c>
      <c r="B1041" s="0" t="n">
        <f aca="false">zápis_V!B14</f>
        <v>0</v>
      </c>
      <c r="C1041" s="0" t="str">
        <f aca="false">zápis_V!C14</f>
        <v>Atletika Stará Boleslav B</v>
      </c>
      <c r="D1041" s="176" t="n">
        <f aca="false">zápis_V!D14</f>
        <v>0</v>
      </c>
      <c r="E1041" s="0" t="n">
        <f aca="false">zápis_V!E14</f>
        <v>0</v>
      </c>
      <c r="F1041" s="177" t="n">
        <f aca="false">zápis_V!I14</f>
        <v>0</v>
      </c>
    </row>
    <row r="1042" customFormat="false" ht="13.2" hidden="false" customHeight="false" outlineLevel="0" collapsed="false">
      <c r="A1042" s="0" t="str">
        <f aca="false">zápis_V!J15</f>
        <v/>
      </c>
      <c r="B1042" s="0" t="n">
        <f aca="false">zápis_V!B15</f>
        <v>0</v>
      </c>
      <c r="C1042" s="0" t="str">
        <f aca="false">zápis_V!C15</f>
        <v>Atletika Stará Boleslav B</v>
      </c>
      <c r="D1042" s="176" t="n">
        <f aca="false">zápis_V!D15</f>
        <v>0</v>
      </c>
      <c r="E1042" s="0" t="n">
        <f aca="false">zápis_V!E15</f>
        <v>0</v>
      </c>
      <c r="F1042" s="177" t="n">
        <f aca="false">zápis_V!I15</f>
        <v>0</v>
      </c>
    </row>
    <row r="1043" customFormat="false" ht="13.2" hidden="false" customHeight="false" outlineLevel="0" collapsed="false">
      <c r="A1043" s="0" t="str">
        <f aca="false">zápis_V!J16</f>
        <v/>
      </c>
      <c r="B1043" s="0" t="n">
        <f aca="false">zápis_V!B16</f>
        <v>0</v>
      </c>
      <c r="C1043" s="0" t="str">
        <f aca="false">zápis_V!C16</f>
        <v>Atletika Stará Boleslav B</v>
      </c>
      <c r="D1043" s="176" t="n">
        <f aca="false">zápis_V!D16</f>
        <v>0</v>
      </c>
      <c r="E1043" s="0" t="n">
        <f aca="false">zápis_V!E16</f>
        <v>0</v>
      </c>
      <c r="F1043" s="177" t="n">
        <f aca="false">zápis_V!I16</f>
        <v>0</v>
      </c>
    </row>
    <row r="1044" customFormat="false" ht="13.2" hidden="false" customHeight="false" outlineLevel="0" collapsed="false">
      <c r="A1044" s="0" t="str">
        <f aca="false">zápis_V!J17</f>
        <v/>
      </c>
      <c r="B1044" s="0" t="n">
        <f aca="false">zápis_V!B17</f>
        <v>0</v>
      </c>
      <c r="C1044" s="0" t="str">
        <f aca="false">zápis_V!C17</f>
        <v>Atletika Stará Boleslav B</v>
      </c>
      <c r="D1044" s="176" t="n">
        <f aca="false">zápis_V!D17</f>
        <v>0</v>
      </c>
      <c r="E1044" s="0" t="n">
        <f aca="false">zápis_V!E17</f>
        <v>0</v>
      </c>
      <c r="F1044" s="177" t="n">
        <f aca="false">zápis_V!I17</f>
        <v>0</v>
      </c>
    </row>
    <row r="1045" customFormat="false" ht="13.2" hidden="false" customHeight="false" outlineLevel="0" collapsed="false">
      <c r="A1045" s="0" t="str">
        <f aca="false">zápis_V!J18</f>
        <v/>
      </c>
      <c r="B1045" s="0" t="n">
        <f aca="false">zápis_V!B18</f>
        <v>0</v>
      </c>
      <c r="C1045" s="0" t="str">
        <f aca="false">zápis_V!C18</f>
        <v>Atletika Stará Boleslav B</v>
      </c>
      <c r="D1045" s="176" t="n">
        <f aca="false">zápis_V!D18</f>
        <v>0</v>
      </c>
      <c r="E1045" s="0" t="n">
        <f aca="false">zápis_V!E18</f>
        <v>0</v>
      </c>
      <c r="F1045" s="177" t="n">
        <f aca="false">zápis_V!I18</f>
        <v>0</v>
      </c>
    </row>
    <row r="1046" customFormat="false" ht="13.2" hidden="false" customHeight="false" outlineLevel="0" collapsed="false">
      <c r="A1046" s="0" t="str">
        <f aca="false">zápis_V!J19</f>
        <v/>
      </c>
      <c r="B1046" s="0" t="n">
        <f aca="false">zápis_V!B19</f>
        <v>0</v>
      </c>
      <c r="C1046" s="0" t="str">
        <f aca="false">zápis_V!C19</f>
        <v>Atletika Stará Boleslav B</v>
      </c>
      <c r="D1046" s="176" t="n">
        <f aca="false">zápis_V!D19</f>
        <v>0</v>
      </c>
      <c r="E1046" s="0" t="n">
        <f aca="false">zápis_V!E19</f>
        <v>0</v>
      </c>
      <c r="F1046" s="177" t="n">
        <f aca="false">zápis_V!I19</f>
        <v>0</v>
      </c>
    </row>
    <row r="1047" customFormat="false" ht="13.2" hidden="false" customHeight="false" outlineLevel="0" collapsed="false">
      <c r="A1047" s="0" t="str">
        <f aca="false">zápis_V!J20</f>
        <v/>
      </c>
      <c r="B1047" s="0" t="n">
        <f aca="false">zápis_V!B20</f>
        <v>0</v>
      </c>
      <c r="C1047" s="0" t="str">
        <f aca="false">zápis_V!C20</f>
        <v>Atletika Stará Boleslav B</v>
      </c>
      <c r="D1047" s="176" t="n">
        <f aca="false">zápis_V!D20</f>
        <v>0</v>
      </c>
      <c r="E1047" s="0" t="n">
        <f aca="false">zápis_V!E20</f>
        <v>0</v>
      </c>
      <c r="F1047" s="177" t="n">
        <f aca="false">zápis_V!I20</f>
        <v>0</v>
      </c>
    </row>
    <row r="1048" customFormat="false" ht="13.2" hidden="false" customHeight="false" outlineLevel="0" collapsed="false">
      <c r="A1048" s="0" t="str">
        <f aca="false">zápis_V!J21</f>
        <v/>
      </c>
      <c r="B1048" s="0" t="n">
        <f aca="false">zápis_V!B21</f>
        <v>0</v>
      </c>
      <c r="C1048" s="0" t="str">
        <f aca="false">zápis_V!C21</f>
        <v>Atletika Stará Boleslav B</v>
      </c>
      <c r="D1048" s="176" t="n">
        <f aca="false">zápis_V!D21</f>
        <v>0</v>
      </c>
      <c r="E1048" s="0" t="n">
        <f aca="false">zápis_V!E21</f>
        <v>0</v>
      </c>
      <c r="F1048" s="177" t="n">
        <f aca="false">zápis_V!I21</f>
        <v>0</v>
      </c>
    </row>
    <row r="1049" customFormat="false" ht="13.2" hidden="false" customHeight="false" outlineLevel="0" collapsed="false">
      <c r="A1049" s="0" t="str">
        <f aca="false">zápis_V!J22</f>
        <v/>
      </c>
      <c r="B1049" s="0" t="n">
        <f aca="false">zápis_V!B22</f>
        <v>0</v>
      </c>
      <c r="C1049" s="0" t="str">
        <f aca="false">zápis_V!C22</f>
        <v>Atletika Stará Boleslav B</v>
      </c>
      <c r="D1049" s="176" t="n">
        <f aca="false">zápis_V!D22</f>
        <v>0</v>
      </c>
      <c r="E1049" s="0" t="n">
        <f aca="false">zápis_V!E22</f>
        <v>0</v>
      </c>
      <c r="F1049" s="177" t="n">
        <f aca="false">zápis_V!I22</f>
        <v>0</v>
      </c>
    </row>
    <row r="1050" customFormat="false" ht="13.2" hidden="false" customHeight="false" outlineLevel="0" collapsed="false">
      <c r="A1050" s="0" t="str">
        <f aca="false">zápis_V!J23</f>
        <v/>
      </c>
      <c r="B1050" s="0" t="n">
        <f aca="false">zápis_V!B23</f>
        <v>0</v>
      </c>
      <c r="C1050" s="0" t="str">
        <f aca="false">zápis_V!C23</f>
        <v>Atletika Stará Boleslav B</v>
      </c>
      <c r="D1050" s="176" t="n">
        <f aca="false">zápis_V!D23</f>
        <v>0</v>
      </c>
      <c r="E1050" s="0" t="n">
        <f aca="false">zápis_V!E23</f>
        <v>0</v>
      </c>
      <c r="F1050" s="177" t="n">
        <f aca="false">zápis_V!I23</f>
        <v>0</v>
      </c>
    </row>
    <row r="1051" customFormat="false" ht="13.2" hidden="false" customHeight="false" outlineLevel="0" collapsed="false">
      <c r="A1051" s="0" t="str">
        <f aca="false">zápis_V!J85</f>
        <v/>
      </c>
      <c r="B1051" s="0" t="n">
        <f aca="false">zápis_V!B85</f>
        <v>0</v>
      </c>
      <c r="C1051" s="0" t="str">
        <f aca="false">zápis_V!C85</f>
        <v>SK Sokol Zlatníky A</v>
      </c>
      <c r="D1051" s="176" t="n">
        <f aca="false">zápis_V!D85</f>
        <v>0</v>
      </c>
      <c r="E1051" s="0" t="n">
        <f aca="false">zápis_V!E85</f>
        <v>0</v>
      </c>
      <c r="F1051" s="177" t="n">
        <f aca="false">zápis_V!I85</f>
        <v>0</v>
      </c>
    </row>
    <row r="1052" customFormat="false" ht="13.2" hidden="false" customHeight="false" outlineLevel="0" collapsed="false">
      <c r="A1052" s="0" t="str">
        <f aca="false">zápis_V!J133</f>
        <v/>
      </c>
      <c r="B1052" s="0" t="n">
        <f aca="false">zápis_V!B133</f>
        <v>0</v>
      </c>
      <c r="C1052" s="0" t="str">
        <f aca="false">zápis_V!C133</f>
        <v>TJ Sokol Říčany a Radošovice C</v>
      </c>
      <c r="D1052" s="176" t="n">
        <f aca="false">zápis_V!D133</f>
        <v>0</v>
      </c>
      <c r="E1052" s="0" t="n">
        <f aca="false">zápis_V!E133</f>
        <v>0</v>
      </c>
      <c r="F1052" s="177" t="n">
        <f aca="false">zápis_V!I133</f>
        <v>0</v>
      </c>
    </row>
    <row r="1053" customFormat="false" ht="13.2" hidden="true" customHeight="false" outlineLevel="0" collapsed="false">
      <c r="A1053" s="0" t="str">
        <f aca="false">zápis_V!J164</f>
        <v/>
      </c>
      <c r="B1053" s="0" t="n">
        <f aca="false">zápis_V!B164</f>
        <v>0</v>
      </c>
      <c r="C1053" s="0" t="n">
        <f aca="false">zápis_V!C164</f>
        <v>0</v>
      </c>
      <c r="D1053" s="176" t="n">
        <f aca="false">zápis_V!D164</f>
        <v>0</v>
      </c>
      <c r="E1053" s="0" t="n">
        <f aca="false">zápis_V!E164</f>
        <v>0</v>
      </c>
      <c r="F1053" s="177" t="n">
        <f aca="false">zápis_V!I164</f>
        <v>0</v>
      </c>
    </row>
    <row r="1054" customFormat="false" ht="13.2" hidden="true" customHeight="false" outlineLevel="0" collapsed="false">
      <c r="A1054" s="0" t="str">
        <f aca="false">zápis_V!J165</f>
        <v/>
      </c>
      <c r="B1054" s="0" t="n">
        <f aca="false">zápis_V!B165</f>
        <v>0</v>
      </c>
      <c r="C1054" s="0" t="n">
        <f aca="false">zápis_V!C165</f>
        <v>0</v>
      </c>
      <c r="D1054" s="176" t="n">
        <f aca="false">zápis_V!D165</f>
        <v>0</v>
      </c>
      <c r="E1054" s="0" t="n">
        <f aca="false">zápis_V!E165</f>
        <v>0</v>
      </c>
      <c r="F1054" s="177" t="n">
        <f aca="false">zápis_V!I165</f>
        <v>0</v>
      </c>
    </row>
    <row r="1055" customFormat="false" ht="13.2" hidden="true" customHeight="false" outlineLevel="0" collapsed="false">
      <c r="A1055" s="0" t="str">
        <f aca="false">zápis_V!J166</f>
        <v/>
      </c>
      <c r="B1055" s="0" t="n">
        <f aca="false">zápis_V!B166</f>
        <v>0</v>
      </c>
      <c r="C1055" s="0" t="n">
        <f aca="false">zápis_V!C166</f>
        <v>0</v>
      </c>
      <c r="D1055" s="176" t="n">
        <f aca="false">zápis_V!D166</f>
        <v>0</v>
      </c>
      <c r="E1055" s="0" t="n">
        <f aca="false">zápis_V!E166</f>
        <v>0</v>
      </c>
      <c r="F1055" s="177" t="n">
        <f aca="false">zápis_V!I166</f>
        <v>0</v>
      </c>
    </row>
    <row r="1056" customFormat="false" ht="13.2" hidden="true" customHeight="false" outlineLevel="0" collapsed="false">
      <c r="A1056" s="0" t="str">
        <f aca="false">zápis_V!J167</f>
        <v/>
      </c>
      <c r="B1056" s="0" t="n">
        <f aca="false">zápis_V!B167</f>
        <v>0</v>
      </c>
      <c r="C1056" s="0" t="n">
        <f aca="false">zápis_V!C167</f>
        <v>0</v>
      </c>
      <c r="D1056" s="176" t="n">
        <f aca="false">zápis_V!D167</f>
        <v>0</v>
      </c>
      <c r="E1056" s="0" t="n">
        <f aca="false">zápis_V!E167</f>
        <v>0</v>
      </c>
      <c r="F1056" s="177" t="n">
        <f aca="false">zápis_V!I167</f>
        <v>0</v>
      </c>
    </row>
    <row r="1057" customFormat="false" ht="13.2" hidden="true" customHeight="false" outlineLevel="0" collapsed="false">
      <c r="A1057" s="0" t="str">
        <f aca="false">zápis_V!J168</f>
        <v/>
      </c>
      <c r="B1057" s="0" t="n">
        <f aca="false">zápis_V!B168</f>
        <v>0</v>
      </c>
      <c r="C1057" s="0" t="n">
        <f aca="false">zápis_V!C168</f>
        <v>0</v>
      </c>
      <c r="D1057" s="176" t="n">
        <f aca="false">zápis_V!D168</f>
        <v>0</v>
      </c>
      <c r="E1057" s="0" t="n">
        <f aca="false">zápis_V!E168</f>
        <v>0</v>
      </c>
      <c r="F1057" s="177" t="n">
        <f aca="false">zápis_V!I168</f>
        <v>0</v>
      </c>
    </row>
    <row r="1058" customFormat="false" ht="13.2" hidden="true" customHeight="false" outlineLevel="0" collapsed="false">
      <c r="A1058" s="0" t="str">
        <f aca="false">zápis_V!J169</f>
        <v/>
      </c>
      <c r="B1058" s="0" t="n">
        <f aca="false">zápis_V!B169</f>
        <v>0</v>
      </c>
      <c r="C1058" s="0" t="n">
        <f aca="false">zápis_V!C169</f>
        <v>0</v>
      </c>
      <c r="D1058" s="176" t="n">
        <f aca="false">zápis_V!D169</f>
        <v>0</v>
      </c>
      <c r="E1058" s="0" t="n">
        <f aca="false">zápis_V!E169</f>
        <v>0</v>
      </c>
      <c r="F1058" s="177" t="n">
        <f aca="false">zápis_V!I169</f>
        <v>0</v>
      </c>
    </row>
    <row r="1059" customFormat="false" ht="13.2" hidden="true" customHeight="false" outlineLevel="0" collapsed="false">
      <c r="A1059" s="0" t="str">
        <f aca="false">zápis_V!J170</f>
        <v/>
      </c>
      <c r="B1059" s="0" t="n">
        <f aca="false">zápis_V!B170</f>
        <v>0</v>
      </c>
      <c r="C1059" s="0" t="n">
        <f aca="false">zápis_V!C170</f>
        <v>0</v>
      </c>
      <c r="D1059" s="176" t="n">
        <f aca="false">zápis_V!D170</f>
        <v>0</v>
      </c>
      <c r="E1059" s="0" t="n">
        <f aca="false">zápis_V!E170</f>
        <v>0</v>
      </c>
      <c r="F1059" s="177" t="n">
        <f aca="false">zápis_V!I170</f>
        <v>0</v>
      </c>
    </row>
    <row r="1060" customFormat="false" ht="13.2" hidden="true" customHeight="false" outlineLevel="0" collapsed="false">
      <c r="A1060" s="0" t="str">
        <f aca="false">zápis_V!J171</f>
        <v/>
      </c>
      <c r="B1060" s="0" t="n">
        <f aca="false">zápis_V!B171</f>
        <v>0</v>
      </c>
      <c r="C1060" s="0" t="n">
        <f aca="false">zápis_V!C171</f>
        <v>0</v>
      </c>
      <c r="D1060" s="176" t="n">
        <f aca="false">zápis_V!D171</f>
        <v>0</v>
      </c>
      <c r="E1060" s="0" t="n">
        <f aca="false">zápis_V!E171</f>
        <v>0</v>
      </c>
      <c r="F1060" s="177" t="n">
        <f aca="false">zápis_V!I171</f>
        <v>0</v>
      </c>
    </row>
    <row r="1061" customFormat="false" ht="13.2" hidden="true" customHeight="false" outlineLevel="0" collapsed="false">
      <c r="A1061" s="0" t="str">
        <f aca="false">zápis_V!J172</f>
        <v/>
      </c>
      <c r="B1061" s="0" t="n">
        <f aca="false">zápis_V!B172</f>
        <v>0</v>
      </c>
      <c r="C1061" s="0" t="n">
        <f aca="false">zápis_V!C172</f>
        <v>0</v>
      </c>
      <c r="D1061" s="176" t="n">
        <f aca="false">zápis_V!D172</f>
        <v>0</v>
      </c>
      <c r="E1061" s="0" t="n">
        <f aca="false">zápis_V!E172</f>
        <v>0</v>
      </c>
      <c r="F1061" s="177" t="n">
        <f aca="false">zápis_V!I172</f>
        <v>0</v>
      </c>
    </row>
    <row r="1062" customFormat="false" ht="13.2" hidden="true" customHeight="false" outlineLevel="0" collapsed="false">
      <c r="A1062" s="0" t="str">
        <f aca="false">zápis_V!J173</f>
        <v/>
      </c>
      <c r="B1062" s="0" t="n">
        <f aca="false">zápis_V!B173</f>
        <v>0</v>
      </c>
      <c r="C1062" s="0" t="n">
        <f aca="false">zápis_V!C173</f>
        <v>0</v>
      </c>
      <c r="D1062" s="176" t="n">
        <f aca="false">zápis_V!D173</f>
        <v>0</v>
      </c>
      <c r="E1062" s="0" t="n">
        <f aca="false">zápis_V!E173</f>
        <v>0</v>
      </c>
      <c r="F1062" s="177" t="n">
        <f aca="false">zápis_V!I173</f>
        <v>0</v>
      </c>
    </row>
    <row r="1063" customFormat="false" ht="13.2" hidden="true" customHeight="false" outlineLevel="0" collapsed="false">
      <c r="A1063" s="0" t="str">
        <f aca="false">zápis_V!J174</f>
        <v/>
      </c>
      <c r="B1063" s="0" t="n">
        <f aca="false">zápis_V!B174</f>
        <v>0</v>
      </c>
      <c r="C1063" s="0" t="n">
        <f aca="false">zápis_V!C174</f>
        <v>0</v>
      </c>
      <c r="D1063" s="176" t="n">
        <f aca="false">zápis_V!D174</f>
        <v>0</v>
      </c>
      <c r="E1063" s="0" t="n">
        <f aca="false">zápis_V!E174</f>
        <v>0</v>
      </c>
      <c r="F1063" s="177" t="n">
        <f aca="false">zápis_V!I174</f>
        <v>0</v>
      </c>
    </row>
    <row r="1064" customFormat="false" ht="13.2" hidden="true" customHeight="false" outlineLevel="0" collapsed="false">
      <c r="A1064" s="0" t="str">
        <f aca="false">zápis_V!J175</f>
        <v/>
      </c>
      <c r="B1064" s="0" t="n">
        <f aca="false">zápis_V!B175</f>
        <v>0</v>
      </c>
      <c r="C1064" s="0" t="n">
        <f aca="false">zápis_V!C175</f>
        <v>0</v>
      </c>
      <c r="D1064" s="176" t="n">
        <f aca="false">zápis_V!D175</f>
        <v>0</v>
      </c>
      <c r="E1064" s="0" t="n">
        <f aca="false">zápis_V!E175</f>
        <v>0</v>
      </c>
      <c r="F1064" s="177" t="n">
        <f aca="false">zápis_V!I175</f>
        <v>0</v>
      </c>
    </row>
    <row r="1065" customFormat="false" ht="13.2" hidden="true" customHeight="false" outlineLevel="0" collapsed="false">
      <c r="A1065" s="0" t="str">
        <f aca="false">zápis_V!J176</f>
        <v/>
      </c>
      <c r="B1065" s="0" t="n">
        <f aca="false">zápis_V!B176</f>
        <v>0</v>
      </c>
      <c r="C1065" s="0" t="n">
        <f aca="false">zápis_V!C176</f>
        <v>0</v>
      </c>
      <c r="D1065" s="176" t="n">
        <f aca="false">zápis_V!D176</f>
        <v>0</v>
      </c>
      <c r="E1065" s="0" t="n">
        <f aca="false">zápis_V!E176</f>
        <v>0</v>
      </c>
      <c r="F1065" s="177" t="n">
        <f aca="false">zápis_V!I176</f>
        <v>0</v>
      </c>
    </row>
    <row r="1066" customFormat="false" ht="13.2" hidden="true" customHeight="false" outlineLevel="0" collapsed="false">
      <c r="A1066" s="0" t="str">
        <f aca="false">zápis_V!J177</f>
        <v/>
      </c>
      <c r="B1066" s="0" t="n">
        <f aca="false">zápis_V!B177</f>
        <v>0</v>
      </c>
      <c r="C1066" s="0" t="n">
        <f aca="false">zápis_V!C177</f>
        <v>0</v>
      </c>
      <c r="D1066" s="176" t="n">
        <f aca="false">zápis_V!D177</f>
        <v>0</v>
      </c>
      <c r="E1066" s="0" t="n">
        <f aca="false">zápis_V!E177</f>
        <v>0</v>
      </c>
      <c r="F1066" s="177" t="n">
        <f aca="false">zápis_V!I177</f>
        <v>0</v>
      </c>
    </row>
    <row r="1067" customFormat="false" ht="13.2" hidden="true" customHeight="false" outlineLevel="0" collapsed="false">
      <c r="A1067" s="0" t="str">
        <f aca="false">zápis_V!J178</f>
        <v/>
      </c>
      <c r="B1067" s="0" t="n">
        <f aca="false">zápis_V!B178</f>
        <v>0</v>
      </c>
      <c r="C1067" s="0" t="n">
        <f aca="false">zápis_V!C178</f>
        <v>0</v>
      </c>
      <c r="D1067" s="176" t="n">
        <f aca="false">zápis_V!D178</f>
        <v>0</v>
      </c>
      <c r="E1067" s="0" t="n">
        <f aca="false">zápis_V!E178</f>
        <v>0</v>
      </c>
      <c r="F1067" s="177" t="n">
        <f aca="false">zápis_V!I178</f>
        <v>0</v>
      </c>
    </row>
    <row r="1068" customFormat="false" ht="13.2" hidden="true" customHeight="false" outlineLevel="0" collapsed="false">
      <c r="A1068" s="0" t="str">
        <f aca="false">zápis_V!J179</f>
        <v/>
      </c>
      <c r="B1068" s="0" t="n">
        <f aca="false">zápis_V!B179</f>
        <v>0</v>
      </c>
      <c r="C1068" s="0" t="n">
        <f aca="false">zápis_V!C179</f>
        <v>0</v>
      </c>
      <c r="D1068" s="176" t="n">
        <f aca="false">zápis_V!D179</f>
        <v>0</v>
      </c>
      <c r="E1068" s="0" t="n">
        <f aca="false">zápis_V!E179</f>
        <v>0</v>
      </c>
      <c r="F1068" s="177" t="n">
        <f aca="false">zápis_V!I179</f>
        <v>0</v>
      </c>
    </row>
    <row r="1069" customFormat="false" ht="13.2" hidden="true" customHeight="false" outlineLevel="0" collapsed="false">
      <c r="A1069" s="0" t="str">
        <f aca="false">zápis_V!J180</f>
        <v/>
      </c>
      <c r="B1069" s="0" t="n">
        <f aca="false">zápis_V!B180</f>
        <v>0</v>
      </c>
      <c r="C1069" s="0" t="n">
        <f aca="false">zápis_V!C180</f>
        <v>0</v>
      </c>
      <c r="D1069" s="176" t="n">
        <f aca="false">zápis_V!D180</f>
        <v>0</v>
      </c>
      <c r="E1069" s="0" t="n">
        <f aca="false">zápis_V!E180</f>
        <v>0</v>
      </c>
      <c r="F1069" s="177" t="n">
        <f aca="false">zápis_V!I180</f>
        <v>0</v>
      </c>
    </row>
    <row r="1070" customFormat="false" ht="13.2" hidden="true" customHeight="false" outlineLevel="0" collapsed="false">
      <c r="A1070" s="0" t="str">
        <f aca="false">zápis_V!J181</f>
        <v/>
      </c>
      <c r="B1070" s="0" t="n">
        <f aca="false">zápis_V!B181</f>
        <v>0</v>
      </c>
      <c r="C1070" s="0" t="n">
        <f aca="false">zápis_V!C181</f>
        <v>0</v>
      </c>
      <c r="D1070" s="176" t="n">
        <f aca="false">zápis_V!D181</f>
        <v>0</v>
      </c>
      <c r="E1070" s="0" t="n">
        <f aca="false">zápis_V!E181</f>
        <v>0</v>
      </c>
      <c r="F1070" s="177" t="n">
        <f aca="false">zápis_V!I181</f>
        <v>0</v>
      </c>
    </row>
    <row r="1071" customFormat="false" ht="13.2" hidden="true" customHeight="false" outlineLevel="0" collapsed="false">
      <c r="A1071" s="0" t="str">
        <f aca="false">zápis_V!J182</f>
        <v/>
      </c>
      <c r="B1071" s="0" t="n">
        <f aca="false">zápis_V!B182</f>
        <v>0</v>
      </c>
      <c r="C1071" s="0" t="n">
        <f aca="false">zápis_V!C182</f>
        <v>0</v>
      </c>
      <c r="D1071" s="176" t="n">
        <f aca="false">zápis_V!D182</f>
        <v>0</v>
      </c>
      <c r="E1071" s="0" t="n">
        <f aca="false">zápis_V!E182</f>
        <v>0</v>
      </c>
      <c r="F1071" s="177" t="n">
        <f aca="false">zápis_V!I182</f>
        <v>0</v>
      </c>
    </row>
    <row r="1072" customFormat="false" ht="13.2" hidden="true" customHeight="false" outlineLevel="0" collapsed="false">
      <c r="A1072" s="0" t="str">
        <f aca="false">zápis_V!J183</f>
        <v/>
      </c>
      <c r="B1072" s="0" t="n">
        <f aca="false">zápis_V!B183</f>
        <v>0</v>
      </c>
      <c r="C1072" s="0" t="n">
        <f aca="false">zápis_V!C183</f>
        <v>0</v>
      </c>
      <c r="D1072" s="176" t="n">
        <f aca="false">zápis_V!D183</f>
        <v>0</v>
      </c>
      <c r="E1072" s="0" t="n">
        <f aca="false">zápis_V!E183</f>
        <v>0</v>
      </c>
      <c r="F1072" s="177" t="n">
        <f aca="false">zápis_V!I183</f>
        <v>0</v>
      </c>
    </row>
    <row r="1073" customFormat="false" ht="13.2" hidden="true" customHeight="false" outlineLevel="0" collapsed="false">
      <c r="A1073" s="0" t="str">
        <f aca="false">zápis_V!J184</f>
        <v/>
      </c>
      <c r="B1073" s="0" t="n">
        <f aca="false">zápis_V!B184</f>
        <v>0</v>
      </c>
      <c r="C1073" s="0" t="n">
        <f aca="false">zápis_V!C184</f>
        <v>0</v>
      </c>
      <c r="D1073" s="176" t="n">
        <f aca="false">zápis_V!D184</f>
        <v>0</v>
      </c>
      <c r="E1073" s="0" t="n">
        <f aca="false">zápis_V!E184</f>
        <v>0</v>
      </c>
      <c r="F1073" s="177" t="n">
        <f aca="false">zápis_V!I184</f>
        <v>0</v>
      </c>
    </row>
    <row r="1074" customFormat="false" ht="13.2" hidden="true" customHeight="false" outlineLevel="0" collapsed="false">
      <c r="A1074" s="0" t="str">
        <f aca="false">zápis_V!J185</f>
        <v/>
      </c>
      <c r="B1074" s="0" t="n">
        <f aca="false">zápis_V!B185</f>
        <v>0</v>
      </c>
      <c r="C1074" s="0" t="n">
        <f aca="false">zápis_V!C185</f>
        <v>0</v>
      </c>
      <c r="D1074" s="176" t="n">
        <f aca="false">zápis_V!D185</f>
        <v>0</v>
      </c>
      <c r="E1074" s="0" t="n">
        <f aca="false">zápis_V!E185</f>
        <v>0</v>
      </c>
      <c r="F1074" s="177" t="n">
        <f aca="false">zápis_V!I185</f>
        <v>0</v>
      </c>
    </row>
    <row r="1075" customFormat="false" ht="13.2" hidden="true" customHeight="false" outlineLevel="0" collapsed="false">
      <c r="A1075" s="0" t="str">
        <f aca="false">zápis_V!J186</f>
        <v/>
      </c>
      <c r="B1075" s="0" t="n">
        <f aca="false">zápis_V!B186</f>
        <v>0</v>
      </c>
      <c r="C1075" s="0" t="n">
        <f aca="false">zápis_V!C186</f>
        <v>0</v>
      </c>
      <c r="D1075" s="176" t="n">
        <f aca="false">zápis_V!D186</f>
        <v>0</v>
      </c>
      <c r="E1075" s="0" t="n">
        <f aca="false">zápis_V!E186</f>
        <v>0</v>
      </c>
      <c r="F1075" s="177" t="n">
        <f aca="false">zápis_V!I186</f>
        <v>0</v>
      </c>
    </row>
    <row r="1076" customFormat="false" ht="13.2" hidden="true" customHeight="false" outlineLevel="0" collapsed="false">
      <c r="A1076" s="0" t="str">
        <f aca="false">zápis_V!J187</f>
        <v/>
      </c>
      <c r="B1076" s="0" t="n">
        <f aca="false">zápis_V!B187</f>
        <v>0</v>
      </c>
      <c r="C1076" s="0" t="n">
        <f aca="false">zápis_V!C187</f>
        <v>0</v>
      </c>
      <c r="D1076" s="176" t="n">
        <f aca="false">zápis_V!D187</f>
        <v>0</v>
      </c>
      <c r="E1076" s="0" t="n">
        <f aca="false">zápis_V!E187</f>
        <v>0</v>
      </c>
      <c r="F1076" s="177" t="n">
        <f aca="false">zápis_V!I187</f>
        <v>0</v>
      </c>
    </row>
    <row r="1077" customFormat="false" ht="13.2" hidden="true" customHeight="false" outlineLevel="0" collapsed="false">
      <c r="A1077" s="0" t="str">
        <f aca="false">zápis_V!J188</f>
        <v/>
      </c>
      <c r="B1077" s="0" t="n">
        <f aca="false">zápis_V!B188</f>
        <v>0</v>
      </c>
      <c r="C1077" s="0" t="n">
        <f aca="false">zápis_V!C188</f>
        <v>0</v>
      </c>
      <c r="D1077" s="176" t="n">
        <f aca="false">zápis_V!D188</f>
        <v>0</v>
      </c>
      <c r="E1077" s="0" t="n">
        <f aca="false">zápis_V!E188</f>
        <v>0</v>
      </c>
      <c r="F1077" s="177" t="n">
        <f aca="false">zápis_V!I188</f>
        <v>0</v>
      </c>
    </row>
    <row r="1078" customFormat="false" ht="13.2" hidden="true" customHeight="false" outlineLevel="0" collapsed="false">
      <c r="A1078" s="0" t="str">
        <f aca="false">zápis_V!J189</f>
        <v/>
      </c>
      <c r="B1078" s="0" t="n">
        <f aca="false">zápis_V!B189</f>
        <v>0</v>
      </c>
      <c r="C1078" s="0" t="n">
        <f aca="false">zápis_V!C189</f>
        <v>0</v>
      </c>
      <c r="D1078" s="176" t="n">
        <f aca="false">zápis_V!D189</f>
        <v>0</v>
      </c>
      <c r="E1078" s="0" t="n">
        <f aca="false">zápis_V!E189</f>
        <v>0</v>
      </c>
      <c r="F1078" s="177" t="n">
        <f aca="false">zápis_V!I189</f>
        <v>0</v>
      </c>
    </row>
    <row r="1079" customFormat="false" ht="13.2" hidden="true" customHeight="false" outlineLevel="0" collapsed="false">
      <c r="A1079" s="0" t="str">
        <f aca="false">zápis_V!J190</f>
        <v/>
      </c>
      <c r="B1079" s="0" t="n">
        <f aca="false">zápis_V!B190</f>
        <v>0</v>
      </c>
      <c r="C1079" s="0" t="n">
        <f aca="false">zápis_V!C190</f>
        <v>0</v>
      </c>
      <c r="D1079" s="176" t="n">
        <f aca="false">zápis_V!D190</f>
        <v>0</v>
      </c>
      <c r="E1079" s="0" t="n">
        <f aca="false">zápis_V!E190</f>
        <v>0</v>
      </c>
      <c r="F1079" s="177" t="n">
        <f aca="false">zápis_V!I190</f>
        <v>0</v>
      </c>
    </row>
    <row r="1080" customFormat="false" ht="13.2" hidden="true" customHeight="false" outlineLevel="0" collapsed="false">
      <c r="A1080" s="0" t="str">
        <f aca="false">zápis_V!J191</f>
        <v/>
      </c>
      <c r="B1080" s="0" t="n">
        <f aca="false">zápis_V!B191</f>
        <v>0</v>
      </c>
      <c r="C1080" s="0" t="n">
        <f aca="false">zápis_V!C191</f>
        <v>0</v>
      </c>
      <c r="D1080" s="176" t="n">
        <f aca="false">zápis_V!D191</f>
        <v>0</v>
      </c>
      <c r="E1080" s="0" t="n">
        <f aca="false">zápis_V!E191</f>
        <v>0</v>
      </c>
      <c r="F1080" s="177" t="n">
        <f aca="false">zápis_V!I191</f>
        <v>0</v>
      </c>
    </row>
    <row r="1081" customFormat="false" ht="13.2" hidden="true" customHeight="false" outlineLevel="0" collapsed="false">
      <c r="A1081" s="0" t="str">
        <f aca="false">zápis_V!J192</f>
        <v/>
      </c>
      <c r="B1081" s="0" t="n">
        <f aca="false">zápis_V!B192</f>
        <v>0</v>
      </c>
      <c r="C1081" s="0" t="n">
        <f aca="false">zápis_V!C192</f>
        <v>0</v>
      </c>
      <c r="D1081" s="176" t="n">
        <f aca="false">zápis_V!D192</f>
        <v>0</v>
      </c>
      <c r="E1081" s="0" t="n">
        <f aca="false">zápis_V!E192</f>
        <v>0</v>
      </c>
      <c r="F1081" s="177" t="n">
        <f aca="false">zápis_V!I192</f>
        <v>0</v>
      </c>
    </row>
    <row r="1082" customFormat="false" ht="13.2" hidden="true" customHeight="false" outlineLevel="0" collapsed="false">
      <c r="A1082" s="0" t="str">
        <f aca="false">zápis_V!J193</f>
        <v/>
      </c>
      <c r="B1082" s="0" t="n">
        <f aca="false">zápis_V!B193</f>
        <v>0</v>
      </c>
      <c r="C1082" s="0" t="n">
        <f aca="false">zápis_V!C193</f>
        <v>0</v>
      </c>
      <c r="D1082" s="176" t="n">
        <f aca="false">zápis_V!D193</f>
        <v>0</v>
      </c>
      <c r="E1082" s="0" t="n">
        <f aca="false">zápis_V!E193</f>
        <v>0</v>
      </c>
      <c r="F1082" s="177" t="n">
        <f aca="false">zápis_V!I193</f>
        <v>0</v>
      </c>
    </row>
    <row r="1083" customFormat="false" ht="13.2" hidden="true" customHeight="false" outlineLevel="0" collapsed="false">
      <c r="A1083" s="0" t="str">
        <f aca="false">zápis_V!J194</f>
        <v/>
      </c>
      <c r="B1083" s="0" t="n">
        <f aca="false">zápis_V!B194</f>
        <v>0</v>
      </c>
      <c r="C1083" s="0" t="n">
        <f aca="false">zápis_V!C194</f>
        <v>0</v>
      </c>
      <c r="D1083" s="176" t="n">
        <f aca="false">zápis_V!D194</f>
        <v>0</v>
      </c>
      <c r="E1083" s="0" t="n">
        <f aca="false">zápis_V!E194</f>
        <v>0</v>
      </c>
      <c r="F1083" s="177" t="n">
        <f aca="false">zápis_V!I194</f>
        <v>0</v>
      </c>
    </row>
    <row r="1084" customFormat="false" ht="13.2" hidden="true" customHeight="false" outlineLevel="0" collapsed="false">
      <c r="A1084" s="0" t="str">
        <f aca="false">zápis_V!J195</f>
        <v/>
      </c>
      <c r="B1084" s="0" t="n">
        <f aca="false">zápis_V!B195</f>
        <v>0</v>
      </c>
      <c r="C1084" s="0" t="n">
        <f aca="false">zápis_V!C195</f>
        <v>0</v>
      </c>
      <c r="D1084" s="176" t="n">
        <f aca="false">zápis_V!D195</f>
        <v>0</v>
      </c>
      <c r="E1084" s="0" t="n">
        <f aca="false">zápis_V!E195</f>
        <v>0</v>
      </c>
      <c r="F1084" s="177" t="n">
        <f aca="false">zápis_V!I195</f>
        <v>0</v>
      </c>
    </row>
    <row r="1085" customFormat="false" ht="13.2" hidden="true" customHeight="false" outlineLevel="0" collapsed="false">
      <c r="A1085" s="0" t="str">
        <f aca="false">zápis_V!J196</f>
        <v/>
      </c>
      <c r="B1085" s="0" t="n">
        <f aca="false">zápis_V!B196</f>
        <v>0</v>
      </c>
      <c r="C1085" s="0" t="n">
        <f aca="false">zápis_V!C196</f>
        <v>0</v>
      </c>
      <c r="D1085" s="176" t="n">
        <f aca="false">zápis_V!D196</f>
        <v>0</v>
      </c>
      <c r="E1085" s="0" t="n">
        <f aca="false">zápis_V!E196</f>
        <v>0</v>
      </c>
      <c r="F1085" s="177" t="n">
        <f aca="false">zápis_V!I196</f>
        <v>0</v>
      </c>
    </row>
    <row r="1086" customFormat="false" ht="13.2" hidden="true" customHeight="false" outlineLevel="0" collapsed="false">
      <c r="A1086" s="0" t="str">
        <f aca="false">zápis_V!J197</f>
        <v/>
      </c>
      <c r="B1086" s="0" t="n">
        <f aca="false">zápis_V!B197</f>
        <v>0</v>
      </c>
      <c r="C1086" s="0" t="n">
        <f aca="false">zápis_V!C197</f>
        <v>0</v>
      </c>
      <c r="D1086" s="176" t="n">
        <f aca="false">zápis_V!D197</f>
        <v>0</v>
      </c>
      <c r="E1086" s="0" t="n">
        <f aca="false">zápis_V!E197</f>
        <v>0</v>
      </c>
      <c r="F1086" s="177" t="n">
        <f aca="false">zápis_V!I197</f>
        <v>0</v>
      </c>
    </row>
    <row r="1087" customFormat="false" ht="13.2" hidden="true" customHeight="false" outlineLevel="0" collapsed="false">
      <c r="A1087" s="0" t="str">
        <f aca="false">zápis_V!J198</f>
        <v/>
      </c>
      <c r="B1087" s="0" t="n">
        <f aca="false">zápis_V!B198</f>
        <v>0</v>
      </c>
      <c r="C1087" s="0" t="n">
        <f aca="false">zápis_V!C198</f>
        <v>0</v>
      </c>
      <c r="D1087" s="176" t="n">
        <f aca="false">zápis_V!D198</f>
        <v>0</v>
      </c>
      <c r="E1087" s="0" t="n">
        <f aca="false">zápis_V!E198</f>
        <v>0</v>
      </c>
      <c r="F1087" s="177" t="n">
        <f aca="false">zápis_V!I198</f>
        <v>0</v>
      </c>
    </row>
    <row r="1088" customFormat="false" ht="13.2" hidden="true" customHeight="false" outlineLevel="0" collapsed="false">
      <c r="A1088" s="0" t="str">
        <f aca="false">zápis_V!J199</f>
        <v/>
      </c>
      <c r="B1088" s="0" t="n">
        <f aca="false">zápis_V!B199</f>
        <v>0</v>
      </c>
      <c r="C1088" s="0" t="n">
        <f aca="false">zápis_V!C199</f>
        <v>0</v>
      </c>
      <c r="D1088" s="176" t="n">
        <f aca="false">zápis_V!D199</f>
        <v>0</v>
      </c>
      <c r="E1088" s="0" t="n">
        <f aca="false">zápis_V!E199</f>
        <v>0</v>
      </c>
      <c r="F1088" s="177" t="n">
        <f aca="false">zápis_V!I199</f>
        <v>0</v>
      </c>
    </row>
    <row r="1089" customFormat="false" ht="13.2" hidden="true" customHeight="false" outlineLevel="0" collapsed="false">
      <c r="A1089" s="0" t="str">
        <f aca="false">zápis_V!J200</f>
        <v/>
      </c>
      <c r="B1089" s="0" t="n">
        <f aca="false">zápis_V!B200</f>
        <v>0</v>
      </c>
      <c r="C1089" s="0" t="n">
        <f aca="false">zápis_V!C200</f>
        <v>0</v>
      </c>
      <c r="D1089" s="176" t="n">
        <f aca="false">zápis_V!D200</f>
        <v>0</v>
      </c>
      <c r="E1089" s="0" t="n">
        <f aca="false">zápis_V!E200</f>
        <v>0</v>
      </c>
      <c r="F1089" s="177" t="n">
        <f aca="false">zápis_V!I200</f>
        <v>0</v>
      </c>
    </row>
    <row r="1090" customFormat="false" ht="13.2" hidden="true" customHeight="false" outlineLevel="0" collapsed="false">
      <c r="A1090" s="0" t="str">
        <f aca="false">zápis_V!J201</f>
        <v/>
      </c>
      <c r="B1090" s="0" t="n">
        <f aca="false">zápis_V!B201</f>
        <v>0</v>
      </c>
      <c r="C1090" s="0" t="n">
        <f aca="false">zápis_V!C201</f>
        <v>0</v>
      </c>
      <c r="D1090" s="176" t="n">
        <f aca="false">zápis_V!D201</f>
        <v>0</v>
      </c>
      <c r="E1090" s="0" t="n">
        <f aca="false">zápis_V!E201</f>
        <v>0</v>
      </c>
      <c r="F1090" s="177" t="n">
        <f aca="false">zápis_V!I201</f>
        <v>0</v>
      </c>
    </row>
    <row r="1091" customFormat="false" ht="13.2" hidden="true" customHeight="false" outlineLevel="0" collapsed="false">
      <c r="A1091" s="0" t="str">
        <f aca="false">zápis_V!J202</f>
        <v/>
      </c>
      <c r="B1091" s="0" t="n">
        <f aca="false">zápis_V!B202</f>
        <v>0</v>
      </c>
      <c r="C1091" s="0" t="n">
        <f aca="false">zápis_V!C202</f>
        <v>0</v>
      </c>
      <c r="D1091" s="176" t="n">
        <f aca="false">zápis_V!D202</f>
        <v>0</v>
      </c>
      <c r="E1091" s="0" t="n">
        <f aca="false">zápis_V!E202</f>
        <v>0</v>
      </c>
      <c r="F1091" s="177" t="n">
        <f aca="false">zápis_V!I202</f>
        <v>0</v>
      </c>
    </row>
    <row r="1092" customFormat="false" ht="13.2" hidden="true" customHeight="false" outlineLevel="0" collapsed="false">
      <c r="A1092" s="0" t="str">
        <f aca="false">zápis_V!J203</f>
        <v/>
      </c>
      <c r="B1092" s="0" t="n">
        <f aca="false">zápis_V!B203</f>
        <v>0</v>
      </c>
      <c r="C1092" s="0" t="n">
        <f aca="false">zápis_V!C203</f>
        <v>0</v>
      </c>
      <c r="D1092" s="176" t="n">
        <f aca="false">zápis_V!D203</f>
        <v>0</v>
      </c>
      <c r="E1092" s="0" t="n">
        <f aca="false">zápis_V!E203</f>
        <v>0</v>
      </c>
      <c r="F1092" s="177" t="n">
        <f aca="false">zápis_V!I203</f>
        <v>0</v>
      </c>
    </row>
    <row r="1093" customFormat="false" ht="13.2" hidden="true" customHeight="false" outlineLevel="0" collapsed="false">
      <c r="A1093" s="0" t="str">
        <f aca="false">zápis_V!J204</f>
        <v/>
      </c>
      <c r="B1093" s="0" t="n">
        <f aca="false">zápis_V!B204</f>
        <v>0</v>
      </c>
      <c r="C1093" s="0" t="n">
        <f aca="false">zápis_V!C204</f>
        <v>0</v>
      </c>
      <c r="D1093" s="176" t="n">
        <f aca="false">zápis_V!D204</f>
        <v>0</v>
      </c>
      <c r="E1093" s="0" t="n">
        <f aca="false">zápis_V!E204</f>
        <v>0</v>
      </c>
      <c r="F1093" s="177" t="n">
        <f aca="false">zápis_V!I204</f>
        <v>0</v>
      </c>
    </row>
    <row r="1094" customFormat="false" ht="13.2" hidden="true" customHeight="false" outlineLevel="0" collapsed="false">
      <c r="A1094" s="0" t="str">
        <f aca="false">zápis_V!J205</f>
        <v/>
      </c>
      <c r="B1094" s="0" t="n">
        <f aca="false">zápis_V!B205</f>
        <v>0</v>
      </c>
      <c r="C1094" s="0" t="n">
        <f aca="false">zápis_V!C205</f>
        <v>0</v>
      </c>
      <c r="D1094" s="176" t="n">
        <f aca="false">zápis_V!D205</f>
        <v>0</v>
      </c>
      <c r="E1094" s="0" t="n">
        <f aca="false">zápis_V!E205</f>
        <v>0</v>
      </c>
      <c r="F1094" s="177" t="n">
        <f aca="false">zápis_V!I205</f>
        <v>0</v>
      </c>
    </row>
    <row r="1095" customFormat="false" ht="13.2" hidden="true" customHeight="false" outlineLevel="0" collapsed="false">
      <c r="A1095" s="0" t="str">
        <f aca="false">zápis_V!J206</f>
        <v/>
      </c>
      <c r="B1095" s="0" t="n">
        <f aca="false">zápis_V!B206</f>
        <v>0</v>
      </c>
      <c r="C1095" s="0" t="n">
        <f aca="false">zápis_V!C206</f>
        <v>0</v>
      </c>
      <c r="D1095" s="176" t="n">
        <f aca="false">zápis_V!D206</f>
        <v>0</v>
      </c>
      <c r="E1095" s="0" t="n">
        <f aca="false">zápis_V!E206</f>
        <v>0</v>
      </c>
      <c r="F1095" s="177" t="n">
        <f aca="false">zápis_V!I206</f>
        <v>0</v>
      </c>
    </row>
    <row r="1096" customFormat="false" ht="13.2" hidden="true" customHeight="false" outlineLevel="0" collapsed="false">
      <c r="A1096" s="0" t="str">
        <f aca="false">zápis_V!J207</f>
        <v/>
      </c>
      <c r="B1096" s="0" t="n">
        <f aca="false">zápis_V!B207</f>
        <v>0</v>
      </c>
      <c r="C1096" s="0" t="n">
        <f aca="false">zápis_V!C207</f>
        <v>0</v>
      </c>
      <c r="D1096" s="176" t="n">
        <f aca="false">zápis_V!D207</f>
        <v>0</v>
      </c>
      <c r="E1096" s="0" t="n">
        <f aca="false">zápis_V!E207</f>
        <v>0</v>
      </c>
      <c r="F1096" s="177" t="n">
        <f aca="false">zápis_V!I207</f>
        <v>0</v>
      </c>
    </row>
    <row r="1097" customFormat="false" ht="13.2" hidden="true" customHeight="false" outlineLevel="0" collapsed="false">
      <c r="A1097" s="0" t="str">
        <f aca="false">zápis_V!J208</f>
        <v/>
      </c>
      <c r="B1097" s="0" t="n">
        <f aca="false">zápis_V!B208</f>
        <v>0</v>
      </c>
      <c r="C1097" s="0" t="n">
        <f aca="false">zápis_V!C208</f>
        <v>0</v>
      </c>
      <c r="D1097" s="176" t="n">
        <f aca="false">zápis_V!D208</f>
        <v>0</v>
      </c>
      <c r="E1097" s="0" t="n">
        <f aca="false">zápis_V!E208</f>
        <v>0</v>
      </c>
      <c r="F1097" s="177" t="n">
        <f aca="false">zápis_V!I208</f>
        <v>0</v>
      </c>
    </row>
    <row r="1098" customFormat="false" ht="13.2" hidden="true" customHeight="false" outlineLevel="0" collapsed="false">
      <c r="A1098" s="0" t="str">
        <f aca="false">zápis_V!J209</f>
        <v/>
      </c>
      <c r="B1098" s="0" t="n">
        <f aca="false">zápis_V!B209</f>
        <v>0</v>
      </c>
      <c r="C1098" s="0" t="n">
        <f aca="false">zápis_V!C209</f>
        <v>0</v>
      </c>
      <c r="D1098" s="176" t="n">
        <f aca="false">zápis_V!D209</f>
        <v>0</v>
      </c>
      <c r="E1098" s="0" t="n">
        <f aca="false">zápis_V!E209</f>
        <v>0</v>
      </c>
      <c r="F1098" s="177" t="n">
        <f aca="false">zápis_V!I209</f>
        <v>0</v>
      </c>
    </row>
    <row r="1099" customFormat="false" ht="13.2" hidden="true" customHeight="false" outlineLevel="0" collapsed="false">
      <c r="A1099" s="0" t="str">
        <f aca="false">zápis_V!J210</f>
        <v/>
      </c>
      <c r="B1099" s="0" t="n">
        <f aca="false">zápis_V!B210</f>
        <v>0</v>
      </c>
      <c r="C1099" s="0" t="n">
        <f aca="false">zápis_V!C210</f>
        <v>0</v>
      </c>
      <c r="D1099" s="176" t="n">
        <f aca="false">zápis_V!D210</f>
        <v>0</v>
      </c>
      <c r="E1099" s="0" t="n">
        <f aca="false">zápis_V!E210</f>
        <v>0</v>
      </c>
      <c r="F1099" s="177" t="n">
        <f aca="false">zápis_V!I210</f>
        <v>0</v>
      </c>
    </row>
    <row r="1100" customFormat="false" ht="13.2" hidden="true" customHeight="false" outlineLevel="0" collapsed="false">
      <c r="A1100" s="0" t="str">
        <f aca="false">zápis_V!J211</f>
        <v/>
      </c>
      <c r="B1100" s="0" t="n">
        <f aca="false">zápis_V!B211</f>
        <v>0</v>
      </c>
      <c r="C1100" s="0" t="n">
        <f aca="false">zápis_V!C211</f>
        <v>0</v>
      </c>
      <c r="D1100" s="176" t="n">
        <f aca="false">zápis_V!D211</f>
        <v>0</v>
      </c>
      <c r="E1100" s="0" t="n">
        <f aca="false">zápis_V!E211</f>
        <v>0</v>
      </c>
      <c r="F1100" s="177" t="n">
        <f aca="false">zápis_V!I211</f>
        <v>0</v>
      </c>
    </row>
    <row r="1101" customFormat="false" ht="13.2" hidden="true" customHeight="false" outlineLevel="0" collapsed="false">
      <c r="A1101" s="0" t="str">
        <f aca="false">zápis_V!J212</f>
        <v/>
      </c>
      <c r="B1101" s="0" t="n">
        <f aca="false">zápis_V!B212</f>
        <v>0</v>
      </c>
      <c r="C1101" s="0" t="n">
        <f aca="false">zápis_V!C212</f>
        <v>0</v>
      </c>
      <c r="D1101" s="176" t="n">
        <f aca="false">zápis_V!D212</f>
        <v>0</v>
      </c>
      <c r="E1101" s="0" t="n">
        <f aca="false">zápis_V!E212</f>
        <v>0</v>
      </c>
      <c r="F1101" s="177" t="n">
        <f aca="false">zápis_V!I212</f>
        <v>0</v>
      </c>
    </row>
    <row r="1102" customFormat="false" ht="13.2" hidden="true" customHeight="false" outlineLevel="0" collapsed="false">
      <c r="A1102" s="0" t="str">
        <f aca="false">zápis_V!J213</f>
        <v/>
      </c>
      <c r="B1102" s="0" t="n">
        <f aca="false">zápis_V!B213</f>
        <v>0</v>
      </c>
      <c r="C1102" s="0" t="n">
        <f aca="false">zápis_V!C213</f>
        <v>0</v>
      </c>
      <c r="D1102" s="176" t="n">
        <f aca="false">zápis_V!D213</f>
        <v>0</v>
      </c>
      <c r="E1102" s="0" t="n">
        <f aca="false">zápis_V!E213</f>
        <v>0</v>
      </c>
      <c r="F1102" s="177" t="n">
        <f aca="false">zápis_V!I213</f>
        <v>0</v>
      </c>
    </row>
    <row r="1103" customFormat="false" ht="13.2" hidden="true" customHeight="false" outlineLevel="0" collapsed="false">
      <c r="A1103" s="0" t="str">
        <f aca="false">zápis_V!J214</f>
        <v/>
      </c>
      <c r="B1103" s="0" t="n">
        <f aca="false">zápis_V!B214</f>
        <v>0</v>
      </c>
      <c r="C1103" s="0" t="n">
        <f aca="false">zápis_V!C214</f>
        <v>0</v>
      </c>
      <c r="D1103" s="176" t="n">
        <f aca="false">zápis_V!D214</f>
        <v>0</v>
      </c>
      <c r="E1103" s="0" t="n">
        <f aca="false">zápis_V!E214</f>
        <v>0</v>
      </c>
      <c r="F1103" s="177" t="n">
        <f aca="false">zápis_V!I214</f>
        <v>0</v>
      </c>
    </row>
    <row r="1104" customFormat="false" ht="13.2" hidden="true" customHeight="false" outlineLevel="0" collapsed="false">
      <c r="A1104" s="0" t="str">
        <f aca="false">zápis_V!J215</f>
        <v/>
      </c>
      <c r="B1104" s="0" t="n">
        <f aca="false">zápis_V!B215</f>
        <v>0</v>
      </c>
      <c r="C1104" s="0" t="n">
        <f aca="false">zápis_V!C215</f>
        <v>0</v>
      </c>
      <c r="D1104" s="176" t="n">
        <f aca="false">zápis_V!D215</f>
        <v>0</v>
      </c>
      <c r="E1104" s="0" t="n">
        <f aca="false">zápis_V!E215</f>
        <v>0</v>
      </c>
      <c r="F1104" s="177" t="n">
        <f aca="false">zápis_V!I215</f>
        <v>0</v>
      </c>
    </row>
    <row r="1105" customFormat="false" ht="13.2" hidden="true" customHeight="false" outlineLevel="0" collapsed="false">
      <c r="A1105" s="0" t="str">
        <f aca="false">zápis_V!J216</f>
        <v/>
      </c>
      <c r="B1105" s="0" t="n">
        <f aca="false">zápis_V!B216</f>
        <v>0</v>
      </c>
      <c r="C1105" s="0" t="n">
        <f aca="false">zápis_V!C216</f>
        <v>0</v>
      </c>
      <c r="D1105" s="176" t="n">
        <f aca="false">zápis_V!D216</f>
        <v>0</v>
      </c>
      <c r="E1105" s="0" t="n">
        <f aca="false">zápis_V!E216</f>
        <v>0</v>
      </c>
      <c r="F1105" s="177" t="n">
        <f aca="false">zápis_V!I216</f>
        <v>0</v>
      </c>
    </row>
    <row r="1106" customFormat="false" ht="13.2" hidden="true" customHeight="false" outlineLevel="0" collapsed="false">
      <c r="A1106" s="0" t="str">
        <f aca="false">zápis_V!J217</f>
        <v/>
      </c>
      <c r="B1106" s="0" t="n">
        <f aca="false">zápis_V!B217</f>
        <v>0</v>
      </c>
      <c r="C1106" s="0" t="n">
        <f aca="false">zápis_V!C217</f>
        <v>0</v>
      </c>
      <c r="D1106" s="176" t="n">
        <f aca="false">zápis_V!D217</f>
        <v>0</v>
      </c>
      <c r="E1106" s="0" t="n">
        <f aca="false">zápis_V!E217</f>
        <v>0</v>
      </c>
      <c r="F1106" s="177" t="n">
        <f aca="false">zápis_V!I217</f>
        <v>0</v>
      </c>
    </row>
    <row r="1107" customFormat="false" ht="13.2" hidden="true" customHeight="false" outlineLevel="0" collapsed="false">
      <c r="A1107" s="0" t="str">
        <f aca="false">zápis_V!J218</f>
        <v/>
      </c>
      <c r="B1107" s="0" t="n">
        <f aca="false">zápis_V!B218</f>
        <v>0</v>
      </c>
      <c r="C1107" s="0" t="n">
        <f aca="false">zápis_V!C218</f>
        <v>0</v>
      </c>
      <c r="D1107" s="176" t="n">
        <f aca="false">zápis_V!D218</f>
        <v>0</v>
      </c>
      <c r="E1107" s="0" t="n">
        <f aca="false">zápis_V!E218</f>
        <v>0</v>
      </c>
      <c r="F1107" s="177" t="n">
        <f aca="false">zápis_V!I218</f>
        <v>0</v>
      </c>
    </row>
    <row r="1108" customFormat="false" ht="13.2" hidden="true" customHeight="false" outlineLevel="0" collapsed="false">
      <c r="A1108" s="0" t="str">
        <f aca="false">zápis_V!J219</f>
        <v/>
      </c>
      <c r="B1108" s="0" t="n">
        <f aca="false">zápis_V!B219</f>
        <v>0</v>
      </c>
      <c r="C1108" s="0" t="n">
        <f aca="false">zápis_V!C219</f>
        <v>0</v>
      </c>
      <c r="D1108" s="176" t="n">
        <f aca="false">zápis_V!D219</f>
        <v>0</v>
      </c>
      <c r="E1108" s="0" t="n">
        <f aca="false">zápis_V!E219</f>
        <v>0</v>
      </c>
      <c r="F1108" s="177" t="n">
        <f aca="false">zápis_V!I219</f>
        <v>0</v>
      </c>
    </row>
    <row r="1109" customFormat="false" ht="13.2" hidden="true" customHeight="false" outlineLevel="0" collapsed="false">
      <c r="A1109" s="0" t="str">
        <f aca="false">zápis_V!J220</f>
        <v/>
      </c>
      <c r="B1109" s="0" t="n">
        <f aca="false">zápis_V!B220</f>
        <v>0</v>
      </c>
      <c r="C1109" s="0" t="n">
        <f aca="false">zápis_V!C220</f>
        <v>0</v>
      </c>
      <c r="D1109" s="176" t="n">
        <f aca="false">zápis_V!D220</f>
        <v>0</v>
      </c>
      <c r="E1109" s="0" t="n">
        <f aca="false">zápis_V!E220</f>
        <v>0</v>
      </c>
      <c r="F1109" s="177" t="n">
        <f aca="false">zápis_V!I220</f>
        <v>0</v>
      </c>
    </row>
    <row r="1110" customFormat="false" ht="13.2" hidden="true" customHeight="false" outlineLevel="0" collapsed="false">
      <c r="A1110" s="0" t="str">
        <f aca="false">zápis_V!J221</f>
        <v/>
      </c>
      <c r="B1110" s="0" t="n">
        <f aca="false">zápis_V!B221</f>
        <v>0</v>
      </c>
      <c r="C1110" s="0" t="n">
        <f aca="false">zápis_V!C221</f>
        <v>0</v>
      </c>
      <c r="D1110" s="176" t="n">
        <f aca="false">zápis_V!D221</f>
        <v>0</v>
      </c>
      <c r="E1110" s="0" t="n">
        <f aca="false">zápis_V!E221</f>
        <v>0</v>
      </c>
      <c r="F1110" s="177" t="n">
        <f aca="false">zápis_V!I221</f>
        <v>0</v>
      </c>
    </row>
    <row r="1111" customFormat="false" ht="13.2" hidden="true" customHeight="false" outlineLevel="0" collapsed="false">
      <c r="A1111" s="0" t="str">
        <f aca="false">zápis_V!J222</f>
        <v/>
      </c>
      <c r="B1111" s="0" t="n">
        <f aca="false">zápis_V!B222</f>
        <v>0</v>
      </c>
      <c r="C1111" s="0" t="n">
        <f aca="false">zápis_V!C222</f>
        <v>0</v>
      </c>
      <c r="D1111" s="176" t="n">
        <f aca="false">zápis_V!D222</f>
        <v>0</v>
      </c>
      <c r="E1111" s="0" t="n">
        <f aca="false">zápis_V!E222</f>
        <v>0</v>
      </c>
      <c r="F1111" s="177" t="n">
        <f aca="false">zápis_V!I222</f>
        <v>0</v>
      </c>
    </row>
    <row r="1112" customFormat="false" ht="13.2" hidden="true" customHeight="false" outlineLevel="0" collapsed="false">
      <c r="A1112" s="0" t="str">
        <f aca="false">zápis_V!J223</f>
        <v/>
      </c>
      <c r="B1112" s="0" t="n">
        <f aca="false">zápis_V!B223</f>
        <v>0</v>
      </c>
      <c r="C1112" s="0" t="n">
        <f aca="false">zápis_V!C223</f>
        <v>0</v>
      </c>
      <c r="D1112" s="176" t="n">
        <f aca="false">zápis_V!D223</f>
        <v>0</v>
      </c>
      <c r="E1112" s="0" t="n">
        <f aca="false">zápis_V!E223</f>
        <v>0</v>
      </c>
      <c r="F1112" s="177" t="n">
        <f aca="false">zápis_V!I223</f>
        <v>0</v>
      </c>
    </row>
    <row r="1113" customFormat="false" ht="13.2" hidden="true" customHeight="false" outlineLevel="0" collapsed="false">
      <c r="A1113" s="0" t="str">
        <f aca="false">zápis_V!J224</f>
        <v/>
      </c>
      <c r="B1113" s="0" t="n">
        <f aca="false">zápis_V!B224</f>
        <v>0</v>
      </c>
      <c r="C1113" s="0" t="n">
        <f aca="false">zápis_V!C224</f>
        <v>0</v>
      </c>
      <c r="D1113" s="176" t="n">
        <f aca="false">zápis_V!D224</f>
        <v>0</v>
      </c>
      <c r="E1113" s="0" t="n">
        <f aca="false">zápis_V!E224</f>
        <v>0</v>
      </c>
      <c r="F1113" s="177" t="n">
        <f aca="false">zápis_V!I224</f>
        <v>0</v>
      </c>
    </row>
    <row r="1114" customFormat="false" ht="13.2" hidden="true" customHeight="false" outlineLevel="0" collapsed="false">
      <c r="A1114" s="0" t="str">
        <f aca="false">zápis_V!J225</f>
        <v/>
      </c>
      <c r="B1114" s="0" t="n">
        <f aca="false">zápis_V!B225</f>
        <v>0</v>
      </c>
      <c r="C1114" s="0" t="n">
        <f aca="false">zápis_V!C225</f>
        <v>0</v>
      </c>
      <c r="D1114" s="176" t="n">
        <f aca="false">zápis_V!D225</f>
        <v>0</v>
      </c>
      <c r="E1114" s="0" t="n">
        <f aca="false">zápis_V!E225</f>
        <v>0</v>
      </c>
      <c r="F1114" s="177" t="n">
        <f aca="false">zápis_V!I225</f>
        <v>0</v>
      </c>
    </row>
    <row r="1115" customFormat="false" ht="13.2" hidden="true" customHeight="false" outlineLevel="0" collapsed="false">
      <c r="A1115" s="0" t="str">
        <f aca="false">zápis_V!J226</f>
        <v/>
      </c>
      <c r="B1115" s="0" t="n">
        <f aca="false">zápis_V!B226</f>
        <v>0</v>
      </c>
      <c r="C1115" s="0" t="n">
        <f aca="false">zápis_V!C226</f>
        <v>0</v>
      </c>
      <c r="D1115" s="176" t="n">
        <f aca="false">zápis_V!D226</f>
        <v>0</v>
      </c>
      <c r="E1115" s="0" t="n">
        <f aca="false">zápis_V!E226</f>
        <v>0</v>
      </c>
      <c r="F1115" s="177" t="n">
        <f aca="false">zápis_V!I226</f>
        <v>0</v>
      </c>
    </row>
    <row r="1116" customFormat="false" ht="13.2" hidden="true" customHeight="false" outlineLevel="0" collapsed="false">
      <c r="A1116" s="0" t="str">
        <f aca="false">zápis_V!J227</f>
        <v/>
      </c>
      <c r="B1116" s="0" t="n">
        <f aca="false">zápis_V!B227</f>
        <v>0</v>
      </c>
      <c r="C1116" s="0" t="n">
        <f aca="false">zápis_V!C227</f>
        <v>0</v>
      </c>
      <c r="D1116" s="176" t="n">
        <f aca="false">zápis_V!D227</f>
        <v>0</v>
      </c>
      <c r="E1116" s="0" t="n">
        <f aca="false">zápis_V!E227</f>
        <v>0</v>
      </c>
      <c r="F1116" s="177" t="n">
        <f aca="false">zápis_V!I227</f>
        <v>0</v>
      </c>
    </row>
    <row r="1117" customFormat="false" ht="13.2" hidden="true" customHeight="false" outlineLevel="0" collapsed="false">
      <c r="A1117" s="0" t="str">
        <f aca="false">zápis_V!J228</f>
        <v/>
      </c>
      <c r="B1117" s="0" t="n">
        <f aca="false">zápis_V!B228</f>
        <v>0</v>
      </c>
      <c r="C1117" s="0" t="n">
        <f aca="false">zápis_V!C228</f>
        <v>0</v>
      </c>
      <c r="D1117" s="176" t="n">
        <f aca="false">zápis_V!D228</f>
        <v>0</v>
      </c>
      <c r="E1117" s="0" t="n">
        <f aca="false">zápis_V!E228</f>
        <v>0</v>
      </c>
      <c r="F1117" s="177" t="n">
        <f aca="false">zápis_V!I228</f>
        <v>0</v>
      </c>
    </row>
    <row r="1118" customFormat="false" ht="13.2" hidden="true" customHeight="false" outlineLevel="0" collapsed="false">
      <c r="A1118" s="0" t="str">
        <f aca="false">zápis_V!J229</f>
        <v/>
      </c>
      <c r="B1118" s="0" t="n">
        <f aca="false">zápis_V!B229</f>
        <v>0</v>
      </c>
      <c r="C1118" s="0" t="n">
        <f aca="false">zápis_V!C229</f>
        <v>0</v>
      </c>
      <c r="D1118" s="176" t="n">
        <f aca="false">zápis_V!D229</f>
        <v>0</v>
      </c>
      <c r="E1118" s="0" t="n">
        <f aca="false">zápis_V!E229</f>
        <v>0</v>
      </c>
      <c r="F1118" s="177" t="n">
        <f aca="false">zápis_V!I229</f>
        <v>0</v>
      </c>
    </row>
    <row r="1119" customFormat="false" ht="13.2" hidden="true" customHeight="false" outlineLevel="0" collapsed="false">
      <c r="A1119" s="0" t="str">
        <f aca="false">zápis_V!J230</f>
        <v/>
      </c>
      <c r="B1119" s="0" t="n">
        <f aca="false">zápis_V!B230</f>
        <v>0</v>
      </c>
      <c r="C1119" s="0" t="n">
        <f aca="false">zápis_V!C230</f>
        <v>0</v>
      </c>
      <c r="D1119" s="176" t="n">
        <f aca="false">zápis_V!D230</f>
        <v>0</v>
      </c>
      <c r="E1119" s="0" t="n">
        <f aca="false">zápis_V!E230</f>
        <v>0</v>
      </c>
      <c r="F1119" s="177" t="n">
        <f aca="false">zápis_V!I230</f>
        <v>0</v>
      </c>
    </row>
    <row r="1120" customFormat="false" ht="13.2" hidden="true" customHeight="false" outlineLevel="0" collapsed="false">
      <c r="A1120" s="0" t="str">
        <f aca="false">zápis_V!J231</f>
        <v/>
      </c>
      <c r="B1120" s="0" t="n">
        <f aca="false">zápis_V!B231</f>
        <v>0</v>
      </c>
      <c r="C1120" s="0" t="n">
        <f aca="false">zápis_V!C231</f>
        <v>0</v>
      </c>
      <c r="D1120" s="176" t="n">
        <f aca="false">zápis_V!D231</f>
        <v>0</v>
      </c>
      <c r="E1120" s="0" t="n">
        <f aca="false">zápis_V!E231</f>
        <v>0</v>
      </c>
      <c r="F1120" s="177" t="n">
        <f aca="false">zápis_V!I231</f>
        <v>0</v>
      </c>
    </row>
    <row r="1121" customFormat="false" ht="13.2" hidden="true" customHeight="false" outlineLevel="0" collapsed="false">
      <c r="A1121" s="0" t="str">
        <f aca="false">zápis_V!J232</f>
        <v/>
      </c>
      <c r="B1121" s="0" t="n">
        <f aca="false">zápis_V!B232</f>
        <v>0</v>
      </c>
      <c r="C1121" s="0" t="n">
        <f aca="false">zápis_V!C232</f>
        <v>0</v>
      </c>
      <c r="D1121" s="176" t="n">
        <f aca="false">zápis_V!D232</f>
        <v>0</v>
      </c>
      <c r="E1121" s="0" t="n">
        <f aca="false">zápis_V!E232</f>
        <v>0</v>
      </c>
      <c r="F1121" s="177" t="n">
        <f aca="false">zápis_V!I232</f>
        <v>0</v>
      </c>
    </row>
    <row r="1122" customFormat="false" ht="13.2" hidden="true" customHeight="false" outlineLevel="0" collapsed="false">
      <c r="A1122" s="0" t="str">
        <f aca="false">zápis_V!J233</f>
        <v/>
      </c>
      <c r="B1122" s="0" t="n">
        <f aca="false">zápis_V!B233</f>
        <v>0</v>
      </c>
      <c r="C1122" s="0" t="n">
        <f aca="false">zápis_V!C233</f>
        <v>0</v>
      </c>
      <c r="D1122" s="176" t="n">
        <f aca="false">zápis_V!D233</f>
        <v>0</v>
      </c>
      <c r="E1122" s="0" t="n">
        <f aca="false">zápis_V!E233</f>
        <v>0</v>
      </c>
      <c r="F1122" s="177" t="n">
        <f aca="false">zápis_V!I233</f>
        <v>0</v>
      </c>
    </row>
    <row r="1123" customFormat="false" ht="13.2" hidden="true" customHeight="false" outlineLevel="0" collapsed="false">
      <c r="A1123" s="0" t="str">
        <f aca="false">zápis_V!J234</f>
        <v/>
      </c>
      <c r="B1123" s="0" t="n">
        <f aca="false">zápis_V!B234</f>
        <v>0</v>
      </c>
      <c r="C1123" s="0" t="n">
        <f aca="false">zápis_V!C234</f>
        <v>0</v>
      </c>
      <c r="D1123" s="176" t="n">
        <f aca="false">zápis_V!D234</f>
        <v>0</v>
      </c>
      <c r="E1123" s="0" t="n">
        <f aca="false">zápis_V!E234</f>
        <v>0</v>
      </c>
      <c r="F1123" s="177" t="n">
        <f aca="false">zápis_V!I234</f>
        <v>0</v>
      </c>
    </row>
    <row r="1124" customFormat="false" ht="13.2" hidden="true" customHeight="false" outlineLevel="0" collapsed="false">
      <c r="A1124" s="0" t="str">
        <f aca="false">zápis_V!J235</f>
        <v/>
      </c>
      <c r="B1124" s="0" t="n">
        <f aca="false">zápis_V!B235</f>
        <v>0</v>
      </c>
      <c r="C1124" s="0" t="n">
        <f aca="false">zápis_V!C235</f>
        <v>0</v>
      </c>
      <c r="D1124" s="176" t="n">
        <f aca="false">zápis_V!D235</f>
        <v>0</v>
      </c>
      <c r="E1124" s="0" t="n">
        <f aca="false">zápis_V!E235</f>
        <v>0</v>
      </c>
      <c r="F1124" s="177" t="n">
        <f aca="false">zápis_V!I235</f>
        <v>0</v>
      </c>
    </row>
    <row r="1125" customFormat="false" ht="13.2" hidden="true" customHeight="false" outlineLevel="0" collapsed="false">
      <c r="A1125" s="0" t="str">
        <f aca="false">zápis_V!J236</f>
        <v/>
      </c>
      <c r="B1125" s="0" t="n">
        <f aca="false">zápis_V!B236</f>
        <v>0</v>
      </c>
      <c r="C1125" s="0" t="n">
        <f aca="false">zápis_V!C236</f>
        <v>0</v>
      </c>
      <c r="D1125" s="176" t="n">
        <f aca="false">zápis_V!D236</f>
        <v>0</v>
      </c>
      <c r="E1125" s="0" t="n">
        <f aca="false">zápis_V!E236</f>
        <v>0</v>
      </c>
      <c r="F1125" s="177" t="n">
        <f aca="false">zápis_V!I236</f>
        <v>0</v>
      </c>
    </row>
    <row r="1126" customFormat="false" ht="13.2" hidden="true" customHeight="false" outlineLevel="0" collapsed="false">
      <c r="A1126" s="0" t="str">
        <f aca="false">zápis_V!J237</f>
        <v/>
      </c>
      <c r="B1126" s="0" t="n">
        <f aca="false">zápis_V!B237</f>
        <v>0</v>
      </c>
      <c r="C1126" s="0" t="n">
        <f aca="false">zápis_V!C237</f>
        <v>0</v>
      </c>
      <c r="D1126" s="176" t="n">
        <f aca="false">zápis_V!D237</f>
        <v>0</v>
      </c>
      <c r="E1126" s="0" t="n">
        <f aca="false">zápis_V!E237</f>
        <v>0</v>
      </c>
      <c r="F1126" s="177" t="n">
        <f aca="false">zápis_V!I237</f>
        <v>0</v>
      </c>
    </row>
    <row r="1127" customFormat="false" ht="13.2" hidden="true" customHeight="false" outlineLevel="0" collapsed="false">
      <c r="A1127" s="0" t="str">
        <f aca="false">zápis_V!J238</f>
        <v/>
      </c>
      <c r="B1127" s="0" t="n">
        <f aca="false">zápis_V!B238</f>
        <v>0</v>
      </c>
      <c r="C1127" s="0" t="n">
        <f aca="false">zápis_V!C238</f>
        <v>0</v>
      </c>
      <c r="D1127" s="176" t="n">
        <f aca="false">zápis_V!D238</f>
        <v>0</v>
      </c>
      <c r="E1127" s="0" t="n">
        <f aca="false">zápis_V!E238</f>
        <v>0</v>
      </c>
      <c r="F1127" s="177" t="n">
        <f aca="false">zápis_V!I238</f>
        <v>0</v>
      </c>
    </row>
    <row r="1128" customFormat="false" ht="13.2" hidden="true" customHeight="false" outlineLevel="0" collapsed="false">
      <c r="A1128" s="0" t="str">
        <f aca="false">zápis_V!J239</f>
        <v/>
      </c>
      <c r="B1128" s="0" t="n">
        <f aca="false">zápis_V!B239</f>
        <v>0</v>
      </c>
      <c r="C1128" s="0" t="n">
        <f aca="false">zápis_V!C239</f>
        <v>0</v>
      </c>
      <c r="D1128" s="176" t="n">
        <f aca="false">zápis_V!D239</f>
        <v>0</v>
      </c>
      <c r="E1128" s="0" t="n">
        <f aca="false">zápis_V!E239</f>
        <v>0</v>
      </c>
      <c r="F1128" s="177" t="n">
        <f aca="false">zápis_V!I239</f>
        <v>0</v>
      </c>
    </row>
    <row r="1129" customFormat="false" ht="13.2" hidden="true" customHeight="false" outlineLevel="0" collapsed="false">
      <c r="A1129" s="0" t="str">
        <f aca="false">zápis_V!J240</f>
        <v/>
      </c>
      <c r="B1129" s="0" t="n">
        <f aca="false">zápis_V!B240</f>
        <v>0</v>
      </c>
      <c r="C1129" s="0" t="n">
        <f aca="false">zápis_V!C240</f>
        <v>0</v>
      </c>
      <c r="D1129" s="176" t="n">
        <f aca="false">zápis_V!D240</f>
        <v>0</v>
      </c>
      <c r="E1129" s="0" t="n">
        <f aca="false">zápis_V!E240</f>
        <v>0</v>
      </c>
      <c r="F1129" s="177" t="n">
        <f aca="false">zápis_V!I240</f>
        <v>0</v>
      </c>
    </row>
    <row r="1130" customFormat="false" ht="13.2" hidden="true" customHeight="false" outlineLevel="0" collapsed="false">
      <c r="A1130" s="0" t="str">
        <f aca="false">zápis_V!J241</f>
        <v/>
      </c>
      <c r="B1130" s="0" t="n">
        <f aca="false">zápis_V!B241</f>
        <v>0</v>
      </c>
      <c r="C1130" s="0" t="n">
        <f aca="false">zápis_V!C241</f>
        <v>0</v>
      </c>
      <c r="D1130" s="176" t="n">
        <f aca="false">zápis_V!D241</f>
        <v>0</v>
      </c>
      <c r="E1130" s="0" t="n">
        <f aca="false">zápis_V!E241</f>
        <v>0</v>
      </c>
      <c r="F1130" s="177" t="n">
        <f aca="false">zápis_V!I241</f>
        <v>0</v>
      </c>
    </row>
    <row r="1131" customFormat="false" ht="13.2" hidden="true" customHeight="false" outlineLevel="0" collapsed="false">
      <c r="A1131" s="0" t="str">
        <f aca="false">zápis_V!J242</f>
        <v/>
      </c>
      <c r="B1131" s="0" t="n">
        <f aca="false">zápis_V!B242</f>
        <v>0</v>
      </c>
      <c r="C1131" s="0" t="n">
        <f aca="false">zápis_V!C242</f>
        <v>0</v>
      </c>
      <c r="D1131" s="176" t="n">
        <f aca="false">zápis_V!D242</f>
        <v>0</v>
      </c>
      <c r="E1131" s="0" t="n">
        <f aca="false">zápis_V!E242</f>
        <v>0</v>
      </c>
      <c r="F1131" s="177" t="n">
        <f aca="false">zápis_V!I242</f>
        <v>0</v>
      </c>
    </row>
    <row r="1132" customFormat="false" ht="13.2" hidden="true" customHeight="false" outlineLevel="0" collapsed="false">
      <c r="A1132" s="0" t="str">
        <f aca="false">zápis_V!J243</f>
        <v/>
      </c>
      <c r="B1132" s="0" t="n">
        <f aca="false">zápis_V!B243</f>
        <v>0</v>
      </c>
      <c r="C1132" s="0" t="n">
        <f aca="false">zápis_V!C243</f>
        <v>0</v>
      </c>
      <c r="D1132" s="176" t="n">
        <f aca="false">zápis_V!D243</f>
        <v>0</v>
      </c>
      <c r="E1132" s="0" t="n">
        <f aca="false">zápis_V!E243</f>
        <v>0</v>
      </c>
      <c r="F1132" s="177" t="n">
        <f aca="false">zápis_V!I243</f>
        <v>0</v>
      </c>
    </row>
    <row r="1133" customFormat="false" ht="13.2" hidden="true" customHeight="false" outlineLevel="0" collapsed="false">
      <c r="A1133" s="0" t="str">
        <f aca="false">zápis_V!J244</f>
        <v/>
      </c>
      <c r="B1133" s="0" t="n">
        <f aca="false">zápis_V!B244</f>
        <v>0</v>
      </c>
      <c r="C1133" s="0" t="n">
        <f aca="false">zápis_V!C244</f>
        <v>0</v>
      </c>
      <c r="D1133" s="176" t="n">
        <f aca="false">zápis_V!D244</f>
        <v>0</v>
      </c>
      <c r="E1133" s="0" t="n">
        <f aca="false">zápis_V!E244</f>
        <v>0</v>
      </c>
      <c r="F1133" s="177" t="n">
        <f aca="false">zápis_V!I244</f>
        <v>0</v>
      </c>
    </row>
    <row r="1134" customFormat="false" ht="13.2" hidden="true" customHeight="false" outlineLevel="0" collapsed="false">
      <c r="A1134" s="0" t="str">
        <f aca="false">zápis_V!J245</f>
        <v/>
      </c>
      <c r="B1134" s="0" t="n">
        <f aca="false">zápis_V!B245</f>
        <v>0</v>
      </c>
      <c r="C1134" s="0" t="n">
        <f aca="false">zápis_V!C245</f>
        <v>0</v>
      </c>
      <c r="D1134" s="176" t="n">
        <f aca="false">zápis_V!D245</f>
        <v>0</v>
      </c>
      <c r="E1134" s="0" t="n">
        <f aca="false">zápis_V!E245</f>
        <v>0</v>
      </c>
      <c r="F1134" s="177" t="n">
        <f aca="false">zápis_V!I245</f>
        <v>0</v>
      </c>
    </row>
    <row r="1135" customFormat="false" ht="13.2" hidden="true" customHeight="false" outlineLevel="0" collapsed="false">
      <c r="A1135" s="0" t="str">
        <f aca="false">zápis_V!J246</f>
        <v/>
      </c>
      <c r="B1135" s="0" t="n">
        <f aca="false">zápis_V!B246</f>
        <v>0</v>
      </c>
      <c r="C1135" s="0" t="n">
        <f aca="false">zápis_V!C246</f>
        <v>0</v>
      </c>
      <c r="D1135" s="176" t="n">
        <f aca="false">zápis_V!D246</f>
        <v>0</v>
      </c>
      <c r="E1135" s="0" t="n">
        <f aca="false">zápis_V!E246</f>
        <v>0</v>
      </c>
      <c r="F1135" s="177" t="n">
        <f aca="false">zápis_V!I246</f>
        <v>0</v>
      </c>
    </row>
    <row r="1136" customFormat="false" ht="13.2" hidden="true" customHeight="false" outlineLevel="0" collapsed="false">
      <c r="A1136" s="0" t="str">
        <f aca="false">zápis_V!J247</f>
        <v/>
      </c>
      <c r="B1136" s="0" t="n">
        <f aca="false">zápis_V!B247</f>
        <v>0</v>
      </c>
      <c r="C1136" s="0" t="n">
        <f aca="false">zápis_V!C247</f>
        <v>0</v>
      </c>
      <c r="D1136" s="176" t="n">
        <f aca="false">zápis_V!D247</f>
        <v>0</v>
      </c>
      <c r="E1136" s="0" t="n">
        <f aca="false">zápis_V!E247</f>
        <v>0</v>
      </c>
      <c r="F1136" s="177" t="n">
        <f aca="false">zápis_V!I247</f>
        <v>0</v>
      </c>
    </row>
    <row r="1137" customFormat="false" ht="13.2" hidden="true" customHeight="false" outlineLevel="0" collapsed="false">
      <c r="A1137" s="0" t="str">
        <f aca="false">zápis_V!J248</f>
        <v/>
      </c>
      <c r="B1137" s="0" t="n">
        <f aca="false">zápis_V!B248</f>
        <v>0</v>
      </c>
      <c r="C1137" s="0" t="n">
        <f aca="false">zápis_V!C248</f>
        <v>0</v>
      </c>
      <c r="D1137" s="176" t="n">
        <f aca="false">zápis_V!D248</f>
        <v>0</v>
      </c>
      <c r="E1137" s="0" t="n">
        <f aca="false">zápis_V!E248</f>
        <v>0</v>
      </c>
      <c r="F1137" s="177" t="n">
        <f aca="false">zápis_V!I248</f>
        <v>0</v>
      </c>
    </row>
    <row r="1138" customFormat="false" ht="13.2" hidden="true" customHeight="false" outlineLevel="0" collapsed="false">
      <c r="A1138" s="0" t="str">
        <f aca="false">zápis_V!J249</f>
        <v/>
      </c>
      <c r="B1138" s="0" t="n">
        <f aca="false">zápis_V!B249</f>
        <v>0</v>
      </c>
      <c r="C1138" s="0" t="n">
        <f aca="false">zápis_V!C249</f>
        <v>0</v>
      </c>
      <c r="D1138" s="176" t="n">
        <f aca="false">zápis_V!D249</f>
        <v>0</v>
      </c>
      <c r="E1138" s="0" t="n">
        <f aca="false">zápis_V!E249</f>
        <v>0</v>
      </c>
      <c r="F1138" s="177" t="n">
        <f aca="false">zápis_V!I249</f>
        <v>0</v>
      </c>
    </row>
    <row r="1139" customFormat="false" ht="13.2" hidden="true" customHeight="false" outlineLevel="0" collapsed="false">
      <c r="A1139" s="0" t="str">
        <f aca="false">zápis_V!J250</f>
        <v/>
      </c>
      <c r="B1139" s="0" t="n">
        <f aca="false">zápis_V!B250</f>
        <v>0</v>
      </c>
      <c r="C1139" s="0" t="n">
        <f aca="false">zápis_V!C250</f>
        <v>0</v>
      </c>
      <c r="D1139" s="176" t="n">
        <f aca="false">zápis_V!D250</f>
        <v>0</v>
      </c>
      <c r="E1139" s="0" t="n">
        <f aca="false">zápis_V!E250</f>
        <v>0</v>
      </c>
      <c r="F1139" s="177" t="n">
        <f aca="false">zápis_V!I250</f>
        <v>0</v>
      </c>
    </row>
    <row r="1140" customFormat="false" ht="13.2" hidden="true" customHeight="false" outlineLevel="0" collapsed="false">
      <c r="A1140" s="0" t="str">
        <f aca="false">zápis_V!J251</f>
        <v/>
      </c>
      <c r="B1140" s="0" t="n">
        <f aca="false">zápis_V!B251</f>
        <v>0</v>
      </c>
      <c r="C1140" s="0" t="n">
        <f aca="false">zápis_V!C251</f>
        <v>0</v>
      </c>
      <c r="D1140" s="176" t="n">
        <f aca="false">zápis_V!D251</f>
        <v>0</v>
      </c>
      <c r="E1140" s="0" t="n">
        <f aca="false">zápis_V!E251</f>
        <v>0</v>
      </c>
      <c r="F1140" s="177" t="n">
        <f aca="false">zápis_V!I251</f>
        <v>0</v>
      </c>
    </row>
    <row r="1141" customFormat="false" ht="13.2" hidden="true" customHeight="false" outlineLevel="0" collapsed="false">
      <c r="A1141" s="0" t="str">
        <f aca="false">zápis_V!J252</f>
        <v/>
      </c>
      <c r="B1141" s="0" t="n">
        <f aca="false">zápis_V!B252</f>
        <v>0</v>
      </c>
      <c r="C1141" s="0" t="n">
        <f aca="false">zápis_V!C252</f>
        <v>0</v>
      </c>
      <c r="D1141" s="176" t="n">
        <f aca="false">zápis_V!D252</f>
        <v>0</v>
      </c>
      <c r="E1141" s="0" t="n">
        <f aca="false">zápis_V!E252</f>
        <v>0</v>
      </c>
      <c r="F1141" s="177" t="n">
        <f aca="false">zápis_V!I252</f>
        <v>0</v>
      </c>
    </row>
    <row r="1142" customFormat="false" ht="13.2" hidden="true" customHeight="false" outlineLevel="0" collapsed="false">
      <c r="A1142" s="0" t="str">
        <f aca="false">zápis_V!J253</f>
        <v/>
      </c>
      <c r="B1142" s="0" t="n">
        <f aca="false">zápis_V!B253</f>
        <v>0</v>
      </c>
      <c r="C1142" s="0" t="n">
        <f aca="false">zápis_V!C253</f>
        <v>0</v>
      </c>
      <c r="D1142" s="176" t="n">
        <f aca="false">zápis_V!D253</f>
        <v>0</v>
      </c>
      <c r="E1142" s="0" t="n">
        <f aca="false">zápis_V!E253</f>
        <v>0</v>
      </c>
      <c r="F1142" s="177" t="n">
        <f aca="false">zápis_V!I253</f>
        <v>0</v>
      </c>
    </row>
    <row r="1143" customFormat="false" ht="13.2" hidden="true" customHeight="false" outlineLevel="0" collapsed="false">
      <c r="A1143" s="0" t="str">
        <f aca="false">zápis_V!J254</f>
        <v/>
      </c>
      <c r="B1143" s="0" t="n">
        <f aca="false">zápis_V!B254</f>
        <v>0</v>
      </c>
      <c r="C1143" s="0" t="n">
        <f aca="false">zápis_V!C254</f>
        <v>0</v>
      </c>
      <c r="D1143" s="176" t="n">
        <f aca="false">zápis_V!D254</f>
        <v>0</v>
      </c>
      <c r="E1143" s="0" t="n">
        <f aca="false">zápis_V!E254</f>
        <v>0</v>
      </c>
      <c r="F1143" s="177" t="n">
        <f aca="false">zápis_V!I254</f>
        <v>0</v>
      </c>
    </row>
    <row r="1144" customFormat="false" ht="13.2" hidden="true" customHeight="false" outlineLevel="0" collapsed="false">
      <c r="A1144" s="0" t="str">
        <f aca="false">zápis_V!J255</f>
        <v/>
      </c>
      <c r="B1144" s="0" t="n">
        <f aca="false">zápis_V!B255</f>
        <v>0</v>
      </c>
      <c r="C1144" s="0" t="n">
        <f aca="false">zápis_V!C255</f>
        <v>0</v>
      </c>
      <c r="D1144" s="176" t="n">
        <f aca="false">zápis_V!D255</f>
        <v>0</v>
      </c>
      <c r="E1144" s="0" t="n">
        <f aca="false">zápis_V!E255</f>
        <v>0</v>
      </c>
      <c r="F1144" s="177" t="n">
        <f aca="false">zápis_V!I255</f>
        <v>0</v>
      </c>
    </row>
    <row r="1145" customFormat="false" ht="13.2" hidden="true" customHeight="false" outlineLevel="0" collapsed="false">
      <c r="A1145" s="0" t="str">
        <f aca="false">zápis_V!J256</f>
        <v/>
      </c>
      <c r="B1145" s="0" t="n">
        <f aca="false">zápis_V!B256</f>
        <v>0</v>
      </c>
      <c r="C1145" s="0" t="n">
        <f aca="false">zápis_V!C256</f>
        <v>0</v>
      </c>
      <c r="D1145" s="176" t="n">
        <f aca="false">zápis_V!D256</f>
        <v>0</v>
      </c>
      <c r="E1145" s="0" t="n">
        <f aca="false">zápis_V!E256</f>
        <v>0</v>
      </c>
      <c r="F1145" s="177" t="n">
        <f aca="false">zápis_V!I256</f>
        <v>0</v>
      </c>
    </row>
    <row r="1146" customFormat="false" ht="13.2" hidden="true" customHeight="false" outlineLevel="0" collapsed="false">
      <c r="A1146" s="0" t="str">
        <f aca="false">zápis_V!J257</f>
        <v/>
      </c>
      <c r="B1146" s="0" t="n">
        <f aca="false">zápis_V!B257</f>
        <v>0</v>
      </c>
      <c r="C1146" s="0" t="n">
        <f aca="false">zápis_V!C257</f>
        <v>0</v>
      </c>
      <c r="D1146" s="176" t="n">
        <f aca="false">zápis_V!D257</f>
        <v>0</v>
      </c>
      <c r="E1146" s="0" t="n">
        <f aca="false">zápis_V!E257</f>
        <v>0</v>
      </c>
      <c r="F1146" s="177" t="n">
        <f aca="false">zápis_V!I257</f>
        <v>0</v>
      </c>
    </row>
    <row r="1147" customFormat="false" ht="13.2" hidden="true" customHeight="false" outlineLevel="0" collapsed="false">
      <c r="A1147" s="0" t="str">
        <f aca="false">zápis_V!J258</f>
        <v/>
      </c>
      <c r="B1147" s="0" t="n">
        <f aca="false">zápis_V!B258</f>
        <v>0</v>
      </c>
      <c r="C1147" s="0" t="n">
        <f aca="false">zápis_V!C258</f>
        <v>0</v>
      </c>
      <c r="D1147" s="176" t="n">
        <f aca="false">zápis_V!D258</f>
        <v>0</v>
      </c>
      <c r="E1147" s="0" t="n">
        <f aca="false">zápis_V!E258</f>
        <v>0</v>
      </c>
      <c r="F1147" s="177" t="n">
        <f aca="false">zápis_V!I258</f>
        <v>0</v>
      </c>
    </row>
    <row r="1148" customFormat="false" ht="13.2" hidden="true" customHeight="false" outlineLevel="0" collapsed="false">
      <c r="A1148" s="0" t="str">
        <f aca="false">zápis_V!J259</f>
        <v/>
      </c>
      <c r="B1148" s="0" t="n">
        <f aca="false">zápis_V!B259</f>
        <v>0</v>
      </c>
      <c r="C1148" s="0" t="n">
        <f aca="false">zápis_V!C259</f>
        <v>0</v>
      </c>
      <c r="D1148" s="176" t="n">
        <f aca="false">zápis_V!D259</f>
        <v>0</v>
      </c>
      <c r="E1148" s="0" t="n">
        <f aca="false">zápis_V!E259</f>
        <v>0</v>
      </c>
      <c r="F1148" s="177" t="n">
        <f aca="false">zápis_V!I259</f>
        <v>0</v>
      </c>
    </row>
    <row r="1149" customFormat="false" ht="13.2" hidden="true" customHeight="false" outlineLevel="0" collapsed="false">
      <c r="A1149" s="0" t="str">
        <f aca="false">zápis_V!J260</f>
        <v/>
      </c>
      <c r="B1149" s="0" t="n">
        <f aca="false">zápis_V!B260</f>
        <v>0</v>
      </c>
      <c r="C1149" s="0" t="n">
        <f aca="false">zápis_V!C260</f>
        <v>0</v>
      </c>
      <c r="D1149" s="176" t="n">
        <f aca="false">zápis_V!D260</f>
        <v>0</v>
      </c>
      <c r="E1149" s="0" t="n">
        <f aca="false">zápis_V!E260</f>
        <v>0</v>
      </c>
      <c r="F1149" s="177" t="n">
        <f aca="false">zápis_V!I260</f>
        <v>0</v>
      </c>
    </row>
    <row r="1150" customFormat="false" ht="13.2" hidden="true" customHeight="false" outlineLevel="0" collapsed="false">
      <c r="A1150" s="0" t="str">
        <f aca="false">zápis_V!J261</f>
        <v/>
      </c>
      <c r="B1150" s="0" t="n">
        <f aca="false">zápis_V!B261</f>
        <v>0</v>
      </c>
      <c r="C1150" s="0" t="n">
        <f aca="false">zápis_V!C261</f>
        <v>0</v>
      </c>
      <c r="D1150" s="176" t="n">
        <f aca="false">zápis_V!D261</f>
        <v>0</v>
      </c>
      <c r="E1150" s="0" t="n">
        <f aca="false">zápis_V!E261</f>
        <v>0</v>
      </c>
      <c r="F1150" s="177" t="n">
        <f aca="false">zápis_V!I261</f>
        <v>0</v>
      </c>
    </row>
    <row r="1151" customFormat="false" ht="13.2" hidden="true" customHeight="false" outlineLevel="0" collapsed="false">
      <c r="A1151" s="0" t="str">
        <f aca="false">zápis_V!J262</f>
        <v/>
      </c>
      <c r="B1151" s="0" t="n">
        <f aca="false">zápis_V!B262</f>
        <v>0</v>
      </c>
      <c r="C1151" s="0" t="n">
        <f aca="false">zápis_V!C262</f>
        <v>0</v>
      </c>
      <c r="D1151" s="176" t="n">
        <f aca="false">zápis_V!D262</f>
        <v>0</v>
      </c>
      <c r="E1151" s="0" t="n">
        <f aca="false">zápis_V!E262</f>
        <v>0</v>
      </c>
      <c r="F1151" s="177" t="n">
        <f aca="false">zápis_V!I262</f>
        <v>0</v>
      </c>
    </row>
    <row r="1152" customFormat="false" ht="13.2" hidden="true" customHeight="false" outlineLevel="0" collapsed="false">
      <c r="A1152" s="0" t="str">
        <f aca="false">zápis_V!J263</f>
        <v/>
      </c>
      <c r="B1152" s="0" t="n">
        <f aca="false">zápis_V!B263</f>
        <v>0</v>
      </c>
      <c r="C1152" s="0" t="n">
        <f aca="false">zápis_V!C263</f>
        <v>0</v>
      </c>
      <c r="D1152" s="176" t="n">
        <f aca="false">zápis_V!D263</f>
        <v>0</v>
      </c>
      <c r="E1152" s="0" t="n">
        <f aca="false">zápis_V!E263</f>
        <v>0</v>
      </c>
      <c r="F1152" s="177" t="n">
        <f aca="false">zápis_V!I263</f>
        <v>0</v>
      </c>
    </row>
    <row r="1153" customFormat="false" ht="13.2" hidden="true" customHeight="false" outlineLevel="0" collapsed="false">
      <c r="A1153" s="0" t="str">
        <f aca="false">zápis_V!J264</f>
        <v/>
      </c>
      <c r="B1153" s="0" t="n">
        <f aca="false">zápis_V!B264</f>
        <v>0</v>
      </c>
      <c r="C1153" s="0" t="n">
        <f aca="false">zápis_V!C264</f>
        <v>0</v>
      </c>
      <c r="D1153" s="176" t="n">
        <f aca="false">zápis_V!D264</f>
        <v>0</v>
      </c>
      <c r="E1153" s="0" t="n">
        <f aca="false">zápis_V!E264</f>
        <v>0</v>
      </c>
      <c r="F1153" s="177" t="n">
        <f aca="false">zápis_V!I264</f>
        <v>0</v>
      </c>
    </row>
    <row r="1154" customFormat="false" ht="13.2" hidden="true" customHeight="false" outlineLevel="0" collapsed="false">
      <c r="A1154" s="0" t="str">
        <f aca="false">zápis_V!J265</f>
        <v/>
      </c>
      <c r="B1154" s="0" t="n">
        <f aca="false">zápis_V!B265</f>
        <v>0</v>
      </c>
      <c r="C1154" s="0" t="n">
        <f aca="false">zápis_V!C265</f>
        <v>0</v>
      </c>
      <c r="D1154" s="176" t="n">
        <f aca="false">zápis_V!D265</f>
        <v>0</v>
      </c>
      <c r="E1154" s="0" t="n">
        <f aca="false">zápis_V!E265</f>
        <v>0</v>
      </c>
      <c r="F1154" s="177" t="n">
        <f aca="false">zápis_V!I265</f>
        <v>0</v>
      </c>
    </row>
    <row r="1155" customFormat="false" ht="13.2" hidden="true" customHeight="false" outlineLevel="0" collapsed="false">
      <c r="A1155" s="0" t="str">
        <f aca="false">zápis_V!J266</f>
        <v/>
      </c>
      <c r="B1155" s="0" t="n">
        <f aca="false">zápis_V!B266</f>
        <v>0</v>
      </c>
      <c r="C1155" s="0" t="n">
        <f aca="false">zápis_V!C266</f>
        <v>0</v>
      </c>
      <c r="D1155" s="176" t="n">
        <f aca="false">zápis_V!D266</f>
        <v>0</v>
      </c>
      <c r="E1155" s="0" t="n">
        <f aca="false">zápis_V!E266</f>
        <v>0</v>
      </c>
      <c r="F1155" s="177" t="n">
        <f aca="false">zápis_V!I266</f>
        <v>0</v>
      </c>
    </row>
    <row r="1156" customFormat="false" ht="13.2" hidden="true" customHeight="false" outlineLevel="0" collapsed="false">
      <c r="A1156" s="0" t="str">
        <f aca="false">zápis_V!J267</f>
        <v/>
      </c>
      <c r="B1156" s="0" t="n">
        <f aca="false">zápis_V!B267</f>
        <v>0</v>
      </c>
      <c r="C1156" s="0" t="n">
        <f aca="false">zápis_V!C267</f>
        <v>0</v>
      </c>
      <c r="D1156" s="176" t="n">
        <f aca="false">zápis_V!D267</f>
        <v>0</v>
      </c>
      <c r="E1156" s="0" t="n">
        <f aca="false">zápis_V!E267</f>
        <v>0</v>
      </c>
      <c r="F1156" s="177" t="n">
        <f aca="false">zápis_V!I267</f>
        <v>0</v>
      </c>
    </row>
    <row r="1157" customFormat="false" ht="13.2" hidden="true" customHeight="false" outlineLevel="0" collapsed="false">
      <c r="A1157" s="0" t="str">
        <f aca="false">zápis_V!J268</f>
        <v/>
      </c>
      <c r="B1157" s="0" t="n">
        <f aca="false">zápis_V!B268</f>
        <v>0</v>
      </c>
      <c r="C1157" s="0" t="n">
        <f aca="false">zápis_V!C268</f>
        <v>0</v>
      </c>
      <c r="D1157" s="176" t="n">
        <f aca="false">zápis_V!D268</f>
        <v>0</v>
      </c>
      <c r="E1157" s="0" t="n">
        <f aca="false">zápis_V!E268</f>
        <v>0</v>
      </c>
      <c r="F1157" s="177" t="n">
        <f aca="false">zápis_V!I268</f>
        <v>0</v>
      </c>
    </row>
    <row r="1158" customFormat="false" ht="13.2" hidden="true" customHeight="false" outlineLevel="0" collapsed="false">
      <c r="A1158" s="0" t="str">
        <f aca="false">zápis_V!J269</f>
        <v/>
      </c>
      <c r="B1158" s="0" t="n">
        <f aca="false">zápis_V!B269</f>
        <v>0</v>
      </c>
      <c r="C1158" s="0" t="n">
        <f aca="false">zápis_V!C269</f>
        <v>0</v>
      </c>
      <c r="D1158" s="176" t="n">
        <f aca="false">zápis_V!D269</f>
        <v>0</v>
      </c>
      <c r="E1158" s="0" t="n">
        <f aca="false">zápis_V!E269</f>
        <v>0</v>
      </c>
      <c r="F1158" s="177" t="n">
        <f aca="false">zápis_V!I269</f>
        <v>0</v>
      </c>
    </row>
    <row r="1159" customFormat="false" ht="13.2" hidden="true" customHeight="false" outlineLevel="0" collapsed="false">
      <c r="A1159" s="0" t="str">
        <f aca="false">zápis_V!J270</f>
        <v/>
      </c>
      <c r="B1159" s="0" t="n">
        <f aca="false">zápis_V!B270</f>
        <v>0</v>
      </c>
      <c r="C1159" s="0" t="n">
        <f aca="false">zápis_V!C270</f>
        <v>0</v>
      </c>
      <c r="D1159" s="176" t="n">
        <f aca="false">zápis_V!D270</f>
        <v>0</v>
      </c>
      <c r="E1159" s="0" t="n">
        <f aca="false">zápis_V!E270</f>
        <v>0</v>
      </c>
      <c r="F1159" s="177" t="n">
        <f aca="false">zápis_V!I270</f>
        <v>0</v>
      </c>
    </row>
    <row r="1160" customFormat="false" ht="13.2" hidden="true" customHeight="false" outlineLevel="0" collapsed="false">
      <c r="A1160" s="0" t="str">
        <f aca="false">zápis_V!J271</f>
        <v/>
      </c>
      <c r="B1160" s="0" t="n">
        <f aca="false">zápis_V!B271</f>
        <v>0</v>
      </c>
      <c r="C1160" s="0" t="n">
        <f aca="false">zápis_V!C271</f>
        <v>0</v>
      </c>
      <c r="D1160" s="176" t="n">
        <f aca="false">zápis_V!D271</f>
        <v>0</v>
      </c>
      <c r="E1160" s="0" t="n">
        <f aca="false">zápis_V!E271</f>
        <v>0</v>
      </c>
      <c r="F1160" s="177" t="n">
        <f aca="false">zápis_V!I271</f>
        <v>0</v>
      </c>
    </row>
    <row r="1161" customFormat="false" ht="13.2" hidden="true" customHeight="false" outlineLevel="0" collapsed="false">
      <c r="A1161" s="0" t="str">
        <f aca="false">zápis_V!J272</f>
        <v/>
      </c>
      <c r="B1161" s="0" t="n">
        <f aca="false">zápis_V!B272</f>
        <v>0</v>
      </c>
      <c r="C1161" s="0" t="n">
        <f aca="false">zápis_V!C272</f>
        <v>0</v>
      </c>
      <c r="D1161" s="176" t="n">
        <f aca="false">zápis_V!D272</f>
        <v>0</v>
      </c>
      <c r="E1161" s="0" t="n">
        <f aca="false">zápis_V!E272</f>
        <v>0</v>
      </c>
      <c r="F1161" s="177" t="n">
        <f aca="false">zápis_V!I272</f>
        <v>0</v>
      </c>
    </row>
    <row r="1162" customFormat="false" ht="13.2" hidden="true" customHeight="false" outlineLevel="0" collapsed="false">
      <c r="A1162" s="0" t="str">
        <f aca="false">zápis_V!J273</f>
        <v/>
      </c>
      <c r="B1162" s="0" t="n">
        <f aca="false">zápis_V!B273</f>
        <v>0</v>
      </c>
      <c r="C1162" s="0" t="n">
        <f aca="false">zápis_V!C273</f>
        <v>0</v>
      </c>
      <c r="D1162" s="176" t="n">
        <f aca="false">zápis_V!D273</f>
        <v>0</v>
      </c>
      <c r="E1162" s="0" t="n">
        <f aca="false">zápis_V!E273</f>
        <v>0</v>
      </c>
      <c r="F1162" s="177" t="n">
        <f aca="false">zápis_V!I273</f>
        <v>0</v>
      </c>
    </row>
    <row r="1163" customFormat="false" ht="13.2" hidden="true" customHeight="false" outlineLevel="0" collapsed="false">
      <c r="A1163" s="0" t="str">
        <f aca="false">zápis_V!J274</f>
        <v/>
      </c>
      <c r="B1163" s="0" t="n">
        <f aca="false">zápis_V!B274</f>
        <v>0</v>
      </c>
      <c r="C1163" s="0" t="n">
        <f aca="false">zápis_V!C274</f>
        <v>0</v>
      </c>
      <c r="D1163" s="176" t="n">
        <f aca="false">zápis_V!D274</f>
        <v>0</v>
      </c>
      <c r="E1163" s="0" t="n">
        <f aca="false">zápis_V!E274</f>
        <v>0</v>
      </c>
      <c r="F1163" s="177" t="n">
        <f aca="false">zápis_V!I274</f>
        <v>0</v>
      </c>
    </row>
    <row r="1164" customFormat="false" ht="13.2" hidden="true" customHeight="false" outlineLevel="0" collapsed="false">
      <c r="A1164" s="0" t="str">
        <f aca="false">zápis_V!J275</f>
        <v/>
      </c>
      <c r="B1164" s="0" t="n">
        <f aca="false">zápis_V!B275</f>
        <v>0</v>
      </c>
      <c r="C1164" s="0" t="n">
        <f aca="false">zápis_V!C275</f>
        <v>0</v>
      </c>
      <c r="D1164" s="176" t="n">
        <f aca="false">zápis_V!D275</f>
        <v>0</v>
      </c>
      <c r="E1164" s="0" t="n">
        <f aca="false">zápis_V!E275</f>
        <v>0</v>
      </c>
      <c r="F1164" s="177" t="n">
        <f aca="false">zápis_V!I275</f>
        <v>0</v>
      </c>
    </row>
    <row r="1165" customFormat="false" ht="13.2" hidden="true" customHeight="false" outlineLevel="0" collapsed="false">
      <c r="A1165" s="0" t="str">
        <f aca="false">zápis_V!J276</f>
        <v/>
      </c>
      <c r="B1165" s="0" t="n">
        <f aca="false">zápis_V!B276</f>
        <v>0</v>
      </c>
      <c r="C1165" s="0" t="n">
        <f aca="false">zápis_V!C276</f>
        <v>0</v>
      </c>
      <c r="D1165" s="176" t="n">
        <f aca="false">zápis_V!D276</f>
        <v>0</v>
      </c>
      <c r="E1165" s="0" t="n">
        <f aca="false">zápis_V!E276</f>
        <v>0</v>
      </c>
      <c r="F1165" s="177" t="n">
        <f aca="false">zápis_V!I276</f>
        <v>0</v>
      </c>
    </row>
    <row r="1166" customFormat="false" ht="13.2" hidden="true" customHeight="false" outlineLevel="0" collapsed="false">
      <c r="A1166" s="0" t="str">
        <f aca="false">zápis_V!J277</f>
        <v/>
      </c>
      <c r="B1166" s="0" t="n">
        <f aca="false">zápis_V!B277</f>
        <v>0</v>
      </c>
      <c r="C1166" s="0" t="n">
        <f aca="false">zápis_V!C277</f>
        <v>0</v>
      </c>
      <c r="D1166" s="176" t="n">
        <f aca="false">zápis_V!D277</f>
        <v>0</v>
      </c>
      <c r="E1166" s="0" t="n">
        <f aca="false">zápis_V!E277</f>
        <v>0</v>
      </c>
      <c r="F1166" s="177" t="n">
        <f aca="false">zápis_V!I277</f>
        <v>0</v>
      </c>
    </row>
    <row r="1167" customFormat="false" ht="13.2" hidden="true" customHeight="false" outlineLevel="0" collapsed="false">
      <c r="A1167" s="0" t="str">
        <f aca="false">zápis_V!J278</f>
        <v/>
      </c>
      <c r="B1167" s="0" t="n">
        <f aca="false">zápis_V!B278</f>
        <v>0</v>
      </c>
      <c r="C1167" s="0" t="n">
        <f aca="false">zápis_V!C278</f>
        <v>0</v>
      </c>
      <c r="D1167" s="176" t="n">
        <f aca="false">zápis_V!D278</f>
        <v>0</v>
      </c>
      <c r="E1167" s="0" t="n">
        <f aca="false">zápis_V!E278</f>
        <v>0</v>
      </c>
      <c r="F1167" s="177" t="n">
        <f aca="false">zápis_V!I278</f>
        <v>0</v>
      </c>
    </row>
    <row r="1168" customFormat="false" ht="13.2" hidden="true" customHeight="false" outlineLevel="0" collapsed="false">
      <c r="A1168" s="0" t="str">
        <f aca="false">zápis_V!J279</f>
        <v/>
      </c>
      <c r="B1168" s="0" t="n">
        <f aca="false">zápis_V!B279</f>
        <v>0</v>
      </c>
      <c r="C1168" s="0" t="n">
        <f aca="false">zápis_V!C279</f>
        <v>0</v>
      </c>
      <c r="D1168" s="176" t="n">
        <f aca="false">zápis_V!D279</f>
        <v>0</v>
      </c>
      <c r="E1168" s="0" t="n">
        <f aca="false">zápis_V!E279</f>
        <v>0</v>
      </c>
      <c r="F1168" s="177" t="n">
        <f aca="false">zápis_V!I279</f>
        <v>0</v>
      </c>
    </row>
    <row r="1169" customFormat="false" ht="13.2" hidden="true" customHeight="false" outlineLevel="0" collapsed="false">
      <c r="A1169" s="0" t="str">
        <f aca="false">zápis_V!J280</f>
        <v/>
      </c>
      <c r="B1169" s="0" t="n">
        <f aca="false">zápis_V!B280</f>
        <v>0</v>
      </c>
      <c r="C1169" s="0" t="n">
        <f aca="false">zápis_V!C280</f>
        <v>0</v>
      </c>
      <c r="D1169" s="176" t="n">
        <f aca="false">zápis_V!D280</f>
        <v>0</v>
      </c>
      <c r="E1169" s="0" t="n">
        <f aca="false">zápis_V!E280</f>
        <v>0</v>
      </c>
      <c r="F1169" s="177" t="n">
        <f aca="false">zápis_V!I280</f>
        <v>0</v>
      </c>
    </row>
    <row r="1170" customFormat="false" ht="13.2" hidden="true" customHeight="false" outlineLevel="0" collapsed="false">
      <c r="A1170" s="0" t="str">
        <f aca="false">zápis_V!J281</f>
        <v/>
      </c>
      <c r="B1170" s="0" t="n">
        <f aca="false">zápis_V!B281</f>
        <v>0</v>
      </c>
      <c r="C1170" s="0" t="n">
        <f aca="false">zápis_V!C281</f>
        <v>0</v>
      </c>
      <c r="D1170" s="176" t="n">
        <f aca="false">zápis_V!D281</f>
        <v>0</v>
      </c>
      <c r="E1170" s="0" t="n">
        <f aca="false">zápis_V!E281</f>
        <v>0</v>
      </c>
      <c r="F1170" s="177" t="n">
        <f aca="false">zápis_V!I281</f>
        <v>0</v>
      </c>
    </row>
    <row r="1171" customFormat="false" ht="13.2" hidden="true" customHeight="false" outlineLevel="0" collapsed="false">
      <c r="A1171" s="0" t="str">
        <f aca="false">zápis_V!J282</f>
        <v/>
      </c>
      <c r="B1171" s="0" t="n">
        <f aca="false">zápis_V!B282</f>
        <v>0</v>
      </c>
      <c r="C1171" s="0" t="n">
        <f aca="false">zápis_V!C282</f>
        <v>0</v>
      </c>
      <c r="D1171" s="176" t="n">
        <f aca="false">zápis_V!D282</f>
        <v>0</v>
      </c>
      <c r="E1171" s="0" t="n">
        <f aca="false">zápis_V!E282</f>
        <v>0</v>
      </c>
      <c r="F1171" s="177" t="n">
        <f aca="false">zápis_V!I282</f>
        <v>0</v>
      </c>
    </row>
    <row r="1172" customFormat="false" ht="13.2" hidden="true" customHeight="false" outlineLevel="0" collapsed="false">
      <c r="A1172" s="0" t="str">
        <f aca="false">zápis_V!J283</f>
        <v/>
      </c>
      <c r="B1172" s="0" t="n">
        <f aca="false">zápis_V!B283</f>
        <v>0</v>
      </c>
      <c r="C1172" s="0" t="n">
        <f aca="false">zápis_V!C283</f>
        <v>0</v>
      </c>
      <c r="D1172" s="176" t="n">
        <f aca="false">zápis_V!D283</f>
        <v>0</v>
      </c>
      <c r="E1172" s="0" t="n">
        <f aca="false">zápis_V!E283</f>
        <v>0</v>
      </c>
      <c r="F1172" s="177" t="n">
        <f aca="false">zápis_V!I283</f>
        <v>0</v>
      </c>
    </row>
    <row r="1173" customFormat="false" ht="13.2" hidden="true" customHeight="false" outlineLevel="0" collapsed="false">
      <c r="A1173" s="0" t="str">
        <f aca="false">zápis_V!J284</f>
        <v/>
      </c>
      <c r="B1173" s="0" t="n">
        <f aca="false">zápis_V!B284</f>
        <v>0</v>
      </c>
      <c r="C1173" s="0" t="n">
        <f aca="false">zápis_V!C284</f>
        <v>0</v>
      </c>
      <c r="D1173" s="176" t="n">
        <f aca="false">zápis_V!D284</f>
        <v>0</v>
      </c>
      <c r="E1173" s="0" t="n">
        <f aca="false">zápis_V!E284</f>
        <v>0</v>
      </c>
      <c r="F1173" s="177" t="n">
        <f aca="false">zápis_V!I284</f>
        <v>0</v>
      </c>
    </row>
    <row r="1174" customFormat="false" ht="13.2" hidden="true" customHeight="false" outlineLevel="0" collapsed="false">
      <c r="A1174" s="0" t="str">
        <f aca="false">zápis_V!J285</f>
        <v/>
      </c>
      <c r="B1174" s="0" t="n">
        <f aca="false">zápis_V!B285</f>
        <v>0</v>
      </c>
      <c r="C1174" s="0" t="n">
        <f aca="false">zápis_V!C285</f>
        <v>0</v>
      </c>
      <c r="D1174" s="176" t="n">
        <f aca="false">zápis_V!D285</f>
        <v>0</v>
      </c>
      <c r="E1174" s="0" t="n">
        <f aca="false">zápis_V!E285</f>
        <v>0</v>
      </c>
      <c r="F1174" s="177" t="n">
        <f aca="false">zápis_V!I285</f>
        <v>0</v>
      </c>
    </row>
    <row r="1175" customFormat="false" ht="13.2" hidden="true" customHeight="false" outlineLevel="0" collapsed="false">
      <c r="A1175" s="0" t="str">
        <f aca="false">zápis_V!J286</f>
        <v/>
      </c>
      <c r="B1175" s="0" t="n">
        <f aca="false">zápis_V!B286</f>
        <v>0</v>
      </c>
      <c r="C1175" s="0" t="n">
        <f aca="false">zápis_V!C286</f>
        <v>0</v>
      </c>
      <c r="D1175" s="176" t="n">
        <f aca="false">zápis_V!D286</f>
        <v>0</v>
      </c>
      <c r="E1175" s="0" t="n">
        <f aca="false">zápis_V!E286</f>
        <v>0</v>
      </c>
      <c r="F1175" s="177" t="n">
        <f aca="false">zápis_V!I286</f>
        <v>0</v>
      </c>
    </row>
    <row r="1176" customFormat="false" ht="13.2" hidden="true" customHeight="false" outlineLevel="0" collapsed="false">
      <c r="A1176" s="0" t="str">
        <f aca="false">zápis_V!J287</f>
        <v/>
      </c>
      <c r="B1176" s="0" t="n">
        <f aca="false">zápis_V!B287</f>
        <v>0</v>
      </c>
      <c r="C1176" s="0" t="n">
        <f aca="false">zápis_V!C287</f>
        <v>0</v>
      </c>
      <c r="D1176" s="176" t="n">
        <f aca="false">zápis_V!D287</f>
        <v>0</v>
      </c>
      <c r="E1176" s="0" t="n">
        <f aca="false">zápis_V!E287</f>
        <v>0</v>
      </c>
      <c r="F1176" s="177" t="n">
        <f aca="false">zápis_V!I287</f>
        <v>0</v>
      </c>
    </row>
    <row r="1177" customFormat="false" ht="13.2" hidden="true" customHeight="false" outlineLevel="0" collapsed="false">
      <c r="A1177" s="0" t="str">
        <f aca="false">zápis_V!J288</f>
        <v/>
      </c>
      <c r="B1177" s="0" t="n">
        <f aca="false">zápis_V!B288</f>
        <v>0</v>
      </c>
      <c r="C1177" s="0" t="n">
        <f aca="false">zápis_V!C288</f>
        <v>0</v>
      </c>
      <c r="D1177" s="176" t="n">
        <f aca="false">zápis_V!D288</f>
        <v>0</v>
      </c>
      <c r="E1177" s="0" t="n">
        <f aca="false">zápis_V!E288</f>
        <v>0</v>
      </c>
      <c r="F1177" s="177" t="n">
        <f aca="false">zápis_V!I288</f>
        <v>0</v>
      </c>
    </row>
    <row r="1178" customFormat="false" ht="13.2" hidden="true" customHeight="false" outlineLevel="0" collapsed="false">
      <c r="A1178" s="0" t="str">
        <f aca="false">zápis_V!J289</f>
        <v/>
      </c>
      <c r="B1178" s="0" t="n">
        <f aca="false">zápis_V!B289</f>
        <v>0</v>
      </c>
      <c r="C1178" s="0" t="n">
        <f aca="false">zápis_V!C289</f>
        <v>0</v>
      </c>
      <c r="D1178" s="176" t="n">
        <f aca="false">zápis_V!D289</f>
        <v>0</v>
      </c>
      <c r="E1178" s="0" t="n">
        <f aca="false">zápis_V!E289</f>
        <v>0</v>
      </c>
      <c r="F1178" s="177" t="n">
        <f aca="false">zápis_V!I289</f>
        <v>0</v>
      </c>
    </row>
    <row r="1179" customFormat="false" ht="13.2" hidden="true" customHeight="false" outlineLevel="0" collapsed="false">
      <c r="A1179" s="0" t="str">
        <f aca="false">zápis_V!J290</f>
        <v/>
      </c>
      <c r="B1179" s="0" t="n">
        <f aca="false">zápis_V!B290</f>
        <v>0</v>
      </c>
      <c r="C1179" s="0" t="n">
        <f aca="false">zápis_V!C290</f>
        <v>0</v>
      </c>
      <c r="D1179" s="176" t="n">
        <f aca="false">zápis_V!D290</f>
        <v>0</v>
      </c>
      <c r="E1179" s="0" t="n">
        <f aca="false">zápis_V!E290</f>
        <v>0</v>
      </c>
      <c r="F1179" s="177" t="n">
        <f aca="false">zápis_V!I290</f>
        <v>0</v>
      </c>
    </row>
    <row r="1180" customFormat="false" ht="13.2" hidden="true" customHeight="false" outlineLevel="0" collapsed="false">
      <c r="A1180" s="0" t="str">
        <f aca="false">zápis_V!J291</f>
        <v/>
      </c>
      <c r="B1180" s="0" t="n">
        <f aca="false">zápis_V!B291</f>
        <v>0</v>
      </c>
      <c r="C1180" s="0" t="n">
        <f aca="false">zápis_V!C291</f>
        <v>0</v>
      </c>
      <c r="D1180" s="176" t="n">
        <f aca="false">zápis_V!D291</f>
        <v>0</v>
      </c>
      <c r="E1180" s="0" t="n">
        <f aca="false">zápis_V!E291</f>
        <v>0</v>
      </c>
      <c r="F1180" s="177" t="n">
        <f aca="false">zápis_V!I291</f>
        <v>0</v>
      </c>
    </row>
    <row r="1181" customFormat="false" ht="13.2" hidden="true" customHeight="false" outlineLevel="0" collapsed="false">
      <c r="A1181" s="0" t="str">
        <f aca="false">zápis_V!J292</f>
        <v/>
      </c>
      <c r="B1181" s="0" t="n">
        <f aca="false">zápis_V!B292</f>
        <v>0</v>
      </c>
      <c r="C1181" s="0" t="n">
        <f aca="false">zápis_V!C292</f>
        <v>0</v>
      </c>
      <c r="D1181" s="176" t="n">
        <f aca="false">zápis_V!D292</f>
        <v>0</v>
      </c>
      <c r="E1181" s="0" t="n">
        <f aca="false">zápis_V!E292</f>
        <v>0</v>
      </c>
      <c r="F1181" s="177" t="n">
        <f aca="false">zápis_V!I292</f>
        <v>0</v>
      </c>
    </row>
    <row r="1182" customFormat="false" ht="13.2" hidden="true" customHeight="false" outlineLevel="0" collapsed="false">
      <c r="A1182" s="0" t="str">
        <f aca="false">zápis_V!J293</f>
        <v/>
      </c>
      <c r="B1182" s="0" t="n">
        <f aca="false">zápis_V!B293</f>
        <v>0</v>
      </c>
      <c r="C1182" s="0" t="n">
        <f aca="false">zápis_V!C293</f>
        <v>0</v>
      </c>
      <c r="D1182" s="176" t="n">
        <f aca="false">zápis_V!D293</f>
        <v>0</v>
      </c>
      <c r="E1182" s="0" t="n">
        <f aca="false">zápis_V!E293</f>
        <v>0</v>
      </c>
      <c r="F1182" s="177" t="n">
        <f aca="false">zápis_V!I293</f>
        <v>0</v>
      </c>
    </row>
    <row r="1183" customFormat="false" ht="13.2" hidden="true" customHeight="false" outlineLevel="0" collapsed="false">
      <c r="A1183" s="0" t="str">
        <f aca="false">zápis_V!J294</f>
        <v/>
      </c>
      <c r="B1183" s="0" t="n">
        <f aca="false">zápis_V!B294</f>
        <v>0</v>
      </c>
      <c r="C1183" s="0" t="n">
        <f aca="false">zápis_V!C294</f>
        <v>0</v>
      </c>
      <c r="D1183" s="176" t="n">
        <f aca="false">zápis_V!D294</f>
        <v>0</v>
      </c>
      <c r="E1183" s="0" t="n">
        <f aca="false">zápis_V!E294</f>
        <v>0</v>
      </c>
      <c r="F1183" s="177" t="n">
        <f aca="false">zápis_V!I294</f>
        <v>0</v>
      </c>
    </row>
    <row r="1184" customFormat="false" ht="13.2" hidden="true" customHeight="false" outlineLevel="0" collapsed="false">
      <c r="A1184" s="0" t="str">
        <f aca="false">zápis_V!J295</f>
        <v/>
      </c>
      <c r="B1184" s="0" t="n">
        <f aca="false">zápis_V!B295</f>
        <v>0</v>
      </c>
      <c r="C1184" s="0" t="n">
        <f aca="false">zápis_V!C295</f>
        <v>0</v>
      </c>
      <c r="D1184" s="176" t="n">
        <f aca="false">zápis_V!D295</f>
        <v>0</v>
      </c>
      <c r="E1184" s="0" t="n">
        <f aca="false">zápis_V!E295</f>
        <v>0</v>
      </c>
      <c r="F1184" s="177" t="n">
        <f aca="false">zápis_V!I295</f>
        <v>0</v>
      </c>
    </row>
    <row r="1185" customFormat="false" ht="13.2" hidden="true" customHeight="false" outlineLevel="0" collapsed="false">
      <c r="A1185" s="0" t="str">
        <f aca="false">zápis_V!J296</f>
        <v/>
      </c>
      <c r="B1185" s="0" t="n">
        <f aca="false">zápis_V!B296</f>
        <v>0</v>
      </c>
      <c r="C1185" s="0" t="n">
        <f aca="false">zápis_V!C296</f>
        <v>0</v>
      </c>
      <c r="D1185" s="176" t="n">
        <f aca="false">zápis_V!D296</f>
        <v>0</v>
      </c>
      <c r="E1185" s="0" t="n">
        <f aca="false">zápis_V!E296</f>
        <v>0</v>
      </c>
      <c r="F1185" s="177" t="n">
        <f aca="false">zápis_V!I296</f>
        <v>0</v>
      </c>
    </row>
    <row r="1186" customFormat="false" ht="13.2" hidden="true" customHeight="false" outlineLevel="0" collapsed="false">
      <c r="A1186" s="0" t="str">
        <f aca="false">zápis_V!J297</f>
        <v/>
      </c>
      <c r="B1186" s="0" t="n">
        <f aca="false">zápis_V!B297</f>
        <v>0</v>
      </c>
      <c r="C1186" s="0" t="n">
        <f aca="false">zápis_V!C297</f>
        <v>0</v>
      </c>
      <c r="D1186" s="176" t="n">
        <f aca="false">zápis_V!D297</f>
        <v>0</v>
      </c>
      <c r="E1186" s="0" t="n">
        <f aca="false">zápis_V!E297</f>
        <v>0</v>
      </c>
      <c r="F1186" s="177" t="n">
        <f aca="false">zápis_V!I297</f>
        <v>0</v>
      </c>
    </row>
    <row r="1187" customFormat="false" ht="13.2" hidden="true" customHeight="false" outlineLevel="0" collapsed="false">
      <c r="A1187" s="0" t="str">
        <f aca="false">zápis_V!J298</f>
        <v/>
      </c>
      <c r="B1187" s="0" t="n">
        <f aca="false">zápis_V!B298</f>
        <v>0</v>
      </c>
      <c r="C1187" s="0" t="n">
        <f aca="false">zápis_V!C298</f>
        <v>0</v>
      </c>
      <c r="D1187" s="176" t="n">
        <f aca="false">zápis_V!D298</f>
        <v>0</v>
      </c>
      <c r="E1187" s="0" t="n">
        <f aca="false">zápis_V!E298</f>
        <v>0</v>
      </c>
      <c r="F1187" s="177" t="n">
        <f aca="false">zápis_V!I298</f>
        <v>0</v>
      </c>
    </row>
    <row r="1188" customFormat="false" ht="13.2" hidden="true" customHeight="false" outlineLevel="0" collapsed="false">
      <c r="A1188" s="0" t="str">
        <f aca="false">zápis_V!J299</f>
        <v/>
      </c>
      <c r="B1188" s="0" t="n">
        <f aca="false">zápis_V!B299</f>
        <v>0</v>
      </c>
      <c r="C1188" s="0" t="n">
        <f aca="false">zápis_V!C299</f>
        <v>0</v>
      </c>
      <c r="D1188" s="176" t="n">
        <f aca="false">zápis_V!D299</f>
        <v>0</v>
      </c>
      <c r="E1188" s="0" t="n">
        <f aca="false">zápis_V!E299</f>
        <v>0</v>
      </c>
      <c r="F1188" s="177" t="n">
        <f aca="false">zápis_V!I299</f>
        <v>0</v>
      </c>
    </row>
    <row r="1189" customFormat="false" ht="13.2" hidden="true" customHeight="false" outlineLevel="0" collapsed="false">
      <c r="A1189" s="0" t="str">
        <f aca="false">zápis_V!J300</f>
        <v/>
      </c>
      <c r="B1189" s="0" t="n">
        <f aca="false">zápis_V!B300</f>
        <v>0</v>
      </c>
      <c r="C1189" s="0" t="n">
        <f aca="false">zápis_V!C300</f>
        <v>0</v>
      </c>
      <c r="D1189" s="176" t="n">
        <f aca="false">zápis_V!D300</f>
        <v>0</v>
      </c>
      <c r="E1189" s="0" t="n">
        <f aca="false">zápis_V!E300</f>
        <v>0</v>
      </c>
      <c r="F1189" s="177" t="n">
        <f aca="false">zápis_V!I300</f>
        <v>0</v>
      </c>
    </row>
    <row r="1190" customFormat="false" ht="13.2" hidden="true" customHeight="false" outlineLevel="0" collapsed="false">
      <c r="A1190" s="0" t="str">
        <f aca="false">zápis_V!J301</f>
        <v/>
      </c>
      <c r="B1190" s="0" t="n">
        <f aca="false">zápis_V!B301</f>
        <v>0</v>
      </c>
      <c r="C1190" s="0" t="n">
        <f aca="false">zápis_V!C301</f>
        <v>0</v>
      </c>
      <c r="D1190" s="176" t="n">
        <f aca="false">zápis_V!D301</f>
        <v>0</v>
      </c>
      <c r="E1190" s="0" t="n">
        <f aca="false">zápis_V!E301</f>
        <v>0</v>
      </c>
      <c r="F1190" s="177" t="n">
        <f aca="false">zápis_V!I301</f>
        <v>0</v>
      </c>
    </row>
    <row r="1191" customFormat="false" ht="13.2" hidden="true" customHeight="false" outlineLevel="0" collapsed="false">
      <c r="A1191" s="0" t="str">
        <f aca="false">zápis_V!J302</f>
        <v/>
      </c>
      <c r="B1191" s="0" t="n">
        <f aca="false">zápis_V!B302</f>
        <v>0</v>
      </c>
      <c r="C1191" s="0" t="n">
        <f aca="false">zápis_V!C302</f>
        <v>0</v>
      </c>
      <c r="D1191" s="176" t="n">
        <f aca="false">zápis_V!D302</f>
        <v>0</v>
      </c>
      <c r="E1191" s="0" t="n">
        <f aca="false">zápis_V!E302</f>
        <v>0</v>
      </c>
      <c r="F1191" s="177" t="n">
        <f aca="false">zápis_V!I302</f>
        <v>0</v>
      </c>
    </row>
    <row r="1192" customFormat="false" ht="13.2" hidden="true" customHeight="false" outlineLevel="0" collapsed="false">
      <c r="A1192" s="0" t="str">
        <f aca="false">zápis_V!J303</f>
        <v/>
      </c>
      <c r="B1192" s="0" t="n">
        <f aca="false">zápis_V!B303</f>
        <v>0</v>
      </c>
      <c r="C1192" s="0" t="n">
        <f aca="false">zápis_V!C303</f>
        <v>0</v>
      </c>
      <c r="D1192" s="176" t="n">
        <f aca="false">zápis_V!D303</f>
        <v>0</v>
      </c>
      <c r="E1192" s="0" t="n">
        <f aca="false">zápis_V!E303</f>
        <v>0</v>
      </c>
      <c r="F1192" s="177" t="n">
        <f aca="false">zápis_V!I303</f>
        <v>0</v>
      </c>
    </row>
    <row r="1193" customFormat="false" ht="13.2" hidden="true" customHeight="false" outlineLevel="0" collapsed="false">
      <c r="A1193" s="0" t="str">
        <f aca="false">zápis_V!J304</f>
        <v/>
      </c>
      <c r="B1193" s="0" t="n">
        <f aca="false">zápis_V!B304</f>
        <v>0</v>
      </c>
      <c r="C1193" s="0" t="n">
        <f aca="false">zápis_V!C304</f>
        <v>0</v>
      </c>
      <c r="D1193" s="176" t="n">
        <f aca="false">zápis_V!D304</f>
        <v>0</v>
      </c>
      <c r="E1193" s="0" t="n">
        <f aca="false">zápis_V!E304</f>
        <v>0</v>
      </c>
      <c r="F1193" s="177" t="n">
        <f aca="false">zápis_V!I304</f>
        <v>0</v>
      </c>
    </row>
    <row r="1194" customFormat="false" ht="13.2" hidden="true" customHeight="false" outlineLevel="0" collapsed="false">
      <c r="A1194" s="0" t="str">
        <f aca="false">zápis_V!J305</f>
        <v/>
      </c>
      <c r="B1194" s="0" t="n">
        <f aca="false">zápis_V!B305</f>
        <v>0</v>
      </c>
      <c r="C1194" s="0" t="n">
        <f aca="false">zápis_V!C305</f>
        <v>0</v>
      </c>
      <c r="D1194" s="176" t="n">
        <f aca="false">zápis_V!D305</f>
        <v>0</v>
      </c>
      <c r="E1194" s="0" t="n">
        <f aca="false">zápis_V!E305</f>
        <v>0</v>
      </c>
      <c r="F1194" s="177" t="n">
        <f aca="false">zápis_V!I305</f>
        <v>0</v>
      </c>
    </row>
    <row r="1195" customFormat="false" ht="13.2" hidden="true" customHeight="false" outlineLevel="0" collapsed="false">
      <c r="A1195" s="0" t="str">
        <f aca="false">zápis_V!J306</f>
        <v/>
      </c>
      <c r="B1195" s="0" t="n">
        <f aca="false">zápis_V!B306</f>
        <v>0</v>
      </c>
      <c r="C1195" s="0" t="n">
        <f aca="false">zápis_V!C306</f>
        <v>0</v>
      </c>
      <c r="D1195" s="176" t="n">
        <f aca="false">zápis_V!D306</f>
        <v>0</v>
      </c>
      <c r="E1195" s="0" t="n">
        <f aca="false">zápis_V!E306</f>
        <v>0</v>
      </c>
      <c r="F1195" s="177" t="n">
        <f aca="false">zápis_V!I306</f>
        <v>0</v>
      </c>
    </row>
    <row r="1196" customFormat="false" ht="13.2" hidden="true" customHeight="false" outlineLevel="0" collapsed="false">
      <c r="A1196" s="0" t="str">
        <f aca="false">zápis_V!J307</f>
        <v/>
      </c>
      <c r="B1196" s="0" t="n">
        <f aca="false">zápis_V!B307</f>
        <v>0</v>
      </c>
      <c r="C1196" s="0" t="n">
        <f aca="false">zápis_V!C307</f>
        <v>0</v>
      </c>
      <c r="D1196" s="176" t="n">
        <f aca="false">zápis_V!D307</f>
        <v>0</v>
      </c>
      <c r="E1196" s="0" t="n">
        <f aca="false">zápis_V!E307</f>
        <v>0</v>
      </c>
      <c r="F1196" s="177" t="n">
        <f aca="false">zápis_V!I307</f>
        <v>0</v>
      </c>
    </row>
    <row r="1197" customFormat="false" ht="13.2" hidden="true" customHeight="false" outlineLevel="0" collapsed="false">
      <c r="A1197" s="0" t="str">
        <f aca="false">zápis_V!J308</f>
        <v/>
      </c>
      <c r="B1197" s="0" t="n">
        <f aca="false">zápis_V!B308</f>
        <v>0</v>
      </c>
      <c r="C1197" s="0" t="n">
        <f aca="false">zápis_V!C308</f>
        <v>0</v>
      </c>
      <c r="D1197" s="176" t="n">
        <f aca="false">zápis_V!D308</f>
        <v>0</v>
      </c>
      <c r="E1197" s="0" t="n">
        <f aca="false">zápis_V!E308</f>
        <v>0</v>
      </c>
      <c r="F1197" s="177" t="n">
        <f aca="false">zápis_V!I308</f>
        <v>0</v>
      </c>
    </row>
    <row r="1198" customFormat="false" ht="13.2" hidden="true" customHeight="false" outlineLevel="0" collapsed="false">
      <c r="A1198" s="0" t="str">
        <f aca="false">zápis_V!J309</f>
        <v/>
      </c>
      <c r="B1198" s="0" t="n">
        <f aca="false">zápis_V!B309</f>
        <v>0</v>
      </c>
      <c r="C1198" s="0" t="n">
        <f aca="false">zápis_V!C309</f>
        <v>0</v>
      </c>
      <c r="D1198" s="176" t="n">
        <f aca="false">zápis_V!D309</f>
        <v>0</v>
      </c>
      <c r="E1198" s="0" t="n">
        <f aca="false">zápis_V!E309</f>
        <v>0</v>
      </c>
      <c r="F1198" s="177" t="n">
        <f aca="false">zápis_V!I309</f>
        <v>0</v>
      </c>
    </row>
    <row r="1199" customFormat="false" ht="13.2" hidden="true" customHeight="false" outlineLevel="0" collapsed="false">
      <c r="A1199" s="0" t="str">
        <f aca="false">zápis_V!J310</f>
        <v/>
      </c>
      <c r="B1199" s="0" t="n">
        <f aca="false">zápis_V!B310</f>
        <v>0</v>
      </c>
      <c r="C1199" s="0" t="n">
        <f aca="false">zápis_V!C310</f>
        <v>0</v>
      </c>
      <c r="D1199" s="176" t="n">
        <f aca="false">zápis_V!D310</f>
        <v>0</v>
      </c>
      <c r="E1199" s="0" t="n">
        <f aca="false">zápis_V!E310</f>
        <v>0</v>
      </c>
      <c r="F1199" s="177" t="n">
        <f aca="false">zápis_V!I310</f>
        <v>0</v>
      </c>
    </row>
    <row r="1200" customFormat="false" ht="13.2" hidden="true" customHeight="false" outlineLevel="0" collapsed="false">
      <c r="A1200" s="0" t="str">
        <f aca="false">zápis_V!J311</f>
        <v/>
      </c>
      <c r="B1200" s="0" t="n">
        <f aca="false">zápis_V!B311</f>
        <v>0</v>
      </c>
      <c r="C1200" s="0" t="n">
        <f aca="false">zápis_V!C311</f>
        <v>0</v>
      </c>
      <c r="D1200" s="176" t="n">
        <f aca="false">zápis_V!D311</f>
        <v>0</v>
      </c>
      <c r="E1200" s="0" t="n">
        <f aca="false">zápis_V!E311</f>
        <v>0</v>
      </c>
      <c r="F1200" s="177" t="n">
        <f aca="false">zápis_V!I311</f>
        <v>0</v>
      </c>
    </row>
    <row r="1201" customFormat="false" ht="13.2" hidden="true" customHeight="false" outlineLevel="0" collapsed="false">
      <c r="A1201" s="0" t="str">
        <f aca="false">zápis_V!J312</f>
        <v/>
      </c>
      <c r="B1201" s="0" t="n">
        <f aca="false">zápis_V!B312</f>
        <v>0</v>
      </c>
      <c r="C1201" s="0" t="n">
        <f aca="false">zápis_V!C312</f>
        <v>0</v>
      </c>
      <c r="D1201" s="176" t="n">
        <f aca="false">zápis_V!D312</f>
        <v>0</v>
      </c>
      <c r="E1201" s="0" t="n">
        <f aca="false">zápis_V!E312</f>
        <v>0</v>
      </c>
      <c r="F1201" s="177" t="n">
        <f aca="false">zápis_V!I312</f>
        <v>0</v>
      </c>
    </row>
    <row r="1202" customFormat="false" ht="13.2" hidden="true" customHeight="false" outlineLevel="0" collapsed="false">
      <c r="A1202" s="0" t="str">
        <f aca="false">zápis_V!J313</f>
        <v/>
      </c>
      <c r="B1202" s="0" t="n">
        <f aca="false">zápis_V!B313</f>
        <v>0</v>
      </c>
      <c r="C1202" s="0" t="n">
        <f aca="false">zápis_V!C313</f>
        <v>0</v>
      </c>
      <c r="D1202" s="176" t="n">
        <f aca="false">zápis_V!D313</f>
        <v>0</v>
      </c>
      <c r="E1202" s="0" t="n">
        <f aca="false">zápis_V!E313</f>
        <v>0</v>
      </c>
      <c r="F1202" s="177" t="n">
        <f aca="false">zápis_V!I313</f>
        <v>0</v>
      </c>
    </row>
    <row r="1203" customFormat="false" ht="13.2" hidden="true" customHeight="false" outlineLevel="0" collapsed="false">
      <c r="A1203" s="0" t="str">
        <f aca="false">zápis_V!J314</f>
        <v/>
      </c>
      <c r="B1203" s="0" t="n">
        <f aca="false">zápis_V!B314</f>
        <v>0</v>
      </c>
      <c r="C1203" s="0" t="n">
        <f aca="false">zápis_V!C314</f>
        <v>0</v>
      </c>
      <c r="D1203" s="176" t="n">
        <f aca="false">zápis_V!D314</f>
        <v>0</v>
      </c>
      <c r="E1203" s="0" t="n">
        <f aca="false">zápis_V!E314</f>
        <v>0</v>
      </c>
      <c r="F1203" s="177" t="n">
        <f aca="false">zápis_V!I314</f>
        <v>0</v>
      </c>
    </row>
    <row r="1204" customFormat="false" ht="13.2" hidden="true" customHeight="false" outlineLevel="0" collapsed="false">
      <c r="A1204" s="0" t="str">
        <f aca="false">zápis_V!J315</f>
        <v/>
      </c>
      <c r="B1204" s="0" t="n">
        <f aca="false">zápis_V!B315</f>
        <v>0</v>
      </c>
      <c r="C1204" s="0" t="n">
        <f aca="false">zápis_V!C315</f>
        <v>0</v>
      </c>
      <c r="D1204" s="176" t="n">
        <f aca="false">zápis_V!D315</f>
        <v>0</v>
      </c>
      <c r="E1204" s="0" t="n">
        <f aca="false">zápis_V!E315</f>
        <v>0</v>
      </c>
      <c r="F1204" s="177" t="n">
        <f aca="false">zápis_V!I315</f>
        <v>0</v>
      </c>
    </row>
    <row r="1205" customFormat="false" ht="13.2" hidden="true" customHeight="false" outlineLevel="0" collapsed="false">
      <c r="A1205" s="0" t="str">
        <f aca="false">zápis_V!J316</f>
        <v/>
      </c>
      <c r="B1205" s="0" t="n">
        <f aca="false">zápis_V!B316</f>
        <v>0</v>
      </c>
      <c r="C1205" s="0" t="n">
        <f aca="false">zápis_V!C316</f>
        <v>0</v>
      </c>
      <c r="D1205" s="176" t="n">
        <f aca="false">zápis_V!D316</f>
        <v>0</v>
      </c>
      <c r="E1205" s="0" t="n">
        <f aca="false">zápis_V!E316</f>
        <v>0</v>
      </c>
      <c r="F1205" s="177" t="n">
        <f aca="false">zápis_V!I316</f>
        <v>0</v>
      </c>
    </row>
    <row r="1206" customFormat="false" ht="13.2" hidden="true" customHeight="false" outlineLevel="0" collapsed="false">
      <c r="A1206" s="0" t="str">
        <f aca="false">zápis_V!J317</f>
        <v/>
      </c>
      <c r="B1206" s="0" t="n">
        <f aca="false">zápis_V!B317</f>
        <v>0</v>
      </c>
      <c r="C1206" s="0" t="n">
        <f aca="false">zápis_V!C317</f>
        <v>0</v>
      </c>
      <c r="D1206" s="176" t="n">
        <f aca="false">zápis_V!D317</f>
        <v>0</v>
      </c>
      <c r="E1206" s="0" t="n">
        <f aca="false">zápis_V!E317</f>
        <v>0</v>
      </c>
      <c r="F1206" s="177" t="n">
        <f aca="false">zápis_V!I317</f>
        <v>0</v>
      </c>
    </row>
    <row r="1207" customFormat="false" ht="13.2" hidden="true" customHeight="false" outlineLevel="0" collapsed="false">
      <c r="A1207" s="0" t="str">
        <f aca="false">zápis_V!J318</f>
        <v/>
      </c>
      <c r="B1207" s="0" t="n">
        <f aca="false">zápis_V!B318</f>
        <v>0</v>
      </c>
      <c r="C1207" s="0" t="n">
        <f aca="false">zápis_V!C318</f>
        <v>0</v>
      </c>
      <c r="D1207" s="176" t="n">
        <f aca="false">zápis_V!D318</f>
        <v>0</v>
      </c>
      <c r="E1207" s="0" t="n">
        <f aca="false">zápis_V!E318</f>
        <v>0</v>
      </c>
      <c r="F1207" s="177" t="n">
        <f aca="false">zápis_V!I318</f>
        <v>0</v>
      </c>
    </row>
    <row r="1208" customFormat="false" ht="13.2" hidden="true" customHeight="false" outlineLevel="0" collapsed="false">
      <c r="A1208" s="0" t="str">
        <f aca="false">zápis_V!J319</f>
        <v/>
      </c>
      <c r="B1208" s="0" t="n">
        <f aca="false">zápis_V!B319</f>
        <v>0</v>
      </c>
      <c r="C1208" s="0" t="n">
        <f aca="false">zápis_V!C319</f>
        <v>0</v>
      </c>
      <c r="D1208" s="176" t="n">
        <f aca="false">zápis_V!D319</f>
        <v>0</v>
      </c>
      <c r="E1208" s="0" t="n">
        <f aca="false">zápis_V!E319</f>
        <v>0</v>
      </c>
      <c r="F1208" s="177" t="n">
        <f aca="false">zápis_V!I319</f>
        <v>0</v>
      </c>
    </row>
    <row r="1209" customFormat="false" ht="13.2" hidden="true" customHeight="false" outlineLevel="0" collapsed="false">
      <c r="A1209" s="0" t="str">
        <f aca="false">zápis_V!J320</f>
        <v/>
      </c>
      <c r="B1209" s="0" t="n">
        <f aca="false">zápis_V!B320</f>
        <v>0</v>
      </c>
      <c r="C1209" s="0" t="n">
        <f aca="false">zápis_V!C320</f>
        <v>0</v>
      </c>
      <c r="D1209" s="176" t="n">
        <f aca="false">zápis_V!D320</f>
        <v>0</v>
      </c>
      <c r="E1209" s="0" t="n">
        <f aca="false">zápis_V!E320</f>
        <v>0</v>
      </c>
      <c r="F1209" s="177" t="n">
        <f aca="false">zápis_V!I320</f>
        <v>0</v>
      </c>
    </row>
    <row r="1210" customFormat="false" ht="13.2" hidden="true" customHeight="false" outlineLevel="0" collapsed="false">
      <c r="A1210" s="0" t="str">
        <f aca="false">zápis_V!J321</f>
        <v/>
      </c>
      <c r="B1210" s="0" t="n">
        <f aca="false">zápis_V!B321</f>
        <v>0</v>
      </c>
      <c r="C1210" s="0" t="n">
        <f aca="false">zápis_V!C321</f>
        <v>0</v>
      </c>
      <c r="D1210" s="176" t="n">
        <f aca="false">zápis_V!D321</f>
        <v>0</v>
      </c>
      <c r="E1210" s="0" t="n">
        <f aca="false">zápis_V!E321</f>
        <v>0</v>
      </c>
      <c r="F1210" s="177" t="n">
        <f aca="false">zápis_V!I321</f>
        <v>0</v>
      </c>
    </row>
    <row r="1211" customFormat="false" ht="13.2" hidden="true" customHeight="false" outlineLevel="0" collapsed="false">
      <c r="A1211" s="0" t="str">
        <f aca="false">zápis_V!J322</f>
        <v/>
      </c>
      <c r="B1211" s="0" t="n">
        <f aca="false">zápis_V!B322</f>
        <v>0</v>
      </c>
      <c r="C1211" s="0" t="n">
        <f aca="false">zápis_V!C322</f>
        <v>0</v>
      </c>
      <c r="D1211" s="176" t="n">
        <f aca="false">zápis_V!D322</f>
        <v>0</v>
      </c>
      <c r="E1211" s="0" t="n">
        <f aca="false">zápis_V!E322</f>
        <v>0</v>
      </c>
      <c r="F1211" s="177" t="n">
        <f aca="false">zápis_V!I322</f>
        <v>0</v>
      </c>
    </row>
    <row r="1212" customFormat="false" ht="13.2" hidden="true" customHeight="false" outlineLevel="0" collapsed="false">
      <c r="A1212" s="0" t="str">
        <f aca="false">zápis_V!J323</f>
        <v/>
      </c>
      <c r="B1212" s="0" t="n">
        <f aca="false">zápis_V!B323</f>
        <v>0</v>
      </c>
      <c r="C1212" s="0" t="n">
        <f aca="false">zápis_V!C323</f>
        <v>0</v>
      </c>
      <c r="D1212" s="176" t="n">
        <f aca="false">zápis_V!D323</f>
        <v>0</v>
      </c>
      <c r="E1212" s="0" t="n">
        <f aca="false">zápis_V!E323</f>
        <v>0</v>
      </c>
      <c r="F1212" s="177" t="n">
        <f aca="false">zápis_V!I323</f>
        <v>0</v>
      </c>
    </row>
    <row r="1213" customFormat="false" ht="13.2" hidden="true" customHeight="false" outlineLevel="0" collapsed="false">
      <c r="A1213" s="0" t="str">
        <f aca="false">zápis_V!J324</f>
        <v/>
      </c>
      <c r="B1213" s="0" t="n">
        <f aca="false">zápis_V!B324</f>
        <v>0</v>
      </c>
      <c r="C1213" s="0" t="n">
        <f aca="false">zápis_V!C324</f>
        <v>0</v>
      </c>
      <c r="D1213" s="176" t="n">
        <f aca="false">zápis_V!D324</f>
        <v>0</v>
      </c>
      <c r="E1213" s="0" t="n">
        <f aca="false">zápis_V!E324</f>
        <v>0</v>
      </c>
      <c r="F1213" s="177" t="n">
        <f aca="false">zápis_V!I324</f>
        <v>0</v>
      </c>
    </row>
    <row r="1214" customFormat="false" ht="13.2" hidden="true" customHeight="false" outlineLevel="0" collapsed="false">
      <c r="A1214" s="0" t="str">
        <f aca="false">zápis_V!J325</f>
        <v/>
      </c>
      <c r="B1214" s="0" t="n">
        <f aca="false">zápis_V!B325</f>
        <v>0</v>
      </c>
      <c r="C1214" s="0" t="n">
        <f aca="false">zápis_V!C325</f>
        <v>0</v>
      </c>
      <c r="D1214" s="176" t="n">
        <f aca="false">zápis_V!D325</f>
        <v>0</v>
      </c>
      <c r="E1214" s="0" t="n">
        <f aca="false">zápis_V!E325</f>
        <v>0</v>
      </c>
      <c r="F1214" s="177" t="n">
        <f aca="false">zápis_V!I325</f>
        <v>0</v>
      </c>
    </row>
    <row r="1215" customFormat="false" ht="13.2" hidden="true" customHeight="false" outlineLevel="0" collapsed="false">
      <c r="A1215" s="0" t="str">
        <f aca="false">zápis_V!J326</f>
        <v/>
      </c>
      <c r="B1215" s="0" t="n">
        <f aca="false">zápis_V!B326</f>
        <v>0</v>
      </c>
      <c r="C1215" s="0" t="n">
        <f aca="false">zápis_V!C326</f>
        <v>0</v>
      </c>
      <c r="D1215" s="176" t="n">
        <f aca="false">zápis_V!D326</f>
        <v>0</v>
      </c>
      <c r="E1215" s="0" t="n">
        <f aca="false">zápis_V!E326</f>
        <v>0</v>
      </c>
      <c r="F1215" s="177" t="n">
        <f aca="false">zápis_V!I326</f>
        <v>0</v>
      </c>
    </row>
    <row r="1216" customFormat="false" ht="13.2" hidden="true" customHeight="false" outlineLevel="0" collapsed="false">
      <c r="A1216" s="0" t="str">
        <f aca="false">zápis_V!J327</f>
        <v/>
      </c>
      <c r="B1216" s="0" t="n">
        <f aca="false">zápis_V!B327</f>
        <v>0</v>
      </c>
      <c r="C1216" s="0" t="n">
        <f aca="false">zápis_V!C327</f>
        <v>0</v>
      </c>
      <c r="D1216" s="176" t="n">
        <f aca="false">zápis_V!D327</f>
        <v>0</v>
      </c>
      <c r="E1216" s="0" t="n">
        <f aca="false">zápis_V!E327</f>
        <v>0</v>
      </c>
      <c r="F1216" s="177" t="n">
        <f aca="false">zápis_V!I327</f>
        <v>0</v>
      </c>
    </row>
    <row r="1217" customFormat="false" ht="13.2" hidden="true" customHeight="false" outlineLevel="0" collapsed="false">
      <c r="A1217" s="0" t="str">
        <f aca="false">zápis_V!J328</f>
        <v/>
      </c>
      <c r="B1217" s="0" t="n">
        <f aca="false">zápis_V!B328</f>
        <v>0</v>
      </c>
      <c r="C1217" s="0" t="n">
        <f aca="false">zápis_V!C328</f>
        <v>0</v>
      </c>
      <c r="D1217" s="176" t="n">
        <f aca="false">zápis_V!D328</f>
        <v>0</v>
      </c>
      <c r="E1217" s="0" t="n">
        <f aca="false">zápis_V!E328</f>
        <v>0</v>
      </c>
      <c r="F1217" s="177" t="n">
        <f aca="false">zápis_V!I328</f>
        <v>0</v>
      </c>
    </row>
    <row r="1218" customFormat="false" ht="13.2" hidden="true" customHeight="false" outlineLevel="0" collapsed="false">
      <c r="A1218" s="0" t="str">
        <f aca="false">zápis_V!J329</f>
        <v/>
      </c>
      <c r="B1218" s="0" t="n">
        <f aca="false">zápis_V!B329</f>
        <v>0</v>
      </c>
      <c r="C1218" s="0" t="n">
        <f aca="false">zápis_V!C329</f>
        <v>0</v>
      </c>
      <c r="D1218" s="176" t="n">
        <f aca="false">zápis_V!D329</f>
        <v>0</v>
      </c>
      <c r="E1218" s="0" t="n">
        <f aca="false">zápis_V!E329</f>
        <v>0</v>
      </c>
      <c r="F1218" s="177" t="n">
        <f aca="false">zápis_V!I329</f>
        <v>0</v>
      </c>
    </row>
    <row r="1219" customFormat="false" ht="13.2" hidden="true" customHeight="false" outlineLevel="0" collapsed="false">
      <c r="A1219" s="0" t="str">
        <f aca="false">zápis_V!J330</f>
        <v/>
      </c>
      <c r="B1219" s="0" t="n">
        <f aca="false">zápis_V!B330</f>
        <v>0</v>
      </c>
      <c r="C1219" s="0" t="n">
        <f aca="false">zápis_V!C330</f>
        <v>0</v>
      </c>
      <c r="D1219" s="176" t="n">
        <f aca="false">zápis_V!D330</f>
        <v>0</v>
      </c>
      <c r="E1219" s="0" t="n">
        <f aca="false">zápis_V!E330</f>
        <v>0</v>
      </c>
      <c r="F1219" s="177" t="n">
        <f aca="false">zápis_V!I330</f>
        <v>0</v>
      </c>
    </row>
    <row r="1220" customFormat="false" ht="13.2" hidden="true" customHeight="false" outlineLevel="0" collapsed="false">
      <c r="A1220" s="0" t="str">
        <f aca="false">zápis_V!J331</f>
        <v/>
      </c>
      <c r="B1220" s="0" t="n">
        <f aca="false">zápis_V!B331</f>
        <v>0</v>
      </c>
      <c r="C1220" s="0" t="n">
        <f aca="false">zápis_V!C331</f>
        <v>0</v>
      </c>
      <c r="D1220" s="176" t="n">
        <f aca="false">zápis_V!D331</f>
        <v>0</v>
      </c>
      <c r="E1220" s="0" t="n">
        <f aca="false">zápis_V!E331</f>
        <v>0</v>
      </c>
      <c r="F1220" s="177" t="n">
        <f aca="false">zápis_V!I331</f>
        <v>0</v>
      </c>
    </row>
    <row r="1221" customFormat="false" ht="13.2" hidden="true" customHeight="false" outlineLevel="0" collapsed="false">
      <c r="A1221" s="0" t="str">
        <f aca="false">zápis_V!J332</f>
        <v/>
      </c>
      <c r="B1221" s="0" t="n">
        <f aca="false">zápis_V!B332</f>
        <v>0</v>
      </c>
      <c r="C1221" s="0" t="n">
        <f aca="false">zápis_V!C332</f>
        <v>0</v>
      </c>
      <c r="D1221" s="176" t="n">
        <f aca="false">zápis_V!D332</f>
        <v>0</v>
      </c>
      <c r="E1221" s="0" t="n">
        <f aca="false">zápis_V!E332</f>
        <v>0</v>
      </c>
      <c r="F1221" s="177" t="n">
        <f aca="false">zápis_V!I332</f>
        <v>0</v>
      </c>
    </row>
    <row r="1222" customFormat="false" ht="13.2" hidden="true" customHeight="false" outlineLevel="0" collapsed="false">
      <c r="A1222" s="0" t="str">
        <f aca="false">zápis_V!J333</f>
        <v/>
      </c>
      <c r="B1222" s="0" t="n">
        <f aca="false">zápis_V!B333</f>
        <v>0</v>
      </c>
      <c r="C1222" s="0" t="n">
        <f aca="false">zápis_V!C333</f>
        <v>0</v>
      </c>
      <c r="D1222" s="176" t="n">
        <f aca="false">zápis_V!D333</f>
        <v>0</v>
      </c>
      <c r="E1222" s="0" t="n">
        <f aca="false">zápis_V!E333</f>
        <v>0</v>
      </c>
      <c r="F1222" s="177" t="n">
        <f aca="false">zápis_V!I333</f>
        <v>0</v>
      </c>
    </row>
    <row r="1223" customFormat="false" ht="13.2" hidden="true" customHeight="false" outlineLevel="0" collapsed="false">
      <c r="A1223" s="0" t="str">
        <f aca="false">zápis_V!J334</f>
        <v/>
      </c>
      <c r="B1223" s="0" t="n">
        <f aca="false">zápis_V!B334</f>
        <v>0</v>
      </c>
      <c r="C1223" s="0" t="n">
        <f aca="false">zápis_V!C334</f>
        <v>0</v>
      </c>
      <c r="D1223" s="176" t="n">
        <f aca="false">zápis_V!D334</f>
        <v>0</v>
      </c>
      <c r="E1223" s="0" t="n">
        <f aca="false">zápis_V!E334</f>
        <v>0</v>
      </c>
      <c r="F1223" s="177" t="n">
        <f aca="false">zápis_V!I334</f>
        <v>0</v>
      </c>
    </row>
    <row r="1224" customFormat="false" ht="13.2" hidden="true" customHeight="false" outlineLevel="0" collapsed="false">
      <c r="A1224" s="0" t="str">
        <f aca="false">zápis_V!J335</f>
        <v/>
      </c>
      <c r="B1224" s="0" t="n">
        <f aca="false">zápis_V!B335</f>
        <v>0</v>
      </c>
      <c r="C1224" s="0" t="n">
        <f aca="false">zápis_V!C335</f>
        <v>0</v>
      </c>
      <c r="D1224" s="176" t="n">
        <f aca="false">zápis_V!D335</f>
        <v>0</v>
      </c>
      <c r="E1224" s="0" t="n">
        <f aca="false">zápis_V!E335</f>
        <v>0</v>
      </c>
      <c r="F1224" s="177" t="n">
        <f aca="false">zápis_V!I335</f>
        <v>0</v>
      </c>
    </row>
    <row r="1225" customFormat="false" ht="13.2" hidden="true" customHeight="false" outlineLevel="0" collapsed="false">
      <c r="A1225" s="0" t="str">
        <f aca="false">zápis_V!J336</f>
        <v/>
      </c>
      <c r="B1225" s="0" t="n">
        <f aca="false">zápis_V!B336</f>
        <v>0</v>
      </c>
      <c r="C1225" s="0" t="n">
        <f aca="false">zápis_V!C336</f>
        <v>0</v>
      </c>
      <c r="D1225" s="176" t="n">
        <f aca="false">zápis_V!D336</f>
        <v>0</v>
      </c>
      <c r="E1225" s="0" t="n">
        <f aca="false">zápis_V!E336</f>
        <v>0</v>
      </c>
      <c r="F1225" s="177" t="n">
        <f aca="false">zápis_V!I336</f>
        <v>0</v>
      </c>
    </row>
    <row r="1226" customFormat="false" ht="13.2" hidden="true" customHeight="false" outlineLevel="0" collapsed="false">
      <c r="A1226" s="0" t="str">
        <f aca="false">zápis_V!J337</f>
        <v/>
      </c>
      <c r="B1226" s="0" t="n">
        <f aca="false">zápis_V!B337</f>
        <v>0</v>
      </c>
      <c r="C1226" s="0" t="n">
        <f aca="false">zápis_V!C337</f>
        <v>0</v>
      </c>
      <c r="D1226" s="176" t="n">
        <f aca="false">zápis_V!D337</f>
        <v>0</v>
      </c>
      <c r="E1226" s="0" t="n">
        <f aca="false">zápis_V!E337</f>
        <v>0</v>
      </c>
      <c r="F1226" s="177" t="n">
        <f aca="false">zápis_V!I337</f>
        <v>0</v>
      </c>
    </row>
    <row r="1227" customFormat="false" ht="13.2" hidden="true" customHeight="false" outlineLevel="0" collapsed="false">
      <c r="A1227" s="0" t="str">
        <f aca="false">zápis_V!J338</f>
        <v/>
      </c>
      <c r="B1227" s="0" t="n">
        <f aca="false">zápis_V!B338</f>
        <v>0</v>
      </c>
      <c r="C1227" s="0" t="n">
        <f aca="false">zápis_V!C338</f>
        <v>0</v>
      </c>
      <c r="D1227" s="176" t="n">
        <f aca="false">zápis_V!D338</f>
        <v>0</v>
      </c>
      <c r="E1227" s="0" t="n">
        <f aca="false">zápis_V!E338</f>
        <v>0</v>
      </c>
      <c r="F1227" s="177" t="n">
        <f aca="false">zápis_V!I338</f>
        <v>0</v>
      </c>
    </row>
    <row r="1228" customFormat="false" ht="13.2" hidden="true" customHeight="false" outlineLevel="0" collapsed="false">
      <c r="A1228" s="0" t="str">
        <f aca="false">zápis_V!J339</f>
        <v/>
      </c>
      <c r="B1228" s="0" t="n">
        <f aca="false">zápis_V!B339</f>
        <v>0</v>
      </c>
      <c r="C1228" s="0" t="n">
        <f aca="false">zápis_V!C339</f>
        <v>0</v>
      </c>
      <c r="D1228" s="176" t="n">
        <f aca="false">zápis_V!D339</f>
        <v>0</v>
      </c>
      <c r="E1228" s="0" t="n">
        <f aca="false">zápis_V!E339</f>
        <v>0</v>
      </c>
      <c r="F1228" s="177" t="n">
        <f aca="false">zápis_V!I339</f>
        <v>0</v>
      </c>
    </row>
    <row r="1229" customFormat="false" ht="13.2" hidden="true" customHeight="false" outlineLevel="0" collapsed="false">
      <c r="A1229" s="0" t="str">
        <f aca="false">zápis_V!J340</f>
        <v/>
      </c>
      <c r="B1229" s="0" t="n">
        <f aca="false">zápis_V!B340</f>
        <v>0</v>
      </c>
      <c r="C1229" s="0" t="n">
        <f aca="false">zápis_V!C340</f>
        <v>0</v>
      </c>
      <c r="D1229" s="176" t="n">
        <f aca="false">zápis_V!D340</f>
        <v>0</v>
      </c>
      <c r="E1229" s="0" t="n">
        <f aca="false">zápis_V!E340</f>
        <v>0</v>
      </c>
      <c r="F1229" s="177" t="n">
        <f aca="false">zápis_V!I340</f>
        <v>0</v>
      </c>
    </row>
    <row r="1230" customFormat="false" ht="13.2" hidden="true" customHeight="false" outlineLevel="0" collapsed="false">
      <c r="A1230" s="0" t="str">
        <f aca="false">zápis_V!J341</f>
        <v/>
      </c>
      <c r="B1230" s="0" t="n">
        <f aca="false">zápis_V!B341</f>
        <v>0</v>
      </c>
      <c r="C1230" s="0" t="n">
        <f aca="false">zápis_V!C341</f>
        <v>0</v>
      </c>
      <c r="D1230" s="176" t="n">
        <f aca="false">zápis_V!D341</f>
        <v>0</v>
      </c>
      <c r="E1230" s="0" t="n">
        <f aca="false">zápis_V!E341</f>
        <v>0</v>
      </c>
      <c r="F1230" s="177" t="n">
        <f aca="false">zápis_V!I341</f>
        <v>0</v>
      </c>
    </row>
    <row r="1231" customFormat="false" ht="13.2" hidden="true" customHeight="false" outlineLevel="0" collapsed="false">
      <c r="A1231" s="0" t="str">
        <f aca="false">zápis_V!J342</f>
        <v/>
      </c>
      <c r="B1231" s="0" t="n">
        <f aca="false">zápis_V!B342</f>
        <v>0</v>
      </c>
      <c r="C1231" s="0" t="n">
        <f aca="false">zápis_V!C342</f>
        <v>0</v>
      </c>
      <c r="D1231" s="176" t="n">
        <f aca="false">zápis_V!D342</f>
        <v>0</v>
      </c>
      <c r="E1231" s="0" t="n">
        <f aca="false">zápis_V!E342</f>
        <v>0</v>
      </c>
      <c r="F1231" s="177" t="n">
        <f aca="false">zápis_V!I342</f>
        <v>0</v>
      </c>
    </row>
    <row r="1232" customFormat="false" ht="13.2" hidden="true" customHeight="false" outlineLevel="0" collapsed="false">
      <c r="A1232" s="0" t="str">
        <f aca="false">zápis_V!J343</f>
        <v/>
      </c>
      <c r="B1232" s="0" t="n">
        <f aca="false">zápis_V!B343</f>
        <v>0</v>
      </c>
      <c r="C1232" s="0" t="n">
        <f aca="false">zápis_V!C343</f>
        <v>0</v>
      </c>
      <c r="D1232" s="176" t="n">
        <f aca="false">zápis_V!D343</f>
        <v>0</v>
      </c>
      <c r="E1232" s="0" t="n">
        <f aca="false">zápis_V!E343</f>
        <v>0</v>
      </c>
      <c r="F1232" s="177" t="n">
        <f aca="false">zápis_V!I343</f>
        <v>0</v>
      </c>
    </row>
    <row r="1233" customFormat="false" ht="13.2" hidden="true" customHeight="false" outlineLevel="0" collapsed="false">
      <c r="A1233" s="0" t="str">
        <f aca="false">zápis_V!J344</f>
        <v/>
      </c>
      <c r="B1233" s="0" t="n">
        <f aca="false">zápis_V!B344</f>
        <v>0</v>
      </c>
      <c r="C1233" s="0" t="n">
        <f aca="false">zápis_V!C344</f>
        <v>0</v>
      </c>
      <c r="D1233" s="176" t="n">
        <f aca="false">zápis_V!D344</f>
        <v>0</v>
      </c>
      <c r="E1233" s="0" t="n">
        <f aca="false">zápis_V!E344</f>
        <v>0</v>
      </c>
      <c r="F1233" s="177" t="n">
        <f aca="false">zápis_V!I344</f>
        <v>0</v>
      </c>
    </row>
    <row r="1234" customFormat="false" ht="13.2" hidden="true" customHeight="false" outlineLevel="0" collapsed="false">
      <c r="A1234" s="0" t="str">
        <f aca="false">zápis_V!J345</f>
        <v/>
      </c>
      <c r="B1234" s="0" t="n">
        <f aca="false">zápis_V!B345</f>
        <v>0</v>
      </c>
      <c r="C1234" s="0" t="n">
        <f aca="false">zápis_V!C345</f>
        <v>0</v>
      </c>
      <c r="D1234" s="176" t="n">
        <f aca="false">zápis_V!D345</f>
        <v>0</v>
      </c>
      <c r="E1234" s="0" t="n">
        <f aca="false">zápis_V!E345</f>
        <v>0</v>
      </c>
      <c r="F1234" s="177" t="n">
        <f aca="false">zápis_V!I345</f>
        <v>0</v>
      </c>
    </row>
    <row r="1235" customFormat="false" ht="13.2" hidden="true" customHeight="false" outlineLevel="0" collapsed="false">
      <c r="A1235" s="0" t="str">
        <f aca="false">zápis_V!J346</f>
        <v/>
      </c>
      <c r="B1235" s="0" t="n">
        <f aca="false">zápis_V!B346</f>
        <v>0</v>
      </c>
      <c r="C1235" s="0" t="n">
        <f aca="false">zápis_V!C346</f>
        <v>0</v>
      </c>
      <c r="D1235" s="176" t="n">
        <f aca="false">zápis_V!D346</f>
        <v>0</v>
      </c>
      <c r="E1235" s="0" t="n">
        <f aca="false">zápis_V!E346</f>
        <v>0</v>
      </c>
      <c r="F1235" s="177" t="n">
        <f aca="false">zápis_V!I346</f>
        <v>0</v>
      </c>
    </row>
    <row r="1236" customFormat="false" ht="13.2" hidden="true" customHeight="false" outlineLevel="0" collapsed="false">
      <c r="A1236" s="0" t="str">
        <f aca="false">zápis_V!J347</f>
        <v/>
      </c>
      <c r="B1236" s="0" t="n">
        <f aca="false">zápis_V!B347</f>
        <v>0</v>
      </c>
      <c r="C1236" s="0" t="n">
        <f aca="false">zápis_V!C347</f>
        <v>0</v>
      </c>
      <c r="D1236" s="176" t="n">
        <f aca="false">zápis_V!D347</f>
        <v>0</v>
      </c>
      <c r="E1236" s="0" t="n">
        <f aca="false">zápis_V!E347</f>
        <v>0</v>
      </c>
      <c r="F1236" s="177" t="n">
        <f aca="false">zápis_V!I347</f>
        <v>0</v>
      </c>
    </row>
    <row r="1237" customFormat="false" ht="13.2" hidden="true" customHeight="false" outlineLevel="0" collapsed="false">
      <c r="A1237" s="0" t="str">
        <f aca="false">zápis_V!J348</f>
        <v/>
      </c>
      <c r="B1237" s="0" t="n">
        <f aca="false">zápis_V!B348</f>
        <v>0</v>
      </c>
      <c r="C1237" s="0" t="n">
        <f aca="false">zápis_V!C348</f>
        <v>0</v>
      </c>
      <c r="D1237" s="176" t="n">
        <f aca="false">zápis_V!D348</f>
        <v>0</v>
      </c>
      <c r="E1237" s="0" t="n">
        <f aca="false">zápis_V!E348</f>
        <v>0</v>
      </c>
      <c r="F1237" s="177" t="n">
        <f aca="false">zápis_V!I348</f>
        <v>0</v>
      </c>
    </row>
    <row r="1238" customFormat="false" ht="13.2" hidden="true" customHeight="false" outlineLevel="0" collapsed="false">
      <c r="A1238" s="0" t="str">
        <f aca="false">zápis_V!J349</f>
        <v/>
      </c>
      <c r="B1238" s="0" t="n">
        <f aca="false">zápis_V!B349</f>
        <v>0</v>
      </c>
      <c r="C1238" s="0" t="n">
        <f aca="false">zápis_V!C349</f>
        <v>0</v>
      </c>
      <c r="D1238" s="176" t="n">
        <f aca="false">zápis_V!D349</f>
        <v>0</v>
      </c>
      <c r="E1238" s="0" t="n">
        <f aca="false">zápis_V!E349</f>
        <v>0</v>
      </c>
      <c r="F1238" s="177" t="n">
        <f aca="false">zápis_V!I349</f>
        <v>0</v>
      </c>
    </row>
    <row r="1239" customFormat="false" ht="13.2" hidden="true" customHeight="false" outlineLevel="0" collapsed="false">
      <c r="A1239" s="0" t="str">
        <f aca="false">zápis_V!J350</f>
        <v/>
      </c>
      <c r="B1239" s="0" t="n">
        <f aca="false">zápis_V!B350</f>
        <v>0</v>
      </c>
      <c r="C1239" s="0" t="n">
        <f aca="false">zápis_V!C350</f>
        <v>0</v>
      </c>
      <c r="D1239" s="176" t="n">
        <f aca="false">zápis_V!D350</f>
        <v>0</v>
      </c>
      <c r="E1239" s="0" t="n">
        <f aca="false">zápis_V!E350</f>
        <v>0</v>
      </c>
      <c r="F1239" s="177" t="n">
        <f aca="false">zápis_V!I350</f>
        <v>0</v>
      </c>
    </row>
    <row r="1240" customFormat="false" ht="13.2" hidden="true" customHeight="false" outlineLevel="0" collapsed="false">
      <c r="A1240" s="0" t="str">
        <f aca="false">zápis_V!J351</f>
        <v/>
      </c>
      <c r="B1240" s="0" t="n">
        <f aca="false">zápis_V!B351</f>
        <v>0</v>
      </c>
      <c r="C1240" s="0" t="n">
        <f aca="false">zápis_V!C351</f>
        <v>0</v>
      </c>
      <c r="D1240" s="176" t="n">
        <f aca="false">zápis_V!D351</f>
        <v>0</v>
      </c>
      <c r="E1240" s="0" t="n">
        <f aca="false">zápis_V!E351</f>
        <v>0</v>
      </c>
      <c r="F1240" s="177" t="n">
        <f aca="false">zápis_V!I351</f>
        <v>0</v>
      </c>
    </row>
    <row r="1241" customFormat="false" ht="13.2" hidden="true" customHeight="false" outlineLevel="0" collapsed="false">
      <c r="A1241" s="0" t="str">
        <f aca="false">zápis_V!J352</f>
        <v/>
      </c>
      <c r="B1241" s="0" t="n">
        <f aca="false">zápis_V!B352</f>
        <v>0</v>
      </c>
      <c r="C1241" s="0" t="n">
        <f aca="false">zápis_V!C352</f>
        <v>0</v>
      </c>
      <c r="D1241" s="176" t="n">
        <f aca="false">zápis_V!D352</f>
        <v>0</v>
      </c>
      <c r="E1241" s="0" t="n">
        <f aca="false">zápis_V!E352</f>
        <v>0</v>
      </c>
      <c r="F1241" s="177" t="n">
        <f aca="false">zápis_V!I352</f>
        <v>0</v>
      </c>
    </row>
    <row r="1242" customFormat="false" ht="13.2" hidden="true" customHeight="false" outlineLevel="0" collapsed="false">
      <c r="A1242" s="0" t="str">
        <f aca="false">zápis_V!J353</f>
        <v/>
      </c>
      <c r="B1242" s="0" t="n">
        <f aca="false">zápis_V!B353</f>
        <v>0</v>
      </c>
      <c r="C1242" s="0" t="n">
        <f aca="false">zápis_V!C353</f>
        <v>0</v>
      </c>
      <c r="D1242" s="176" t="n">
        <f aca="false">zápis_V!D353</f>
        <v>0</v>
      </c>
      <c r="E1242" s="0" t="n">
        <f aca="false">zápis_V!E353</f>
        <v>0</v>
      </c>
      <c r="F1242" s="177" t="n">
        <f aca="false">zápis_V!I353</f>
        <v>0</v>
      </c>
    </row>
    <row r="1243" customFormat="false" ht="13.2" hidden="false" customHeight="false" outlineLevel="0" collapsed="false">
      <c r="F1243" s="182"/>
    </row>
    <row r="1244" customFormat="false" ht="13.8" hidden="false" customHeight="false" outlineLevel="0" collapsed="false">
      <c r="B1244" s="178" t="str">
        <f aca="false">zápis_štafeta!C2</f>
        <v>8x200 m</v>
      </c>
      <c r="F1244" s="182"/>
    </row>
    <row r="1245" customFormat="false" ht="13.2" hidden="false" customHeight="false" outlineLevel="0" collapsed="false">
      <c r="A1245" s="0" t="n">
        <f aca="false">zápis_štafeta!K17</f>
        <v>1</v>
      </c>
      <c r="B1245" s="0" t="str">
        <f aca="false">zápis_štafeta!B17</f>
        <v>Atletika Líbeznice A</v>
      </c>
      <c r="F1245" s="183" t="str">
        <f aca="false">zápis_štafeta!I17</f>
        <v>4:10.44,0</v>
      </c>
    </row>
    <row r="1246" customFormat="false" ht="13.2" hidden="false" customHeight="false" outlineLevel="0" collapsed="false">
      <c r="A1246" s="0" t="n">
        <f aca="false">zápis_štafeta!K6</f>
        <v>2</v>
      </c>
      <c r="B1246" s="0" t="str">
        <f aca="false">zápis_štafeta!B6</f>
        <v>TJ Neratovice A</v>
      </c>
      <c r="F1246" s="183" t="str">
        <f aca="false">zápis_štafeta!I6</f>
        <v>4:14.54</v>
      </c>
    </row>
    <row r="1247" customFormat="false" ht="13.2" hidden="false" customHeight="false" outlineLevel="0" collapsed="false">
      <c r="A1247" s="0" t="n">
        <f aca="false">zápis_štafeta!K14</f>
        <v>3</v>
      </c>
      <c r="B1247" s="0" t="str">
        <f aca="false">zápis_štafeta!B14</f>
        <v>TJ Sokol Říčany a Radošovice A</v>
      </c>
      <c r="F1247" s="183" t="str">
        <f aca="false">zápis_štafeta!I14</f>
        <v>4:18.12</v>
      </c>
    </row>
    <row r="1248" customFormat="false" ht="13.2" hidden="false" customHeight="false" outlineLevel="0" collapsed="false">
      <c r="A1248" s="0" t="n">
        <f aca="false">zápis_štafeta!K4</f>
        <v>4</v>
      </c>
      <c r="B1248" s="0" t="str">
        <f aca="false">zápis_štafeta!B4</f>
        <v>Atletika Stará Boleslav A</v>
      </c>
      <c r="F1248" s="183" t="str">
        <f aca="false">zápis_štafeta!I4</f>
        <v>4:18.45</v>
      </c>
    </row>
    <row r="1249" customFormat="false" ht="13.2" hidden="false" customHeight="false" outlineLevel="0" collapsed="false">
      <c r="A1249" s="0" t="n">
        <f aca="false">zápis_štafeta!K18</f>
        <v>5</v>
      </c>
      <c r="B1249" s="0" t="str">
        <f aca="false">zápis_štafeta!B18</f>
        <v>Atletika Líbeznice B</v>
      </c>
      <c r="F1249" s="183" t="str">
        <f aca="false">zápis_štafeta!I18</f>
        <v>4:25.5</v>
      </c>
    </row>
    <row r="1250" customFormat="false" ht="13.2" hidden="false" customHeight="false" outlineLevel="0" collapsed="false">
      <c r="A1250" s="0" t="n">
        <f aca="false">zápis_štafeta!K8</f>
        <v>6</v>
      </c>
      <c r="B1250" s="0" t="str">
        <f aca="false">zápis_štafeta!B8</f>
        <v>TJ Neratovice C</v>
      </c>
      <c r="F1250" s="183" t="str">
        <f aca="false">zápis_štafeta!I8</f>
        <v>4:33.62</v>
      </c>
    </row>
    <row r="1251" customFormat="false" ht="13.2" hidden="false" customHeight="false" outlineLevel="0" collapsed="false">
      <c r="A1251" s="0" t="n">
        <f aca="false">zápis_štafeta!K7</f>
        <v>7</v>
      </c>
      <c r="B1251" s="0" t="str">
        <f aca="false">zápis_štafeta!B7</f>
        <v>TJ Neratovice B</v>
      </c>
      <c r="F1251" s="183" t="str">
        <f aca="false">zápis_štafeta!I7</f>
        <v>4:33.69</v>
      </c>
    </row>
    <row r="1252" customFormat="false" ht="13.2" hidden="false" customHeight="false" outlineLevel="0" collapsed="false">
      <c r="A1252" s="0" t="n">
        <f aca="false">zápis_štafeta!K9</f>
        <v>8</v>
      </c>
      <c r="B1252" s="0" t="str">
        <f aca="false">zápis_štafeta!B9</f>
        <v>TJ Spartak Čelákovice A</v>
      </c>
      <c r="F1252" s="183" t="str">
        <f aca="false">zápis_štafeta!I9</f>
        <v>4:33.89</v>
      </c>
    </row>
    <row r="1253" customFormat="false" ht="13.2" hidden="false" customHeight="false" outlineLevel="0" collapsed="false">
      <c r="A1253" s="0" t="n">
        <f aca="false">zápis_štafeta!K19</f>
        <v>9</v>
      </c>
      <c r="B1253" s="0" t="str">
        <f aca="false">zápis_štafeta!B19</f>
        <v>Atletika Líbeznice C</v>
      </c>
      <c r="F1253" s="183" t="str">
        <f aca="false">zápis_štafeta!I19</f>
        <v>4:41.81,0</v>
      </c>
    </row>
    <row r="1254" customFormat="false" ht="13.2" hidden="false" customHeight="false" outlineLevel="0" collapsed="false">
      <c r="A1254" s="0" t="n">
        <f aca="false">zápis_štafeta!K15</f>
        <v>10</v>
      </c>
      <c r="B1254" s="0" t="str">
        <f aca="false">zápis_štafeta!B15</f>
        <v>TJ Sokol Říčany a Radošovice B</v>
      </c>
      <c r="F1254" s="183" t="str">
        <f aca="false">zápis_štafeta!I15</f>
        <v>4:43.42</v>
      </c>
    </row>
    <row r="1255" customFormat="false" ht="13.2" hidden="false" customHeight="false" outlineLevel="0" collapsed="false">
      <c r="A1255" s="0" t="n">
        <f aca="false">zápis_štafeta!K12</f>
        <v>11</v>
      </c>
      <c r="B1255" s="0" t="str">
        <f aca="false">zápis_štafeta!B12</f>
        <v>SK Sokol Zlatníky A</v>
      </c>
      <c r="F1255" s="183" t="str">
        <f aca="false">zápis_štafeta!I12</f>
        <v>4:45.69</v>
      </c>
    </row>
    <row r="1256" customFormat="false" ht="13.2" hidden="false" customHeight="false" outlineLevel="0" collapsed="false">
      <c r="A1256" s="0" t="n">
        <f aca="false">zápis_štafeta!K10</f>
        <v>12</v>
      </c>
      <c r="B1256" s="0" t="str">
        <f aca="false">zápis_štafeta!B10</f>
        <v>TJ Spartak Čelákovice B</v>
      </c>
      <c r="F1256" s="183" t="str">
        <f aca="false">zápis_štafeta!I10</f>
        <v>4:59.56</v>
      </c>
    </row>
    <row r="1257" customFormat="false" ht="13.2" hidden="false" customHeight="false" outlineLevel="0" collapsed="false">
      <c r="A1257" s="0" t="n">
        <f aca="false">zápis_štafeta!K11</f>
        <v>13</v>
      </c>
      <c r="B1257" s="0" t="str">
        <f aca="false">zápis_štafeta!B11</f>
        <v>TJ Spartak Čelákovice C</v>
      </c>
      <c r="F1257" s="183" t="str">
        <f aca="false">zápis_štafeta!I11</f>
        <v>5:02.98</v>
      </c>
    </row>
    <row r="1258" customFormat="false" ht="13.2" hidden="false" customHeight="false" outlineLevel="0" collapsed="false">
      <c r="A1258" s="0" t="n">
        <f aca="false">zápis_štafeta!K16</f>
        <v>14</v>
      </c>
      <c r="B1258" s="0" t="str">
        <f aca="false">zápis_štafeta!B16</f>
        <v>TJ Sokol Říčany a Radošovice C</v>
      </c>
      <c r="F1258" s="183" t="str">
        <f aca="false">zápis_štafeta!I16</f>
        <v>5:09.53</v>
      </c>
    </row>
    <row r="1259" customFormat="false" ht="13.2" hidden="false" customHeight="false" outlineLevel="0" collapsed="false">
      <c r="A1259" s="0" t="n">
        <f aca="false">zápis_štafeta!K13</f>
        <v>15</v>
      </c>
      <c r="B1259" s="0" t="str">
        <f aca="false">zápis_štafeta!B13</f>
        <v>SK Sokol Zlatníky B</v>
      </c>
      <c r="F1259" s="183" t="str">
        <f aca="false">zápis_štafeta!I13</f>
        <v>5:35.3</v>
      </c>
    </row>
    <row r="1260" customFormat="false" ht="13.2" hidden="false" customHeight="false" outlineLevel="0" collapsed="false">
      <c r="A1260" s="0" t="str">
        <f aca="false">zápis_štafeta!K5</f>
        <v/>
      </c>
      <c r="B1260" s="0" t="str">
        <f aca="false">zápis_štafeta!B5</f>
        <v>Atletika Stará Boleslav B</v>
      </c>
      <c r="F1260" s="183" t="str">
        <f aca="false">zápis_štafeta!I5</f>
        <v>:0</v>
      </c>
    </row>
    <row r="1261" customFormat="false" ht="13.2" hidden="true" customHeight="false" outlineLevel="0" collapsed="false">
      <c r="A1261" s="0" t="str">
        <f aca="false">zápis_štafeta!K20</f>
        <v/>
      </c>
      <c r="B1261" s="0" t="n">
        <f aca="false">zápis_štafeta!B20</f>
        <v>0</v>
      </c>
      <c r="F1261" s="183" t="str">
        <f aca="false">zápis_štafeta!I20</f>
        <v>:0</v>
      </c>
    </row>
    <row r="1262" customFormat="false" ht="13.2" hidden="true" customHeight="false" outlineLevel="0" collapsed="false">
      <c r="A1262" s="0" t="str">
        <f aca="false">zápis_štafeta!K21</f>
        <v/>
      </c>
      <c r="B1262" s="0" t="n">
        <f aca="false">zápis_štafeta!B21</f>
        <v>0</v>
      </c>
      <c r="F1262" s="183" t="str">
        <f aca="false">zápis_štafeta!I21</f>
        <v>:0</v>
      </c>
    </row>
    <row r="1263" customFormat="false" ht="13.2" hidden="true" customHeight="false" outlineLevel="0" collapsed="false">
      <c r="A1263" s="0" t="str">
        <f aca="false">zápis_štafeta!K22</f>
        <v/>
      </c>
      <c r="B1263" s="0" t="n">
        <f aca="false">zápis_štafeta!B22</f>
        <v>0</v>
      </c>
      <c r="F1263" s="183" t="str">
        <f aca="false">zápis_štafeta!I22</f>
        <v>:0</v>
      </c>
    </row>
    <row r="1264" customFormat="false" ht="13.2" hidden="true" customHeight="false" outlineLevel="0" collapsed="false">
      <c r="A1264" s="0" t="str">
        <f aca="false">zápis_štafeta!K23</f>
        <v/>
      </c>
      <c r="B1264" s="0" t="n">
        <f aca="false">zápis_štafeta!B23</f>
        <v>0</v>
      </c>
      <c r="F1264" s="183" t="str">
        <f aca="false">zápis_štafeta!I23</f>
        <v>:0</v>
      </c>
    </row>
    <row r="1265" customFormat="false" ht="13.2" hidden="true" customHeight="false" outlineLevel="0" collapsed="false">
      <c r="A1265" s="0" t="str">
        <f aca="false">zápis_štafeta!K24</f>
        <v/>
      </c>
      <c r="B1265" s="0" t="n">
        <f aca="false">zápis_štafeta!B24</f>
        <v>0</v>
      </c>
      <c r="F1265" s="183" t="str">
        <f aca="false">zápis_štafeta!I24</f>
        <v>:0</v>
      </c>
    </row>
    <row r="1266" customFormat="false" ht="13.2" hidden="true" customHeight="false" outlineLevel="0" collapsed="false">
      <c r="A1266" s="0" t="str">
        <f aca="false">zápis_štafeta!K20</f>
        <v/>
      </c>
      <c r="B1266" s="0" t="n">
        <f aca="false">zápis_štafeta!B25</f>
        <v>0</v>
      </c>
      <c r="F1266" s="183" t="str">
        <f aca="false">zápis_štafeta!I25</f>
        <v>:0</v>
      </c>
    </row>
    <row r="1267" customFormat="false" ht="13.2" hidden="true" customHeight="false" outlineLevel="0" collapsed="false">
      <c r="A1267" s="0" t="str">
        <f aca="false">zápis_štafeta!K21</f>
        <v/>
      </c>
      <c r="B1267" s="0" t="n">
        <f aca="false">zápis_štafeta!B26</f>
        <v>0</v>
      </c>
      <c r="F1267" s="183" t="str">
        <f aca="false">zápis_štafeta!I26</f>
        <v>:0</v>
      </c>
    </row>
    <row r="1268" customFormat="false" ht="13.2" hidden="true" customHeight="false" outlineLevel="0" collapsed="false">
      <c r="A1268" s="0" t="str">
        <f aca="false">zápis_štafeta!K22</f>
        <v/>
      </c>
      <c r="B1268" s="0" t="n">
        <f aca="false">zápis_štafeta!B27</f>
        <v>0</v>
      </c>
      <c r="F1268" s="183" t="str">
        <f aca="false">zápis_štafeta!I27</f>
        <v>:0</v>
      </c>
    </row>
    <row r="1269" customFormat="false" ht="13.2" hidden="true" customHeight="false" outlineLevel="0" collapsed="false">
      <c r="A1269" s="0" t="str">
        <f aca="false">zápis_štafeta!K23</f>
        <v/>
      </c>
      <c r="B1269" s="0" t="n">
        <f aca="false">zápis_štafeta!B28</f>
        <v>0</v>
      </c>
      <c r="F1269" s="183" t="str">
        <f aca="false">zápis_štafeta!I28</f>
        <v>:0</v>
      </c>
    </row>
    <row r="1270" customFormat="false" ht="13.2" hidden="true" customHeight="false" outlineLevel="0" collapsed="false">
      <c r="A1270" s="0" t="str">
        <f aca="false">zápis_štafeta!K24</f>
        <v/>
      </c>
      <c r="B1270" s="0" t="n">
        <f aca="false">zápis_štafeta!B29</f>
        <v>0</v>
      </c>
      <c r="F1270" s="183" t="str">
        <f aca="false">zápis_štafeta!I29</f>
        <v>:0</v>
      </c>
    </row>
    <row r="1271" customFormat="false" ht="13.2" hidden="true" customHeight="false" outlineLevel="0" collapsed="false">
      <c r="A1271" s="0" t="str">
        <f aca="false">zápis_štafeta!K25</f>
        <v/>
      </c>
      <c r="B1271" s="0" t="n">
        <f aca="false">zápis_štafeta!B30</f>
        <v>0</v>
      </c>
      <c r="F1271" s="183" t="str">
        <f aca="false">zápis_štafeta!I30</f>
        <v>:0</v>
      </c>
    </row>
    <row r="1272" customFormat="false" ht="13.2" hidden="true" customHeight="false" outlineLevel="0" collapsed="false">
      <c r="A1272" s="0" t="str">
        <f aca="false">zápis_štafeta!K26</f>
        <v/>
      </c>
      <c r="B1272" s="0" t="n">
        <f aca="false">zápis_štafeta!B31</f>
        <v>0</v>
      </c>
      <c r="F1272" s="183" t="str">
        <f aca="false">zápis_štafeta!I31</f>
        <v>:0</v>
      </c>
    </row>
    <row r="1273" customFormat="false" ht="13.2" hidden="true" customHeight="false" outlineLevel="0" collapsed="false">
      <c r="A1273" s="0" t="str">
        <f aca="false">zápis_štafeta!K27</f>
        <v/>
      </c>
      <c r="B1273" s="0" t="n">
        <f aca="false">zápis_štafeta!B32</f>
        <v>0</v>
      </c>
      <c r="F1273" s="183" t="str">
        <f aca="false">zápis_štafeta!I27</f>
        <v>:0</v>
      </c>
    </row>
    <row r="1274" customFormat="false" ht="13.2" hidden="true" customHeight="false" outlineLevel="0" collapsed="false">
      <c r="A1274" s="0" t="str">
        <f aca="false">zápis_štafeta!K28</f>
        <v/>
      </c>
      <c r="B1274" s="0" t="n">
        <f aca="false">zápis_štafeta!B33</f>
        <v>0</v>
      </c>
      <c r="F1274" s="183" t="str">
        <f aca="false">zápis_štafeta!I28</f>
        <v>:0</v>
      </c>
    </row>
    <row r="1275" customFormat="false" ht="13.2" hidden="true" customHeight="false" outlineLevel="0" collapsed="false">
      <c r="A1275" s="0" t="str">
        <f aca="false">zápis_štafeta!K29</f>
        <v/>
      </c>
      <c r="B1275" s="0" t="n">
        <f aca="false">zápis_štafeta!B34</f>
        <v>0</v>
      </c>
      <c r="F1275" s="183" t="str">
        <f aca="false">zápis_štafeta!I29</f>
        <v>:0</v>
      </c>
    </row>
    <row r="1276" customFormat="false" ht="13.2" hidden="true" customHeight="false" outlineLevel="0" collapsed="false">
      <c r="A1276" s="0" t="str">
        <f aca="false">zápis_štafeta!K30</f>
        <v/>
      </c>
      <c r="B1276" s="0" t="n">
        <f aca="false">zápis_štafeta!B35</f>
        <v>0</v>
      </c>
      <c r="F1276" s="183" t="str">
        <f aca="false">zápis_štafeta!I30</f>
        <v>:0</v>
      </c>
    </row>
    <row r="1277" customFormat="false" ht="13.2" hidden="true" customHeight="false" outlineLevel="0" collapsed="false">
      <c r="A1277" s="0" t="str">
        <f aca="false">zápis_štafeta!K31</f>
        <v/>
      </c>
      <c r="B1277" s="0" t="n">
        <f aca="false">zápis_štafeta!B36</f>
        <v>0</v>
      </c>
      <c r="F1277" s="183" t="str">
        <f aca="false">zápis_štafeta!I31</f>
        <v>:0</v>
      </c>
    </row>
    <row r="1278" customFormat="false" ht="13.2" hidden="true" customHeight="false" outlineLevel="0" collapsed="false">
      <c r="A1278" s="0" t="str">
        <f aca="false">zápis_štafeta!K32</f>
        <v/>
      </c>
      <c r="B1278" s="0" t="n">
        <f aca="false">zápis_štafeta!B37</f>
        <v>0</v>
      </c>
      <c r="F1278" s="183" t="str">
        <f aca="false">zápis_štafeta!I32</f>
        <v>:0</v>
      </c>
    </row>
    <row r="1279" customFormat="false" ht="13.2" hidden="true" customHeight="false" outlineLevel="0" collapsed="false">
      <c r="A1279" s="0" t="str">
        <f aca="false">zápis_štafeta!K33</f>
        <v/>
      </c>
      <c r="B1279" s="0" t="n">
        <f aca="false">zápis_štafeta!B38</f>
        <v>0</v>
      </c>
      <c r="F1279" s="183" t="str">
        <f aca="false">zápis_štafeta!I33</f>
        <v>:0</v>
      </c>
    </row>
    <row r="1280" customFormat="false" ht="13.2" hidden="true" customHeight="false" outlineLevel="0" collapsed="false">
      <c r="A1280" s="0" t="str">
        <f aca="false">zápis_štafeta!K34</f>
        <v/>
      </c>
      <c r="B1280" s="0" t="n">
        <f aca="false">zápis_štafeta!B39</f>
        <v>0</v>
      </c>
      <c r="F1280" s="183" t="str">
        <f aca="false">zápis_štafeta!I34</f>
        <v>:0</v>
      </c>
    </row>
    <row r="1281" customFormat="false" ht="13.2" hidden="true" customHeight="false" outlineLevel="0" collapsed="false">
      <c r="A1281" s="0" t="str">
        <f aca="false">zápis_štafeta!K35</f>
        <v/>
      </c>
      <c r="B1281" s="0" t="n">
        <f aca="false">zápis_štafeta!B40</f>
        <v>0</v>
      </c>
      <c r="F1281" s="183" t="str">
        <f aca="false">zápis_štafeta!I35</f>
        <v>:0</v>
      </c>
    </row>
    <row r="1282" customFormat="false" ht="13.2" hidden="true" customHeight="false" outlineLevel="0" collapsed="false">
      <c r="A1282" s="0" t="str">
        <f aca="false">zápis_štafeta!K36</f>
        <v/>
      </c>
      <c r="B1282" s="0" t="n">
        <f aca="false">zápis_štafeta!B41</f>
        <v>0</v>
      </c>
      <c r="F1282" s="183" t="str">
        <f aca="false">zápis_štafeta!I36</f>
        <v>:0</v>
      </c>
    </row>
    <row r="1283" customFormat="false" ht="13.2" hidden="true" customHeight="false" outlineLevel="0" collapsed="false">
      <c r="A1283" s="0" t="str">
        <f aca="false">zápis_štafeta!K37</f>
        <v/>
      </c>
      <c r="B1283" s="0" t="n">
        <f aca="false">zápis_štafeta!B42</f>
        <v>0</v>
      </c>
      <c r="F1283" s="183" t="str">
        <f aca="false">zápis_štafeta!I37</f>
        <v>:0</v>
      </c>
    </row>
    <row r="1284" customFormat="false" ht="13.2" hidden="true" customHeight="false" outlineLevel="0" collapsed="false">
      <c r="A1284" s="0" t="str">
        <f aca="false">zápis_štafeta!K38</f>
        <v/>
      </c>
      <c r="B1284" s="0" t="n">
        <f aca="false">zápis_štafeta!B43</f>
        <v>0</v>
      </c>
      <c r="F1284" s="183" t="str">
        <f aca="false">zápis_štafeta!I38</f>
        <v>:0</v>
      </c>
    </row>
    <row r="1285" customFormat="false" ht="13.2" hidden="true" customHeight="false" outlineLevel="0" collapsed="false">
      <c r="F1285" s="183"/>
    </row>
    <row r="1286" customFormat="false" ht="13.2" hidden="false" customHeight="false" outlineLevel="0" collapsed="false">
      <c r="F1286" s="183"/>
    </row>
    <row r="1287" customFormat="false" ht="13.2" hidden="false" customHeight="false" outlineLevel="0" collapsed="false">
      <c r="A1287" s="174" t="s">
        <v>235</v>
      </c>
      <c r="B1287" s="184"/>
      <c r="F1287" s="182"/>
    </row>
    <row r="1288" customFormat="false" ht="13.8" hidden="false" customHeight="false" outlineLevel="0" collapsed="false">
      <c r="B1288" s="178" t="s">
        <v>236</v>
      </c>
      <c r="C1288" s="185"/>
      <c r="F1288" s="182"/>
    </row>
    <row r="1289" customFormat="false" ht="13.2" hidden="false" customHeight="false" outlineLevel="0" collapsed="false">
      <c r="A1289" s="34" t="n">
        <f aca="false">body_družstva!B17</f>
        <v>1</v>
      </c>
      <c r="B1289" s="34" t="str">
        <f aca="false">body_družstva!A17</f>
        <v>Atletika Líbeznice A</v>
      </c>
      <c r="D1289" s="186" t="n">
        <f aca="false">body_družstva!C17</f>
        <v>660</v>
      </c>
    </row>
    <row r="1290" customFormat="false" ht="13.2" hidden="false" customHeight="false" outlineLevel="0" collapsed="false">
      <c r="A1290" s="34" t="n">
        <f aca="false">body_družstva!B6</f>
        <v>2</v>
      </c>
      <c r="B1290" s="34" t="str">
        <f aca="false">body_družstva!A6</f>
        <v>TJ Neratovice A</v>
      </c>
      <c r="D1290" s="186" t="n">
        <f aca="false">body_družstva!C6</f>
        <v>620</v>
      </c>
      <c r="F1290" s="187"/>
    </row>
    <row r="1291" customFormat="false" ht="13.2" hidden="false" customHeight="false" outlineLevel="0" collapsed="false">
      <c r="A1291" s="34" t="n">
        <f aca="false">body_družstva!B4</f>
        <v>3</v>
      </c>
      <c r="B1291" s="34" t="str">
        <f aca="false">body_družstva!A4</f>
        <v>Atletika Stará Boleslav A</v>
      </c>
      <c r="D1291" s="186" t="n">
        <f aca="false">body_družstva!C4</f>
        <v>530</v>
      </c>
      <c r="F1291" s="187"/>
    </row>
    <row r="1292" customFormat="false" ht="13.2" hidden="false" customHeight="false" outlineLevel="0" collapsed="false">
      <c r="A1292" s="34" t="n">
        <f aca="false">body_družstva!B14</f>
        <v>3</v>
      </c>
      <c r="B1292" s="34" t="str">
        <f aca="false">body_družstva!A14</f>
        <v>TJ Sokol Říčany a Radošovice A</v>
      </c>
      <c r="D1292" s="186" t="n">
        <f aca="false">body_družstva!C14</f>
        <v>530</v>
      </c>
    </row>
    <row r="1293" customFormat="false" ht="13.2" hidden="false" customHeight="false" outlineLevel="0" collapsed="false">
      <c r="A1293" s="34" t="n">
        <f aca="false">body_družstva!B18</f>
        <v>5</v>
      </c>
      <c r="B1293" s="34" t="str">
        <f aca="false">body_družstva!A18</f>
        <v>Atletika Líbeznice B</v>
      </c>
      <c r="D1293" s="186" t="n">
        <f aca="false">body_družstva!C18</f>
        <v>440</v>
      </c>
    </row>
    <row r="1294" customFormat="false" ht="13.2" hidden="false" customHeight="false" outlineLevel="0" collapsed="false">
      <c r="A1294" s="34" t="n">
        <f aca="false">body_družstva!B7</f>
        <v>6</v>
      </c>
      <c r="B1294" s="34" t="str">
        <f aca="false">body_družstva!A7</f>
        <v>TJ Neratovice B</v>
      </c>
      <c r="D1294" s="186" t="n">
        <f aca="false">body_družstva!C7</f>
        <v>430</v>
      </c>
      <c r="F1294" s="187"/>
    </row>
    <row r="1295" customFormat="false" ht="13.2" hidden="false" customHeight="false" outlineLevel="0" collapsed="false">
      <c r="A1295" s="34" t="n">
        <f aca="false">body_družstva!B9</f>
        <v>7</v>
      </c>
      <c r="B1295" s="34" t="str">
        <f aca="false">body_družstva!A9</f>
        <v>TJ Spartak Čelákovice A</v>
      </c>
      <c r="D1295" s="186" t="n">
        <f aca="false">body_družstva!C9</f>
        <v>410</v>
      </c>
      <c r="F1295" s="187"/>
    </row>
    <row r="1296" customFormat="false" ht="13.2" hidden="false" customHeight="false" outlineLevel="0" collapsed="false">
      <c r="A1296" s="34" t="n">
        <f aca="false">body_družstva!B8</f>
        <v>8</v>
      </c>
      <c r="B1296" s="34" t="str">
        <f aca="false">body_družstva!A8</f>
        <v>TJ Neratovice C</v>
      </c>
      <c r="D1296" s="186" t="n">
        <f aca="false">body_družstva!C8</f>
        <v>390</v>
      </c>
      <c r="F1296" s="187"/>
    </row>
    <row r="1297" customFormat="false" ht="13.2" hidden="false" customHeight="false" outlineLevel="0" collapsed="false">
      <c r="A1297" s="34" t="n">
        <f aca="false">body_družstva!B12</f>
        <v>9</v>
      </c>
      <c r="B1297" s="34" t="str">
        <f aca="false">body_družstva!A12</f>
        <v>SK Sokol Zlatníky A</v>
      </c>
      <c r="D1297" s="186" t="n">
        <f aca="false">body_družstva!C12</f>
        <v>310</v>
      </c>
    </row>
    <row r="1298" customFormat="false" ht="13.2" hidden="false" customHeight="false" outlineLevel="0" collapsed="false">
      <c r="A1298" s="34" t="n">
        <f aca="false">body_družstva!B15</f>
        <v>10</v>
      </c>
      <c r="B1298" s="34" t="str">
        <f aca="false">body_družstva!A15</f>
        <v>TJ Sokol Říčany a Radošovice B</v>
      </c>
      <c r="D1298" s="186" t="n">
        <f aca="false">body_družstva!C15</f>
        <v>300</v>
      </c>
    </row>
    <row r="1299" customFormat="false" ht="13.2" hidden="false" customHeight="false" outlineLevel="0" collapsed="false">
      <c r="A1299" s="34" t="n">
        <f aca="false">body_družstva!B19</f>
        <v>11</v>
      </c>
      <c r="B1299" s="34" t="str">
        <f aca="false">body_družstva!A19</f>
        <v>Atletika Líbeznice C</v>
      </c>
      <c r="D1299" s="186" t="n">
        <f aca="false">body_družstva!C19</f>
        <v>250</v>
      </c>
    </row>
    <row r="1300" customFormat="false" ht="13.2" hidden="false" customHeight="false" outlineLevel="0" collapsed="false">
      <c r="A1300" s="34" t="n">
        <f aca="false">body_družstva!B10</f>
        <v>12</v>
      </c>
      <c r="B1300" s="34" t="str">
        <f aca="false">body_družstva!A10</f>
        <v>TJ Spartak Čelákovice B</v>
      </c>
      <c r="D1300" s="186" t="n">
        <f aca="false">body_družstva!C10</f>
        <v>200</v>
      </c>
      <c r="F1300" s="187"/>
    </row>
    <row r="1301" customFormat="false" ht="13.2" hidden="false" customHeight="false" outlineLevel="0" collapsed="false">
      <c r="A1301" s="34" t="n">
        <f aca="false">body_družstva!B11</f>
        <v>13</v>
      </c>
      <c r="B1301" s="34" t="str">
        <f aca="false">body_družstva!A11</f>
        <v>TJ Spartak Čelákovice C</v>
      </c>
      <c r="D1301" s="186" t="n">
        <f aca="false">body_družstva!C11</f>
        <v>160</v>
      </c>
      <c r="F1301" s="187"/>
    </row>
    <row r="1302" customFormat="false" ht="13.2" hidden="false" customHeight="false" outlineLevel="0" collapsed="false">
      <c r="A1302" s="34" t="n">
        <f aca="false">body_družstva!B16</f>
        <v>14</v>
      </c>
      <c r="B1302" s="34" t="str">
        <f aca="false">body_družstva!A16</f>
        <v>TJ Sokol Říčany a Radošovice C</v>
      </c>
      <c r="D1302" s="186" t="n">
        <f aca="false">body_družstva!C16</f>
        <v>130</v>
      </c>
    </row>
    <row r="1303" customFormat="false" ht="13.2" hidden="false" customHeight="false" outlineLevel="0" collapsed="false">
      <c r="A1303" s="34" t="n">
        <f aca="false">body_družstva!B13</f>
        <v>15</v>
      </c>
      <c r="B1303" s="34" t="str">
        <f aca="false">body_družstva!A13</f>
        <v>SK Sokol Zlatníky B</v>
      </c>
      <c r="D1303" s="186" t="n">
        <f aca="false">body_družstva!C13</f>
        <v>80</v>
      </c>
    </row>
    <row r="1304" customFormat="false" ht="13.2" hidden="false" customHeight="false" outlineLevel="0" collapsed="false">
      <c r="A1304" s="34" t="n">
        <f aca="false">body_družstva!B5</f>
        <v>16</v>
      </c>
      <c r="B1304" s="34" t="str">
        <f aca="false">body_družstva!A5</f>
        <v>Atletika Stará Boleslav B</v>
      </c>
      <c r="D1304" s="186" t="n">
        <f aca="false">body_družstva!C5</f>
        <v>0</v>
      </c>
      <c r="F1304" s="187"/>
    </row>
    <row r="1305" customFormat="false" ht="13.2" hidden="true" customHeight="false" outlineLevel="0" collapsed="false">
      <c r="A1305" s="34" t="n">
        <f aca="false">body_družstva!B20</f>
        <v>16</v>
      </c>
      <c r="B1305" s="34" t="n">
        <f aca="false">body_družstva!A20</f>
        <v>0</v>
      </c>
      <c r="D1305" s="186" t="n">
        <f aca="false">body_družstva!C20</f>
        <v>0</v>
      </c>
    </row>
    <row r="1306" customFormat="false" ht="13.2" hidden="true" customHeight="false" outlineLevel="0" collapsed="false">
      <c r="A1306" s="34" t="n">
        <f aca="false">body_družstva!B21</f>
        <v>16</v>
      </c>
      <c r="B1306" s="34" t="n">
        <f aca="false">body_družstva!A21</f>
        <v>0</v>
      </c>
      <c r="D1306" s="186" t="n">
        <f aca="false">body_družstva!C21</f>
        <v>0</v>
      </c>
    </row>
    <row r="1307" customFormat="false" ht="13.2" hidden="true" customHeight="false" outlineLevel="0" collapsed="false">
      <c r="A1307" s="34" t="n">
        <f aca="false">body_družstva!B22</f>
        <v>16</v>
      </c>
      <c r="B1307" s="34" t="n">
        <f aca="false">body_družstva!A22</f>
        <v>0</v>
      </c>
      <c r="D1307" s="186" t="n">
        <f aca="false">body_družstva!C22</f>
        <v>0</v>
      </c>
    </row>
    <row r="1308" customFormat="false" ht="13.2" hidden="true" customHeight="false" outlineLevel="0" collapsed="false">
      <c r="A1308" s="34" t="n">
        <f aca="false">body_družstva!B23</f>
        <v>16</v>
      </c>
      <c r="B1308" s="34" t="n">
        <f aca="false">body_družstva!A23</f>
        <v>0</v>
      </c>
      <c r="D1308" s="186" t="n">
        <f aca="false">body_družstva!C23</f>
        <v>0</v>
      </c>
    </row>
    <row r="1309" customFormat="false" ht="13.2" hidden="true" customHeight="false" outlineLevel="0" collapsed="false">
      <c r="A1309" s="34" t="n">
        <f aca="false">body_družstva!B24</f>
        <v>16</v>
      </c>
      <c r="B1309" s="34" t="n">
        <f aca="false">body_družstva!A24</f>
        <v>0</v>
      </c>
      <c r="D1309" s="186" t="n">
        <f aca="false">body_družstva!C20</f>
        <v>0</v>
      </c>
    </row>
    <row r="1310" customFormat="false" ht="13.2" hidden="true" customHeight="false" outlineLevel="0" collapsed="false">
      <c r="A1310" s="34" t="n">
        <f aca="false">body_družstva!B25</f>
        <v>16</v>
      </c>
      <c r="B1310" s="34" t="n">
        <f aca="false">body_družstva!A25</f>
        <v>0</v>
      </c>
      <c r="D1310" s="186" t="n">
        <f aca="false">body_družstva!C21</f>
        <v>0</v>
      </c>
    </row>
    <row r="1311" customFormat="false" ht="13.2" hidden="true" customHeight="false" outlineLevel="0" collapsed="false">
      <c r="A1311" s="34" t="n">
        <f aca="false">body_družstva!B26</f>
        <v>16</v>
      </c>
      <c r="B1311" s="34" t="n">
        <f aca="false">body_družstva!A26</f>
        <v>0</v>
      </c>
      <c r="D1311" s="186" t="n">
        <f aca="false">body_družstva!C22</f>
        <v>0</v>
      </c>
    </row>
    <row r="1312" customFormat="false" ht="13.2" hidden="true" customHeight="false" outlineLevel="0" collapsed="false">
      <c r="A1312" s="34" t="n">
        <f aca="false">body_družstva!B27</f>
        <v>16</v>
      </c>
      <c r="B1312" s="34" t="n">
        <f aca="false">body_družstva!A27</f>
        <v>0</v>
      </c>
      <c r="D1312" s="186" t="n">
        <f aca="false">body_družstva!C23</f>
        <v>0</v>
      </c>
    </row>
    <row r="1313" customFormat="false" ht="13.2" hidden="true" customHeight="false" outlineLevel="0" collapsed="false">
      <c r="A1313" s="34" t="n">
        <f aca="false">body_družstva!B28</f>
        <v>16</v>
      </c>
      <c r="B1313" s="34" t="n">
        <f aca="false">body_družstva!A28</f>
        <v>0</v>
      </c>
      <c r="D1313" s="186" t="n">
        <f aca="false">body_družstva!C24</f>
        <v>0</v>
      </c>
    </row>
    <row r="1314" customFormat="false" ht="13.2" hidden="true" customHeight="false" outlineLevel="0" collapsed="false">
      <c r="A1314" s="34" t="n">
        <f aca="false">body_družstva!B29</f>
        <v>16</v>
      </c>
      <c r="B1314" s="34" t="n">
        <f aca="false">body_družstva!A29</f>
        <v>0</v>
      </c>
      <c r="D1314" s="186" t="n">
        <f aca="false">body_družstva!C25</f>
        <v>0</v>
      </c>
    </row>
    <row r="1315" customFormat="false" ht="13.2" hidden="true" customHeight="false" outlineLevel="0" collapsed="false">
      <c r="A1315" s="34" t="n">
        <f aca="false">body_družstva!B30</f>
        <v>16</v>
      </c>
      <c r="B1315" s="34" t="n">
        <f aca="false">body_družstva!A30</f>
        <v>0</v>
      </c>
      <c r="D1315" s="186" t="n">
        <f aca="false">body_družstva!C26</f>
        <v>0</v>
      </c>
    </row>
    <row r="1316" customFormat="false" ht="13.2" hidden="true" customHeight="false" outlineLevel="0" collapsed="false">
      <c r="A1316" s="34" t="n">
        <f aca="false">body_družstva!B27</f>
        <v>16</v>
      </c>
      <c r="B1316" s="34" t="n">
        <f aca="false">body_družstva!A31</f>
        <v>0</v>
      </c>
      <c r="D1316" s="186" t="n">
        <f aca="false">body_družstva!C27</f>
        <v>0</v>
      </c>
    </row>
    <row r="1317" customFormat="false" ht="13.2" hidden="true" customHeight="false" outlineLevel="0" collapsed="false">
      <c r="A1317" s="34" t="n">
        <f aca="false">body_družstva!B28</f>
        <v>16</v>
      </c>
      <c r="B1317" s="34" t="n">
        <f aca="false">body_družstva!A32</f>
        <v>0</v>
      </c>
      <c r="D1317" s="186" t="n">
        <f aca="false">body_družstva!C28</f>
        <v>0</v>
      </c>
    </row>
    <row r="1318" customFormat="false" ht="13.2" hidden="true" customHeight="false" outlineLevel="0" collapsed="false">
      <c r="A1318" s="34" t="n">
        <f aca="false">body_družstva!B29</f>
        <v>16</v>
      </c>
      <c r="B1318" s="34" t="n">
        <f aca="false">body_družstva!A33</f>
        <v>0</v>
      </c>
      <c r="D1318" s="186" t="n">
        <f aca="false">body_družstva!C29</f>
        <v>0</v>
      </c>
    </row>
    <row r="1319" customFormat="false" ht="13.2" hidden="true" customHeight="false" outlineLevel="0" collapsed="false">
      <c r="A1319" s="34" t="n">
        <f aca="false">body_družstva!B30</f>
        <v>16</v>
      </c>
      <c r="B1319" s="34" t="n">
        <f aca="false">body_družstva!A34</f>
        <v>0</v>
      </c>
      <c r="D1319" s="186" t="n">
        <f aca="false">body_družstva!C30</f>
        <v>0</v>
      </c>
    </row>
    <row r="1320" customFormat="false" ht="13.2" hidden="true" customHeight="false" outlineLevel="0" collapsed="false">
      <c r="A1320" s="34" t="n">
        <f aca="false">body_družstva!B31</f>
        <v>16</v>
      </c>
      <c r="B1320" s="34" t="n">
        <f aca="false">body_družstva!A35</f>
        <v>0</v>
      </c>
      <c r="D1320" s="186" t="n">
        <f aca="false">body_družstva!C31</f>
        <v>0</v>
      </c>
    </row>
    <row r="1321" customFormat="false" ht="13.2" hidden="true" customHeight="false" outlineLevel="0" collapsed="false">
      <c r="A1321" s="34" t="n">
        <f aca="false">body_družstva!B32</f>
        <v>16</v>
      </c>
      <c r="B1321" s="34" t="n">
        <f aca="false">body_družstva!A36</f>
        <v>0</v>
      </c>
      <c r="D1321" s="186" t="n">
        <f aca="false">body_družstva!C32</f>
        <v>0</v>
      </c>
    </row>
    <row r="1322" customFormat="false" ht="13.2" hidden="true" customHeight="false" outlineLevel="0" collapsed="false">
      <c r="A1322" s="34" t="n">
        <f aca="false">body_družstva!B33</f>
        <v>16</v>
      </c>
      <c r="B1322" s="34" t="n">
        <f aca="false">body_družstva!A37</f>
        <v>0</v>
      </c>
      <c r="D1322" s="186" t="n">
        <f aca="false">body_družstva!C33</f>
        <v>0</v>
      </c>
    </row>
    <row r="1323" customFormat="false" ht="13.2" hidden="true" customHeight="false" outlineLevel="0" collapsed="false">
      <c r="A1323" s="34" t="n">
        <f aca="false">body_družstva!B34</f>
        <v>16</v>
      </c>
      <c r="B1323" s="34" t="n">
        <f aca="false">body_družstva!A38</f>
        <v>0</v>
      </c>
      <c r="D1323" s="186" t="n">
        <f aca="false">body_družstva!C34</f>
        <v>0</v>
      </c>
    </row>
    <row r="1324" customFormat="false" ht="13.2" hidden="true" customHeight="false" outlineLevel="0" collapsed="false">
      <c r="A1324" s="34" t="n">
        <f aca="false">body_družstva!B35</f>
        <v>16</v>
      </c>
      <c r="B1324" s="34" t="n">
        <f aca="false">body_družstva!A39</f>
        <v>0</v>
      </c>
      <c r="D1324" s="186" t="n">
        <f aca="false">body_družstva!C35</f>
        <v>0</v>
      </c>
    </row>
    <row r="1325" customFormat="false" ht="13.2" hidden="true" customHeight="false" outlineLevel="0" collapsed="false">
      <c r="A1325" s="34" t="n">
        <f aca="false">body_družstva!B36</f>
        <v>16</v>
      </c>
      <c r="B1325" s="34" t="n">
        <f aca="false">body_družstva!A40</f>
        <v>0</v>
      </c>
      <c r="D1325" s="186" t="n">
        <f aca="false">body_družstva!C36</f>
        <v>0</v>
      </c>
    </row>
    <row r="1326" customFormat="false" ht="13.2" hidden="true" customHeight="false" outlineLevel="0" collapsed="false">
      <c r="A1326" s="34" t="n">
        <f aca="false">body_družstva!B37</f>
        <v>16</v>
      </c>
      <c r="B1326" s="34" t="n">
        <f aca="false">body_družstva!A41</f>
        <v>0</v>
      </c>
      <c r="D1326" s="186" t="n">
        <f aca="false">body_družstva!C37</f>
        <v>0</v>
      </c>
    </row>
    <row r="1327" customFormat="false" ht="13.2" hidden="true" customHeight="false" outlineLevel="0" collapsed="false">
      <c r="A1327" s="34" t="n">
        <f aca="false">body_družstva!B38</f>
        <v>16</v>
      </c>
      <c r="B1327" s="34" t="n">
        <f aca="false">body_družstva!A42</f>
        <v>0</v>
      </c>
      <c r="D1327" s="186" t="n">
        <f aca="false">body_družstva!C38</f>
        <v>0</v>
      </c>
    </row>
  </sheetData>
  <conditionalFormatting sqref="F541:F890 F6:F538">
    <cfRule type="cellIs" priority="2" operator="equal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":0"</formula>
    </cfRule>
  </conditionalFormatting>
  <conditionalFormatting sqref="F1245:F1286">
    <cfRule type="cellIs" priority="4" operator="equal" aboveAverage="0" equalAverage="0" bottom="0" percent="0" rank="0" text="" dxfId="36">
      <formula>":0"</formula>
    </cfRule>
  </conditionalFormatting>
  <conditionalFormatting sqref="F893:F1242">
    <cfRule type="cellIs" priority="5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05555555555556" bottom="0.90555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Krajská soutěž přípravek - skupina B&amp;RKolín 25.5.2012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1:21Z</dcterms:created>
  <dc:creator>Vondrovi</dc:creator>
  <dc:description/>
  <dc:language>en-US</dc:language>
  <cp:lastModifiedBy>Lenka Šupová</cp:lastModifiedBy>
  <cp:lastPrinted>2019-05-03T18:58:08Z</cp:lastPrinted>
  <dcterms:modified xsi:type="dcterms:W3CDTF">2019-05-03T19:00:04Z</dcterms:modified>
  <cp:revision>0</cp:revision>
  <dc:subject/>
  <dc:title/>
</cp:coreProperties>
</file>